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текст" sheetId="1" state="visible" r:id="rId2"/>
    <sheet name="прил 1 источники" sheetId="2" state="visible" r:id="rId3"/>
    <sheet name="прил 2 ГАД" sheetId="3" state="visible" r:id="rId4"/>
    <sheet name="прил 3 ГАИФД" sheetId="4" state="visible" r:id="rId5"/>
    <sheet name="прил 4 доходы" sheetId="5" state="visible" r:id="rId6"/>
    <sheet name="прил 5 РП" sheetId="6" state="visible" r:id="rId7"/>
    <sheet name="прил 6 ведом" sheetId="7" state="visible" r:id="rId8"/>
    <sheet name="прил 7 ЦСР,ВР,РП" sheetId="8" state="visible" r:id="rId9"/>
    <sheet name="прил 8 РП,ЦСР,ВР" sheetId="9" state="visible" r:id="rId10"/>
    <sheet name="Лист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490">
  <si>
    <t xml:space="preserve">                                                 Российская Федерация</t>
  </si>
  <si>
    <t xml:space="preserve">Красноярский край Казачинский район</t>
  </si>
  <si>
    <t xml:space="preserve">Галанинский сельский Совет депутатов</t>
  </si>
  <si>
    <t xml:space="preserve">                                                    </t>
  </si>
  <si>
    <t xml:space="preserve">                                              ПРОЕКТ             РЕШЕНИЯ</t>
  </si>
  <si>
    <t xml:space="preserve">« ___ »           2020г.                               с.Галанино                       №</t>
  </si>
  <si>
    <t xml:space="preserve">                   «О  бюджете Галанинского сельсовета на 2021 год и</t>
  </si>
  <si>
    <t xml:space="preserve">         плановый период 2022-2023 годов»</t>
  </si>
  <si>
    <t xml:space="preserve">Статья 1. Основные характеристики бюджета поселения на 2021 год                                                                                             и плановый период 2022-2023 годов</t>
  </si>
  <si>
    <t xml:space="preserve">     1. Утвердить основные характеристики бюджета поселения на 2021 год:</t>
  </si>
  <si>
    <t xml:space="preserve">     1) прогнозируемый общий объем  доходов бюджета поселения в сумме 11 254 875,00 рублей;</t>
  </si>
  <si>
    <t xml:space="preserve">     2) общий объем расходов бюджета поселения в сумме 11 254 875,00 рублей;</t>
  </si>
  <si>
    <t xml:space="preserve">     3)  дефицит  бюджета поселения в сумме 0,00 рублей;</t>
  </si>
  <si>
    <t xml:space="preserve">    4)  источники внутреннего финансирования дефицита бюджета поселения  в сумме 0,00  рублей согласно приложению 1 к настоящему решению.                                                                                                                                                                                    </t>
  </si>
  <si>
    <t xml:space="preserve">     2. Утвердить основные характеристики бюджета поселения на 2022 год и на 2023 год:</t>
  </si>
  <si>
    <t xml:space="preserve">     1) прогнозируемый общий объем  доходов бюджета поселения на 2022 год в сумме  8 603 370,00 руб.  и на 2023 год в сумме  8 755 446,00 руб.;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2) общий объем расходов бюджета поселения  на 2022 год в сумме 8 603 370,00руб, в том  числе  условно утвержденные расходы     в сумме 209 838,00руб., и на 2023год  в сумме   8 755 446,00 руб., в том числе условно потвержденные расходы  416 926,00руб.</t>
  </si>
  <si>
    <t xml:space="preserve">                             </t>
  </si>
  <si>
    <t xml:space="preserve">      3)  дефицит  бюджета поселения на 2021 год в сумме 0 рублей и на 2022,2023 год в сумме   0 рублей.</t>
  </si>
  <si>
    <t xml:space="preserve">      4) источники внутреннего финансирования дефицита   бюджета  поселения на 2021 год  в сумме 0 рублей и на 2022,2023 год в сумме 0 рублей  согласно приложению 1                                                                                                                                                                   к настоящему решению.</t>
  </si>
  <si>
    <t xml:space="preserve">Статья 2. Главные администраторы доходов бюджета поселения и главные администраторы источников внутреннего финансирования дефицита бюджета поселения</t>
  </si>
  <si>
    <t xml:space="preserve">       1. Утвердить перечень  главных администраторов доходов бюджета поселения и закрепленных за ними доходных источников согласно приложению 2 к настоящему Решению.</t>
  </si>
  <si>
    <t xml:space="preserve">       2. Утвердить перечень главных администраторов источников внутреннего финансирования дефицита бюджета поселения и закрепленных за ними источников внутреннего финансирования дефицита бюджета поселения согласно приложению 3 к настоящему Решению.</t>
  </si>
  <si>
    <t xml:space="preserve">Статья 3. Доходы бюджета поселения на 2021 год и плановый период 2022-2023 годов</t>
  </si>
  <si>
    <t xml:space="preserve">         Утвердить доходы бюджета поселения на 2021 год и плановый период 2022-2023 годов согласно приложению 4 к настоящему Решению.</t>
  </si>
  <si>
    <t xml:space="preserve">Статья 4. Изменение показателей  бюджетной росписи бюджета поселения</t>
  </si>
  <si>
    <t xml:space="preserve">     Установить, что  Глава Администрации Галанинского сельсовета Казачинского района Красноярского края вправе в ходе исполнения настоящего решения вносить изменения в сводную бюджетную роспись бюджета поселения на 2021 год и плановый период 2022-2023 годов без внесения изменений в настоящее Решение :</t>
  </si>
  <si>
    <t xml:space="preserve">     1) на сумму доходов,  дополнительно полученных  от оказания платных услуг,   безвозмездных поступлений от физических и юридических лиц, в том числе добровольных пожертвований,  и от иной приносящей доход деятельности сверх утвержденных настоящим Решением и бюджетной сметой бюджетных ассигнований, направленных на финансирование расходов данных учреждений в соответствии с бюджетной сметой;</t>
  </si>
  <si>
    <t xml:space="preserve">    2) в случаях образования, переименования, реорганизации, ликвидации муниципальных учреждений, в том числе путем изменения типа существующих местных бюджетных учреждений, перераспределения их полномочий и численности  в пределах общего объема средств, предусмотренных настоящим Решением на обеспечение деятельности;</t>
  </si>
  <si>
    <t xml:space="preserve">    3) в случаях переименования, реорганизации, ликвидации, создания муниципальных учреждений, в том числе путем изменения типа существующих местных бюджетных учреждений, за счет перераспределения объема оказываемых муниципальных услуг, выполняемых работ и (или) исполняемых муниципальных функций и численности в пределах общего объема средств, предусмотренных настоящим Решением на обеспечение деятельности;</t>
  </si>
  <si>
    <t xml:space="preserve">     4)   в случае перераспределения бюджетных ассигнований в пределах общего объема средств, предусмотренных муниципальному бюджетному учреждению в виде субсидий, включая субсидии на возмещение нормативных затрат, связанных с оказанием ими в соответствии с муниципальным заданием муниципальных услуг (выполнением работ), бюджетных инвестиций;</t>
  </si>
  <si>
    <t xml:space="preserve">      5) в случаях изменения размеров субсидий, предусмотренных муниципальными бюджетным учреждениям на возмещение нормативных затрат, связанных с оказанием ими в соответствии с муниципальным заданием муниципальных услуг ( выполнением работ);</t>
  </si>
  <si>
    <t xml:space="preserve">     6) в случае перераспределения бюджетных ассигнований в пределах общего объема расходов, предусмотренных настоящим Решением муниципальному бюджетному учреждению в виде субсидий на цели, не связанные с финансовым обеспечением выполнения муниципального задания муниципальных услуг (выполнением работ);</t>
  </si>
  <si>
    <t xml:space="preserve">      7) в случае заключения Администрацией Галанинского сельсовета с Администрацией Казачинского района соглашений по передаче осуществления части полномочий в пределах объема средств, предусмотренных на выполнение указанных полномочий;</t>
  </si>
  <si>
    <t xml:space="preserve">Статья 5. Индексация размеров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</t>
  </si>
  <si>
    <t xml:space="preserve">     Размеры денежного вознаграждения выборных должностных лиц, осуществляющих свои полномочия на постоянной основе, членов выборных органов местного самоуправления, и должностных окладов по должностям муниципальной службы, проиндексированные в  2020 годах, увеличиваются (индексируются) в 2021г на 3,00%,  2022-2023 годах на коэффициент, равный 1.</t>
  </si>
  <si>
    <t xml:space="preserve">Статья 6. Общая предельная штат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</t>
  </si>
  <si>
    <t xml:space="preserve">           Общая предельная численность выборных должностных лиц, осуществляющих свои полномочия на постоянной основе, членов выборных органов местного самоуправления, муниципальных служащих, принятая к финансовому обеспечению в 2021 году и плановом периоде 2022-2023 годов, составляет 5 штатных единиц, в том числе выборных должностных лиц, осуществляющих свои полномочия на постоянной основе- 1 штатная единица, численность работников, муниципальных служащих - 4 штатные единицы.</t>
  </si>
  <si>
    <r>
      <rPr>
        <b val="true"/>
        <sz val="11"/>
        <rFont val="Times New Roman"/>
        <family val="1"/>
        <charset val="204"/>
      </rPr>
      <t xml:space="preserve">Статья 7. Индексация заработной платы работников муниципальных учреждений</t>
    </r>
    <r>
      <rPr>
        <sz val="11"/>
        <rFont val="Times New Roman"/>
        <family val="1"/>
        <charset val="204"/>
      </rPr>
      <t xml:space="preserve">  </t>
    </r>
  </si>
  <si>
    <t xml:space="preserve">           Заработная плата работников муниципальных казенных, бюджетных учреждений увеличивается (индексируется) в  2020году  на 3,0%,  2021-2022 годы на коэффициент, равный 1.  </t>
  </si>
  <si>
    <t xml:space="preserve"> Статья 8.  Особенности использования средств, получаемых муниципальными бюджетными учреждениями в 2020 году</t>
  </si>
  <si>
    <t xml:space="preserve">1.       Доходы от сдачи в аренду имущества, находящегося в муниципальной собственности и переданного в оперативное управление муниципальным бюджетным учреждениям культуры направляются на содержание и развитие их материально- технической базы.  </t>
  </si>
  <si>
    <t xml:space="preserve">2.       В целях использования доходов от сдачи в аренду имущества и от приносящей доход деятельности муниципальные бюджетные учреждения ежемесячно до 25-го числа месяца, предшествующего планируемому, направляют информацию главным распорядителям средств сельского бюджета о фактическом их поступлении. Информация представляется нарастающим итогом с начала текущего финансового года с указанием поступлений в текущем месяце.</t>
  </si>
  <si>
    <t xml:space="preserve">3.       Главные распорядители средств сельского бюджета на основании информации о фактическом поступлении доходов от сдачи в аренду имущества и от приносящей доход деятельности ежемесячно до 28-го числа месяца, предшествующего планируемому, формируют заявки на финансирование на очередной месяц с указанием даты предполагаемого финансирования.</t>
  </si>
  <si>
    <t xml:space="preserve">4.       Администрация Галанинского сельсовета осуществляет зачисление денежных средств на лицевые счета соответствующих муниципальных бюджетных учреждений, открытые в  Управлении Федерального казначейства по Красноярскому краю в соответствии с заявками на финансирование по датам предполагаемого финансирования.</t>
  </si>
  <si>
    <t xml:space="preserve">Статья 9. Особенности исполнения бюджета поселения в 2020 году </t>
  </si>
  <si>
    <t xml:space="preserve"> 1) Установить, что не использованные по состоянию на 1 января 2021 года остатки межбюджетных трансфертов, предоставленных бюджету поселения за счет средств федерального бюджета в форме субвенций, субсидий, иных межбюджетных трансфертов, имеющих целевое назначение, подлежат возврату в районный бюджет в течение первых 5 рабочих дней 2020 года.</t>
  </si>
  <si>
    <t xml:space="preserve">    2) Остатки средств бюджета поселения на 1 января 2021 года в полном объеме, за исключением неиспользованных остатков межбюджетных трансфертов, полученных из районного бюджета в форме субсидий, субвенций и иных межбюджетных трансфертов, имеющих целевое назначение, могут направляться на покрытие временных кассовых разрывов, возникающих в ходе исполнения бюджета поселения в 2021 году.</t>
  </si>
  <si>
    <t xml:space="preserve"> 3) Установить, что погашение кредиторской задолженности, сложившейся по принятым в предыдущие годы, фактически произведенным, но не оплаченным по состоянию на 1 января 2021 года обязательствам, производится главными распорядителями средств бюджета поселения за счет утвержденных им бюджетных ассигнований на 2021 год.</t>
  </si>
  <si>
    <r>
      <rPr>
        <b val="true"/>
        <sz val="11"/>
        <rFont val="Times New Roman"/>
        <family val="1"/>
        <charset val="204"/>
      </rPr>
      <t xml:space="preserve">Статья 10.</t>
    </r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Резервный фонд  Галанинского сельсовета</t>
    </r>
    <r>
      <rPr>
        <sz val="11"/>
        <rFont val="Times New Roman"/>
        <family val="1"/>
        <charset val="204"/>
      </rPr>
      <t xml:space="preserve">    </t>
    </r>
  </si>
  <si>
    <t xml:space="preserve">        Установить, что в расходной части бюджета поселения предусматривается резервный фонд администрации сельсовета на 2021 год и плановый период 2022-2023 годов в сумме 1 000 рублей ежегодно.Расходование средств резервного фонда осуществляется в соответствии с Порядком, установленым Администрацией Галанинского сельсовета.</t>
  </si>
  <si>
    <t xml:space="preserve">Статья 11. Дорожный фонд  Галанинского сельсовета</t>
  </si>
  <si>
    <t xml:space="preserve">        Утвердить объем бюджетных ассигнований дорожного фонда   Галанинского сельсовета  на 2021 в сумме  153 100,00 рублей, на 2022 год в сумме  158 400,00ублей, на 2023 год в сумме 164 500,00 рублей.</t>
  </si>
  <si>
    <t xml:space="preserve">        Расходованите средств Дорожного фонда Галанинского сельсовета  производится соглано Решения №15-27 от 09.09.2013г. "О создании муниципального дорожного фонда Галанинского сельсовета"</t>
  </si>
  <si>
    <t xml:space="preserve">Статья 12. Муниципальный внутренний долг  Галанинского сельсовета</t>
  </si>
  <si>
    <t xml:space="preserve">1.      Утвердить верхний предел муниципального внутреннего долга  по долговым обязательствам поселения:</t>
  </si>
  <si>
    <t xml:space="preserve">      на 1 января 2021 года в сумме 0,00 рублей, в том числе  по муниципальным гарантиям в сумме 0,00 рублей;</t>
  </si>
  <si>
    <t xml:space="preserve">       на 1 января 2022 года в сумме 0,00 рублей, в том числе по муниципальным гарантиям в сумме 0,00 рублей;</t>
  </si>
  <si>
    <t xml:space="preserve">        на 1 января 2023 года в сумме 0,00 рублей, в том числе по муниципальным гарантиям в сумме 0,00 рублей.</t>
  </si>
  <si>
    <t xml:space="preserve">2.      Предельный объем расходов на обслуживание муниципального долга  Галанинского сельсовета не должен превышать:</t>
  </si>
  <si>
    <t xml:space="preserve">      0,00  рублей в 2021году;</t>
  </si>
  <si>
    <t xml:space="preserve">       0,00 рублей в 2022 году;</t>
  </si>
  <si>
    <t xml:space="preserve">       0,00 рублей в 2023 году.</t>
  </si>
  <si>
    <t xml:space="preserve">3.      Установить предельный объем муниципального долга   Галанинского сельсовета в сумме:</t>
  </si>
  <si>
    <t xml:space="preserve">       0,00 рублей на 2021 год</t>
  </si>
  <si>
    <t xml:space="preserve">       0,00  рублей на 2022 год</t>
  </si>
  <si>
    <t xml:space="preserve">       0,00 рублей на 2023 год</t>
  </si>
  <si>
    <t xml:space="preserve">Статья 13. Иные межбюджетные трансферты.</t>
  </si>
  <si>
    <t xml:space="preserve">Межбюджетные трансферты  предоставляются в соответствии с  утвержденной бюджетной  росписью и порядком, утвержденным представительным органом Галанинского сельсовета. Направить в 2021году и плановом периоде 2022-2023годов в бюджет Казачинского района:</t>
  </si>
  <si>
    <t xml:space="preserve">1.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для создания условий для организации досуга и обеспечения жителей поселения услугами организаций культуры в сумме 0,00рублей ежегодно  в 2021-2023годах.</t>
  </si>
  <si>
    <t xml:space="preserve">2.Межбюджетные транстферты на осуществление отдельных полномочий органами местного самоуправления поселений, по нему муниципальному контролю сельских поселений в рамках непрограммных расходов отдельных органоместного самоуправления в сумме 0,00рублей ежегодно  в 2021-2023годах.</t>
  </si>
  <si>
    <t xml:space="preserve">3.Межбюджетные трансфеты, передаваемые бюджетам 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сумме 0,00 руб. ежегодно в 2021-2023 годах. </t>
  </si>
  <si>
    <t xml:space="preserve">Статья 14. Публичные нормативные обязательства.</t>
  </si>
  <si>
    <t xml:space="preserve">         Установить, что публичные нормативные обязательства поселения не принимаются.</t>
  </si>
  <si>
    <t xml:space="preserve">Статья 15.  Вступление в силу настоящего решения</t>
  </si>
  <si>
    <t xml:space="preserve">         Решение подлежит официальному опубликованию в газете "Галанинский вестник" и вступает в силу с 1 января 2021  года, но не ранее дня, следующего за днем его официального опубликования в соответствии со ст.5 Бюджетного кодекса.</t>
  </si>
  <si>
    <t xml:space="preserve">Председатель Галанинского сельского Совета депутатов:                                    Кузьмин В.М.                       </t>
  </si>
  <si>
    <t xml:space="preserve">Глава Галанинского сельсовета                                                                              Т.Е.Ритерс</t>
  </si>
  <si>
    <t xml:space="preserve">          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1</t>
    </r>
  </si>
  <si>
    <t xml:space="preserve">к Проекту  Решения Галанинского сельского</t>
  </si>
  <si>
    <t xml:space="preserve">Совета депутатов  от     ___________2020г № </t>
  </si>
  <si>
    <t xml:space="preserve">Источники внутреннего финансирования дефицита бюджета поселения в 2021 году и плановом периоде 2022-2023 годов</t>
  </si>
  <si>
    <t xml:space="preserve">                                                                                                                                                                                                           (рублей)</t>
  </si>
  <si>
    <t xml:space="preserve">(рублей)</t>
  </si>
  <si>
    <t xml:space="preserve">№ 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   2021 год</t>
  </si>
  <si>
    <t xml:space="preserve">  2022 год</t>
  </si>
  <si>
    <t xml:space="preserve">  2023год</t>
  </si>
  <si>
    <t xml:space="preserve">805 01 05 00 00 00 0000 000</t>
  </si>
  <si>
    <t xml:space="preserve">Изменение остатков средств на счетах по учету средств бюджета</t>
  </si>
  <si>
    <t xml:space="preserve">805 01 05 00 00 00 0000 500</t>
  </si>
  <si>
    <t xml:space="preserve">Увеличение остатков средств бюджетов</t>
  </si>
  <si>
    <t xml:space="preserve">805 01 05 02 00 00 0000 500</t>
  </si>
  <si>
    <t xml:space="preserve">Увеличение прочих остатков средств бюджетов</t>
  </si>
  <si>
    <t xml:space="preserve">805 01 05 02 01 00 0000 510</t>
  </si>
  <si>
    <t xml:space="preserve">Увеличение прочих остатков денежных средств бюджетов</t>
  </si>
  <si>
    <t xml:space="preserve">805 01 05 02 01 10 0000 510</t>
  </si>
  <si>
    <t xml:space="preserve">Увеличение прочих остатков денежных средств бюджетов поселений</t>
  </si>
  <si>
    <t xml:space="preserve">805 01 05 00 00 00 0000 600</t>
  </si>
  <si>
    <t xml:space="preserve">Уменьшение остатков средств бюджетов</t>
  </si>
  <si>
    <t xml:space="preserve">805 01 05 02 00 00 0000 600</t>
  </si>
  <si>
    <t xml:space="preserve">Уменьшение прочих остатков  средств бюджетов</t>
  </si>
  <si>
    <t xml:space="preserve">805 01 05 02 01 00 0000 610</t>
  </si>
  <si>
    <t xml:space="preserve">Уменьшение прочих остатков  денежных средств бюджетов</t>
  </si>
  <si>
    <t xml:space="preserve">805 01 05 02 01 10 0000 610</t>
  </si>
  <si>
    <t xml:space="preserve">Уменьшение остатков денежных средств бюджетов поселений</t>
  </si>
  <si>
    <t xml:space="preserve">             Итого источников финансирования дефицита бюджета</t>
  </si>
  <si>
    <t xml:space="preserve">                        </t>
  </si>
  <si>
    <t xml:space="preserve">Приложение  </t>
  </si>
  <si>
    <t xml:space="preserve">                                                                                     к Проекту Галанинского сельского  совета</t>
  </si>
  <si>
    <t xml:space="preserve"> № 00  от 00 .00.2020г.</t>
  </si>
  <si>
    <t xml:space="preserve">Перечень главных администраторов доходов бюджета поселения</t>
  </si>
  <si>
    <t xml:space="preserve">Закрепляемые коды классификации бюджета за Администрацией  Галанинского сельского совета Казачинского района Красноярского края</t>
  </si>
  <si>
    <t xml:space="preserve">               № строки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</t>
  </si>
  <si>
    <t xml:space="preserve">Администрация Галани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25 10 0000 120</t>
  </si>
  <si>
    <t xml:space="preserve">Доходы , получаемые в виде арендной платы, а также средства от продажи права на заключение договоров аренды земли, находящей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, от сдачи в 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 , находящихся в собственности сельских поселений (за исключением имущества муниципальных  бюджетных и автономных учреждений, а так 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компенсации затрат бюджетов сельских 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 02053 10 0000 440</t>
  </si>
  <si>
    <t xml:space="preserve">Доходы от реализации иного имущества, находящегося в собственности сельских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 06025 10 0000 430</t>
  </si>
  <si>
    <t xml:space="preserve">Доходы от 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я ущерба имуществу, зачисляемые в бюджеты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.</t>
  </si>
  <si>
    <t xml:space="preserve">1 16 23052 10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2 02 15001 10 0030 150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0024 10 4901 150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вных комиссий</t>
  </si>
  <si>
    <t xml:space="preserve">2 02 30024 10 4902 150</t>
  </si>
  <si>
    <t xml:space="preserve">Субвенции бюджетам сельских  поселений на выполнение передаваемых полномочий субъектов Российской Федерации по организации проведения мероприятий по отлову, учету, содержанию и иному обращению с безнадзорными домашними животным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а</t>
  </si>
  <si>
    <t xml:space="preserve">2 02 49999 10 0003 150</t>
  </si>
  <si>
    <t xml:space="preserve">Прочие межбюджетные трансферты, передаваемые бюджетам сельских поселений на приобретение и установку дорожных знаков на участках автодорог местного значения вблизи детского учреждения (школы), на проезжей части которых возможно появление детей, за счет средств районного бюджета</t>
  </si>
  <si>
    <t xml:space="preserve">2 02 49999 10 0004 150</t>
  </si>
  <si>
    <t xml:space="preserve">Прочие межбюджетные трансферты, передаваемые бюджетам сельских поселений на обустройство пешеходных переходов, приобретение и установку дорожных знаков и нанесение дорожной разметки на автодорогах местного значения за счет средств районного бюджета</t>
  </si>
  <si>
    <t xml:space="preserve">2 02 49999 10 0006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городских округов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0007 150</t>
  </si>
  <si>
    <t xml:space="preserve">Прочие межбюджетные трансферты, передаваемые бюджетам сельских поселений на организацию и проведение акарицидных обработок мест массового отдыха населения за счет средств краевого бюджета</t>
  </si>
  <si>
    <t xml:space="preserve">2 02 49999 10 0014 150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2 02 49999 10 0018 150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Красноярского края "Дороги Красноярья" государственной программы Красноярского края "Развитие транспортной системы"</t>
  </si>
  <si>
    <t xml:space="preserve">2 02 49999 10 7641 150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ы, в рамках подпрограммы "Поддержки местных инициатив" государственной программы Красноярского края</t>
  </si>
  <si>
    <t xml:space="preserve">2 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2 07 05020 10 0000 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0</t>
  </si>
  <si>
    <t xml:space="preserve">Возврат остатков субвенций на осуществление первичного воинского учета на территориях где отсутствуют комиссариаты из бюджетных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      Приложение 3 </t>
  </si>
  <si>
    <r>
      <rPr>
        <b val="true"/>
        <sz val="10"/>
        <rFont val="Times New Roman"/>
        <family val="1"/>
        <charset val="204"/>
      </rPr>
      <t xml:space="preserve"> к</t>
    </r>
    <r>
      <rPr>
        <sz val="10"/>
        <rFont val="Times New Roman"/>
        <family val="1"/>
        <charset val="204"/>
      </rPr>
      <t xml:space="preserve">  Проекту Решения Галанинского сельского</t>
    </r>
  </si>
  <si>
    <t xml:space="preserve">Совета депутатов  от__________2020г № </t>
  </si>
  <si>
    <t xml:space="preserve">Главные администраторы источников </t>
  </si>
  <si>
    <t xml:space="preserve"> внутреннего финансирования дефицита бюджета поселения</t>
  </si>
  <si>
    <t xml:space="preserve">№ строки</t>
  </si>
  <si>
    <t xml:space="preserve">    Код ведомства</t>
  </si>
  <si>
    <t xml:space="preserve">Код группы, подгруппы, статьи и вида источников</t>
  </si>
  <si>
    <t xml:space="preserve">          Наименование показателя</t>
  </si>
  <si>
    <t xml:space="preserve">Администрация Галанинского сельсовета              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4</t>
    </r>
  </si>
  <si>
    <t xml:space="preserve">Приложение 4</t>
  </si>
  <si>
    <t xml:space="preserve">к  Проекту Решения Галанинского сельского</t>
  </si>
  <si>
    <t xml:space="preserve">Совета депутатов от      ______________.2020 № </t>
  </si>
  <si>
    <t xml:space="preserve">Доходы бюджета поселений на 2021 год и плановый период 2022-2023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Доходы бюджета поселений  2021 года</t>
  </si>
  <si>
    <t xml:space="preserve">Доходы бюджета поселений  2022 года</t>
  </si>
  <si>
    <t xml:space="preserve">Доходы бюджета поселений  2023 года</t>
  </si>
  <si>
    <t xml:space="preserve">000 1 00 00000 00 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 227, 227.1 и 228 Налогового кодекса Российской Федерации</t>
  </si>
  <si>
    <t xml:space="preserve">182 1 01 020020 10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ого предпринимателя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ы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ески лиц</t>
  </si>
  <si>
    <t xml:space="preserve">182 1 06 06043 10 0000 110</t>
  </si>
  <si>
    <t xml:space="preserve">Земельный налог с физических лиц.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.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 унитарных предприятий, в том числе казенных)</t>
  </si>
  <si>
    <t xml:space="preserve">805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</t>
  </si>
  <si>
    <t xml:space="preserve">805 1 11 05075 10 0000 120</t>
  </si>
  <si>
    <t xml:space="preserve">Доходы от сдачи в аренду имущества, составляющего казну сельских поселений (за исключением земельных участков</t>
  </si>
  <si>
    <t xml:space="preserve">000 2 00 00000 00 0000 000</t>
  </si>
  <si>
    <t xml:space="preserve">БЕЗВОЗМЕЗДНЫЕ ПОСТУПЛЕНИЯ</t>
  </si>
  <si>
    <t xml:space="preserve">0002 02 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 </t>
  </si>
  <si>
    <t xml:space="preserve">805 2 02 15001 00 0000 150</t>
  </si>
  <si>
    <t xml:space="preserve">Дотации на выравнивание бюджетной обеспеченности</t>
  </si>
  <si>
    <t xml:space="preserve">805 2 02 15001 10 0000 150</t>
  </si>
  <si>
    <t xml:space="preserve">Дотации бюджетам сельских поселений  на выравнивание бюджетной обеспеченности</t>
  </si>
  <si>
    <t xml:space="preserve">805 2 02 15001 10 0020 150</t>
  </si>
  <si>
    <t xml:space="preserve">805 2 02 15001 10 0030 150</t>
  </si>
  <si>
    <t xml:space="preserve">000 2 02 30000 00 0000 150</t>
  </si>
  <si>
    <t xml:space="preserve">Субвенции бюджетам субъектов Российской Федерации </t>
  </si>
  <si>
    <t xml:space="preserve">000 2 02 30000  10 0000 150</t>
  </si>
  <si>
    <t xml:space="preserve">Субвенции бюджетам субъектов Российской Федерации и муниципальных образований </t>
  </si>
  <si>
    <t xml:space="preserve">805 2 02 30024 00 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805 2 02 30024 10 4901 150</t>
  </si>
  <si>
    <t xml:space="preserve">805 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805 2 02 49999 00 0000 150</t>
  </si>
  <si>
    <t xml:space="preserve">Прочие межбюджетные трансферты, передаваемые бюджетам</t>
  </si>
  <si>
    <t xml:space="preserve">805 2 02 49999 10 0000 150</t>
  </si>
  <si>
    <t xml:space="preserve">Прочие межбюджетные трансферты, передаваемые бюджетам сельских поселений</t>
  </si>
  <si>
    <t xml:space="preserve">805 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805 2 02 29999 10 0000 150</t>
  </si>
  <si>
    <t xml:space="preserve">Прочие межбюджетные трансферты, передаваемые бюджетам сельских поселений </t>
  </si>
  <si>
    <t xml:space="preserve">805 2 02 49999 10 7555 150</t>
  </si>
  <si>
    <t xml:space="preserve">Прочие межбюджетные трансферты, передаваемые бюджетам сельских поселений на организацию и проведение акарицидной обработок мест массового отдыха населения за счет средств краевого бюджета</t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Приложение 5</t>
    </r>
  </si>
  <si>
    <t xml:space="preserve">к проекту  Решения Галанинского сельского</t>
  </si>
  <si>
    <t xml:space="preserve">Совета депутатов  от     __________2020г  № </t>
  </si>
  <si>
    <t xml:space="preserve">       Распределение расходов бюджета поселения по разделам  и подразделам классификации расходов бюджетов Российской  Федерации на 2021 год и плановый период 2022-2023 годов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й фонд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                                                                                                      Приложение 6</t>
  </si>
  <si>
    <t xml:space="preserve">Совета депутатов  от  __________2020г  №  </t>
  </si>
  <si>
    <t xml:space="preserve">       Ведомственная структура расходов бюджета поселения на 2021 год  и плановый период 2022-2023 годов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Сумма на    2023 год</t>
  </si>
  <si>
    <t xml:space="preserve">Администрация Галанинского сельсовета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Непрограммные расходы отдельных органов местного самоуправления</t>
  </si>
  <si>
    <t xml:space="preserve">Функционирование администрации Галани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</t>
  </si>
  <si>
    <t xml:space="preserve">800</t>
  </si>
  <si>
    <t xml:space="preserve">Резервные средства</t>
  </si>
  <si>
    <t xml:space="preserve">870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Галанинского сельсовета в рамках непрограмных расходов отдельных органов местного самоуправления</t>
  </si>
  <si>
    <t xml:space="preserve">200</t>
  </si>
  <si>
    <t xml:space="preserve">240</t>
  </si>
  <si>
    <t xml:space="preserve">244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Подпрограмма "Благоустройство территори  Галанинского сельсовета"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</t>
  </si>
  <si>
    <t xml:space="preserve">Мероприятия в области занятости населения в рамках подпрограммы "Благоустройство территории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Галанинского сельсовета в рамках непрограмных расходов отдельных органов местного самоуправления</t>
  </si>
  <si>
    <t xml:space="preserve">100</t>
  </si>
  <si>
    <t xml:space="preserve">120</t>
  </si>
  <si>
    <t xml:space="preserve">Муниципальная программа Галанинского сельсовета "Создание безопасных и комфортных условий для проживания на территории Галанинского сельсовета" </t>
  </si>
  <si>
    <t xml:space="preserve">Подпрограмма "Обеспечение  безопасности жителей Галанин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300S4120</t>
  </si>
  <si>
    <t xml:space="preserve">Дорожное хозяйство (дорожные фонды)</t>
  </si>
  <si>
    <t xml:space="preserve">Пдпрограмма "Содержание автомобильных дорог общего пользования Галанинского сельсовета "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на 2015-2017 годы муниципальной программы "Создание безопасных и комфло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за счет муниципального дорожного фонда в рамках подпрограммы "Содержание патомобильных дорог общего пользования Галанинского сельсовета"  муниципальной программы "Создание безопасных и комфлотных условий для проживания на территории Галанинского сельсовета" </t>
  </si>
  <si>
    <t xml:space="preserve">Подпрограмма  "Благоустройство  территории Галанинского сельсовета" </t>
  </si>
  <si>
    <t xml:space="preserve">Уличное освещение в рамках подпрограммы "Благоустройство  территории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Организация и содержание мест захоронения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связанных с реализацией федеральной целевой программы "Увековечивание памяти погибших при защите Отечества на 2019-2024годы", за счет средств резервного фонда Правительства Российской Федерации</t>
  </si>
  <si>
    <t xml:space="preserve">1100L2990</t>
  </si>
  <si>
    <t xml:space="preserve">Культура, кинематография                                                          </t>
  </si>
  <si>
    <t xml:space="preserve">Муниципальная программа Галанинского сельсовета "Развитие культуры" </t>
  </si>
  <si>
    <t xml:space="preserve">Подпрограмма "Сохранение культурного наследия" </t>
  </si>
  <si>
    <t xml:space="preserve">Обеспечение  деятельности (оказание услуг) подведомственных учреждений в рамках подпрограммы "Сохранение культурного наследия" 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.</t>
  </si>
  <si>
    <t xml:space="preserve">500</t>
  </si>
  <si>
    <t xml:space="preserve">Субсидии бюджетным учреждениям</t>
  </si>
  <si>
    <t xml:space="preserve">540</t>
  </si>
  <si>
    <t xml:space="preserve">Подпрограмма "Поддержка искусства и народного творчества" </t>
  </si>
  <si>
    <t xml:space="preserve">Обеспечение деятельности (оказания услуг) подведомственных учреждений в рамках подпрограммы "Поддержка искусства и народного творчества"  муниципальной программы Галанинского сельсовета "Развитие культуры" </t>
  </si>
  <si>
    <t xml:space="preserve">Предоставление субсидий бюджетным, автономным учреждениям и иным некоммерческим организациям </t>
  </si>
  <si>
    <t xml:space="preserve">Подпрограмма "Прочие мероприятия Галанинского сельсовета"</t>
  </si>
  <si>
    <t xml:space="preserve">Организация и проведение аккарицидных обработок мест массового отдыз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з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01400S55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Галанинскогос сельсовета" муниципальной программы Галанинского сельсовета Создание безопасных и комфортных условий для проживания на территории Галанинского сельсовета"</t>
  </si>
  <si>
    <t xml:space="preserve">000</t>
  </si>
  <si>
    <t xml:space="preserve">Межбюджетные трансферты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" муниципальной программы Галанинского сельсовета "Развитие культуры" </t>
  </si>
  <si>
    <t xml:space="preserve">Прочие межбюджетные трансферты передоваемые бюджетам муниципальных районов из бюджетов поселений на осуществление части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                                                                                                                                                                                                      Приложение 7</t>
  </si>
  <si>
    <t xml:space="preserve">Совета депутатов  от    _________2020г  № </t>
  </si>
  <si>
    <t xml:space="preserve">       Распределение бюджетных ассигнований по целевым статьям (муниципальным программам Галанин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1 год и плановый период 2022-2023 годы</t>
  </si>
  <si>
    <t xml:space="preserve">Сумма на    2021 год</t>
  </si>
  <si>
    <t xml:space="preserve">Подпрограмма  "Благоустройство  территории Галанинского сельсовета"</t>
  </si>
  <si>
    <t xml:space="preserve">Уличное освещение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Расходы на выплату персоналу в целях обеспечения выполнения функций государственными (муниципальными органами, казенными учреждениями, органами управления государственными внебюджетными фондами</t>
  </si>
  <si>
    <t xml:space="preserve">Организация и содержание мест захоронения  на территории Галанинского сельсоветав рамках подпрограммы "Благоустройство  территории Галанинского сельсовета"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Прочие мероприятия Галанинского сельсовета по благоустройству городских округов и поселений в рамках подпрограммы "Благоустройство 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Мероприятия в области занятости населения в рамках подпрограммы "Благоустройство территории Галанинского сельсовета" 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01100L2990</t>
  </si>
  <si>
    <t xml:space="preserve">Подпрограмма "Содержания автомобильных дорог общего пользования Галанинского сельсовета" </t>
  </si>
  <si>
    <t xml:space="preserve">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Содержание автомобильных дорог общего пользования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</t>
  </si>
  <si>
    <t xml:space="preserve">Закупки товаров, работ и услуг для государственных (муниципальных ) нужд.</t>
  </si>
  <si>
    <t xml:space="preserve">Иные закупки товаров и услуг для обеспечения государственных (муниципальных) нужд</t>
  </si>
  <si>
    <t xml:space="preserve">Содержание автомобильных дорог и инженерных сооружений на них в границах городских округов и поселений  за счет муниципального дорожного фонда в рамках подпрограммы "Содержания автомобильных дорог общего пользования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Содержание автомобильных дорог и инженерных сооружений на них в границах поселений в рамках подпрограммы "Содержание автомобильных дорог общего пользован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Подпрограмма "Обеспечение  безопасности жителей Галанинского сельсовета "</t>
  </si>
  <si>
    <t xml:space="preserve">Обеспечение мероприятий по первичным мерам пожарной безопасности в рамках подпрограммы "Обеспечение безопасности жителей Галанинского сельсовета"  муниципальной программы Галанинского сельсовета "Создание безопасных и комфортных условий для проживания на территории Галанинского сельсовета" </t>
  </si>
  <si>
    <t xml:space="preserve">1300S4120</t>
  </si>
  <si>
    <t xml:space="preserve">Подпрограмма  "Прочие мероприятия Галанинского сельсовета "</t>
  </si>
  <si>
    <t xml:space="preserve">Организация и проведение аккарицидных обработок мест массового отдыха населения за счет средств краев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Организация и проведение аккарицидных обработок мест массового отдыха населения за счет средств местного бюджета в рамках подпрограммы "Прочие мероприятия Галанинского сельсовета" муниципальной программы "Создание безопасных и комфортных условий для проживания на территории Галанинского сельсовета"</t>
  </si>
  <si>
    <t xml:space="preserve">1400S5550</t>
  </si>
  <si>
    <t xml:space="preserve">Муниципальная программа Галанинского сельсовета "Развитие культуры"</t>
  </si>
  <si>
    <t xml:space="preserve">Подпрограмма "Сохранение культурного наследия"</t>
  </si>
  <si>
    <t xml:space="preserve">Обеспечение деятельности (оказания услуг) ведомственных учреждений в рамках подпрограммы "Сохранение культурного наследия " муниципальной программы Галанинского сельсовета "Развитие культуры" </t>
  </si>
  <si>
    <t xml:space="preserve">Подпрограмма " Поддержка искусства и народного творчества" </t>
  </si>
  <si>
    <t xml:space="preserve">Обеспечение деятельности (оказания услуг) ведомственных учреждений в рамках подпрограммы "Поддержка искусства и народного творчества "  муниципальной программы Галанинского сельсовета "Развитие культуры" </t>
  </si>
  <si>
    <t xml:space="preserve">Резервные фонды исполнительных органов местного самоуправления по администрации Галанинского сельсовета в рамках непрограммных расходов отдельных органов местного самоуправления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тсрации Галанинского сельсовета в рамках непрограммных расходов отдельных органов местного самоуправления.</t>
  </si>
  <si>
    <t xml:space="preserve">Бюджетные трансферты общего характера бюджетам бюджетной системы Российской федерации</t>
  </si>
  <si>
    <t xml:space="preserve">                                                                                                                                                            Приложение 8</t>
  </si>
  <si>
    <t xml:space="preserve">к  Решению Галанинского сельского</t>
  </si>
  <si>
    <t xml:space="preserve">Совета депутатов  от     2020г  №  </t>
  </si>
  <si>
    <t xml:space="preserve">       Распределение бюджетных ассигнований по разделам, подразделам, целевым статьям                                            ( муниципальным программам Галанинского сельсовета и непрограмным направлениям деятельности), группам и подгруппам видов расходов классификации расходов Галанинского сельсовета на 2021 год  и плановый период 2022-2023 годов</t>
  </si>
  <si>
    <t xml:space="preserve">Сумма на 2021год</t>
  </si>
  <si>
    <t xml:space="preserve">Функционированиеадминистрации Галанинского сельсовета</t>
  </si>
  <si>
    <t xml:space="preserve">Муниципвальная программа Галанинского сельсовета "Создание безопасных и комфортных условий для проживания на территории Галанинского сельсовета"</t>
  </si>
  <si>
    <t xml:space="preserve">Реализация государственной политики в области приватизации и управления государственной и муниципальной собственностью по администрации Галанинского сельсовета в рамках непрограммных расходов отдельных органов местного самоуправления.</t>
  </si>
  <si>
    <t xml:space="preserve">Подпрограмма "Поддержка искусства и народного творчества" на 2015-2017 год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%"/>
    <numFmt numFmtId="168" formatCode="?"/>
    <numFmt numFmtId="169" formatCode="#,##0.00"/>
    <numFmt numFmtId="170" formatCode="0000000000"/>
    <numFmt numFmtId="171" formatCode="0000"/>
    <numFmt numFmtId="172" formatCode="0"/>
    <numFmt numFmtId="173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2" borderId="4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2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3.05" zeroHeight="false" outlineLevelRow="0" outlineLevelCol="0"/>
  <cols>
    <col collapsed="false" customWidth="true" hidden="false" outlineLevel="0" max="1" min="1" style="0" width="84.37"/>
  </cols>
  <sheetData>
    <row r="1" customFormat="false" ht="7.55" hidden="false" customHeight="true" outlineLevel="0" collapsed="false">
      <c r="A1" s="1"/>
    </row>
    <row r="2" customFormat="false" ht="15.8" hidden="false" customHeight="false" outlineLevel="0" collapsed="false">
      <c r="A2" s="2" t="s">
        <v>0</v>
      </c>
    </row>
    <row r="3" customFormat="false" ht="16.65" hidden="false" customHeight="true" outlineLevel="0" collapsed="false">
      <c r="A3" s="3" t="s">
        <v>1</v>
      </c>
    </row>
    <row r="4" customFormat="false" ht="15.95" hidden="false" customHeight="true" outlineLevel="0" collapsed="false">
      <c r="A4" s="3" t="s">
        <v>2</v>
      </c>
    </row>
    <row r="5" customFormat="false" ht="8.25" hidden="false" customHeight="true" outlineLevel="0" collapsed="false">
      <c r="A5" s="4" t="s">
        <v>3</v>
      </c>
    </row>
    <row r="6" customFormat="false" ht="15.6" hidden="false" customHeight="true" outlineLevel="0" collapsed="false">
      <c r="A6" s="4" t="s">
        <v>4</v>
      </c>
    </row>
    <row r="7" customFormat="false" ht="0.7" hidden="true" customHeight="true" outlineLevel="0" collapsed="false">
      <c r="A7" s="4"/>
    </row>
    <row r="8" customFormat="false" ht="15.95" hidden="false" customHeight="true" outlineLevel="0" collapsed="false">
      <c r="A8" s="5"/>
    </row>
    <row r="9" customFormat="false" ht="16.65" hidden="false" customHeight="true" outlineLevel="0" collapsed="false">
      <c r="A9" s="4" t="s">
        <v>5</v>
      </c>
    </row>
    <row r="10" customFormat="false" ht="14.25" hidden="false" customHeight="true" outlineLevel="0" collapsed="false">
      <c r="A10" s="6"/>
    </row>
    <row r="11" customFormat="false" ht="16.65" hidden="false" customHeight="true" outlineLevel="0" collapsed="false">
      <c r="A11" s="7" t="s">
        <v>6</v>
      </c>
    </row>
    <row r="12" customFormat="false" ht="15.45" hidden="false" customHeight="true" outlineLevel="0" collapsed="false">
      <c r="A12" s="7" t="s">
        <v>7</v>
      </c>
    </row>
    <row r="13" customFormat="false" ht="13.2" hidden="false" customHeight="true" outlineLevel="0" collapsed="false">
      <c r="A13" s="8"/>
    </row>
    <row r="14" customFormat="false" ht="31.55" hidden="false" customHeight="true" outlineLevel="0" collapsed="false">
      <c r="A14" s="9" t="s">
        <v>8</v>
      </c>
    </row>
    <row r="15" customFormat="false" ht="12" hidden="false" customHeight="true" outlineLevel="0" collapsed="false">
      <c r="A15" s="9"/>
    </row>
    <row r="16" customFormat="false" ht="17.7" hidden="false" customHeight="true" outlineLevel="0" collapsed="false">
      <c r="A16" s="10" t="s">
        <v>9</v>
      </c>
    </row>
    <row r="17" customFormat="false" ht="36" hidden="false" customHeight="true" outlineLevel="0" collapsed="false">
      <c r="A17" s="10" t="s">
        <v>10</v>
      </c>
    </row>
    <row r="18" customFormat="false" ht="15.95" hidden="false" customHeight="true" outlineLevel="0" collapsed="false">
      <c r="A18" s="10" t="s">
        <v>11</v>
      </c>
    </row>
    <row r="19" customFormat="false" ht="15.6" hidden="false" customHeight="true" outlineLevel="0" collapsed="false">
      <c r="A19" s="10" t="s">
        <v>12</v>
      </c>
    </row>
    <row r="20" customFormat="false" ht="27.8" hidden="false" customHeight="true" outlineLevel="0" collapsed="false">
      <c r="A20" s="10" t="s">
        <v>13</v>
      </c>
    </row>
    <row r="21" customFormat="false" ht="13.2" hidden="false" customHeight="true" outlineLevel="0" collapsed="false">
      <c r="A21" s="10"/>
    </row>
    <row r="22" customFormat="false" ht="14.4" hidden="false" customHeight="false" outlineLevel="0" collapsed="false">
      <c r="A22" s="11" t="s">
        <v>14</v>
      </c>
    </row>
    <row r="23" customFormat="false" ht="30" hidden="false" customHeight="true" outlineLevel="0" collapsed="false">
      <c r="A23" s="10" t="s">
        <v>15</v>
      </c>
      <c r="G23" s="0" t="s">
        <v>16</v>
      </c>
    </row>
    <row r="24" customFormat="false" ht="63.8" hidden="false" customHeight="true" outlineLevel="0" collapsed="false">
      <c r="A24" s="12" t="s">
        <v>17</v>
      </c>
      <c r="C24" s="0" t="s">
        <v>18</v>
      </c>
    </row>
    <row r="25" customFormat="false" ht="31.2" hidden="false" customHeight="true" outlineLevel="0" collapsed="false">
      <c r="A25" s="10" t="s">
        <v>19</v>
      </c>
    </row>
    <row r="26" customFormat="false" ht="47.85" hidden="false" customHeight="true" outlineLevel="0" collapsed="false">
      <c r="A26" s="10" t="s">
        <v>20</v>
      </c>
    </row>
    <row r="27" customFormat="false" ht="12" hidden="false" customHeight="true" outlineLevel="0" collapsed="false">
      <c r="A27" s="10"/>
    </row>
    <row r="28" customFormat="false" ht="51.8" hidden="false" customHeight="true" outlineLevel="0" collapsed="false">
      <c r="A28" s="13" t="s">
        <v>21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48" hidden="false" customHeight="true" outlineLevel="0" collapsed="false">
      <c r="A29" s="10" t="s">
        <v>22</v>
      </c>
    </row>
    <row r="30" customFormat="false" ht="63.45" hidden="false" customHeight="true" outlineLevel="0" collapsed="false">
      <c r="A30" s="10" t="s">
        <v>23</v>
      </c>
    </row>
    <row r="31" customFormat="false" ht="13.2" hidden="false" customHeight="true" outlineLevel="0" collapsed="false">
      <c r="A31" s="10"/>
    </row>
    <row r="32" customFormat="false" ht="29.85" hidden="false" customHeight="true" outlineLevel="0" collapsed="false">
      <c r="A32" s="9" t="s">
        <v>24</v>
      </c>
    </row>
    <row r="33" customFormat="false" ht="31.2" hidden="false" customHeight="true" outlineLevel="0" collapsed="false">
      <c r="A33" s="10" t="s">
        <v>25</v>
      </c>
    </row>
    <row r="34" customFormat="false" ht="11.85" hidden="false" customHeight="true" outlineLevel="0" collapsed="false">
      <c r="A34" s="10"/>
    </row>
    <row r="35" customFormat="false" ht="10.65" hidden="false" customHeight="true" outlineLevel="0" collapsed="false">
      <c r="A35" s="10"/>
    </row>
    <row r="36" customFormat="false" ht="15.95" hidden="false" customHeight="true" outlineLevel="0" collapsed="false">
      <c r="A36" s="15" t="s">
        <v>26</v>
      </c>
    </row>
    <row r="37" customFormat="false" ht="64.65" hidden="false" customHeight="true" outlineLevel="0" collapsed="false">
      <c r="A37" s="16" t="s">
        <v>27</v>
      </c>
    </row>
    <row r="38" customFormat="false" ht="7.55" hidden="false" customHeight="true" outlineLevel="0" collapsed="false">
      <c r="A38" s="10"/>
    </row>
    <row r="39" customFormat="false" ht="78.2" hidden="false" customHeight="true" outlineLevel="0" collapsed="false">
      <c r="A39" s="10" t="s">
        <v>28</v>
      </c>
    </row>
    <row r="40" customFormat="false" ht="64.65" hidden="false" customHeight="true" outlineLevel="0" collapsed="false">
      <c r="A40" s="12" t="s">
        <v>29</v>
      </c>
    </row>
    <row r="41" customFormat="false" ht="95.7" hidden="false" customHeight="true" outlineLevel="0" collapsed="false">
      <c r="A41" s="12" t="s">
        <v>30</v>
      </c>
    </row>
    <row r="42" customFormat="false" ht="81.8" hidden="false" customHeight="true" outlineLevel="0" collapsed="false">
      <c r="A42" s="12" t="s">
        <v>31</v>
      </c>
    </row>
    <row r="43" customFormat="false" ht="51.6" hidden="false" customHeight="true" outlineLevel="0" collapsed="false">
      <c r="A43" s="12" t="s">
        <v>32</v>
      </c>
    </row>
    <row r="44" customFormat="false" ht="67.2" hidden="false" customHeight="true" outlineLevel="0" collapsed="false">
      <c r="A44" s="12" t="s">
        <v>33</v>
      </c>
    </row>
    <row r="45" customFormat="false" ht="46.65" hidden="false" customHeight="true" outlineLevel="0" collapsed="false">
      <c r="A45" s="12" t="s">
        <v>34</v>
      </c>
    </row>
    <row r="46" customFormat="false" ht="12" hidden="false" customHeight="true" outlineLevel="0" collapsed="false">
      <c r="A46" s="12"/>
    </row>
    <row r="47" customFormat="false" ht="63.45" hidden="false" customHeight="true" outlineLevel="0" collapsed="false">
      <c r="A47" s="17" t="s">
        <v>35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</row>
    <row r="48" customFormat="false" ht="86.25" hidden="false" customHeight="true" outlineLevel="0" collapsed="false">
      <c r="A48" s="12" t="s">
        <v>36</v>
      </c>
    </row>
    <row r="49" customFormat="false" ht="53.7" hidden="false" customHeight="true" outlineLevel="0" collapsed="false">
      <c r="A49" s="17" t="s">
        <v>37</v>
      </c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94.5" hidden="false" customHeight="true" outlineLevel="0" collapsed="false">
      <c r="A50" s="19" t="s">
        <v>38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9.8" hidden="false" customHeight="true" outlineLevel="0" collapsed="false">
      <c r="A51" s="12"/>
    </row>
    <row r="52" customFormat="false" ht="14.4" hidden="false" customHeight="false" outlineLevel="0" collapsed="false">
      <c r="A52" s="21" t="s">
        <v>39</v>
      </c>
    </row>
    <row r="53" customFormat="false" ht="47.5" hidden="false" customHeight="true" outlineLevel="0" collapsed="false">
      <c r="A53" s="22" t="s">
        <v>40</v>
      </c>
    </row>
    <row r="54" customFormat="false" ht="28.8" hidden="false" customHeight="false" outlineLevel="0" collapsed="false">
      <c r="A54" s="23" t="s">
        <v>41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</row>
    <row r="55" customFormat="false" ht="43.2" hidden="false" customHeight="false" outlineLevel="0" collapsed="false">
      <c r="A55" s="25" t="s">
        <v>42</v>
      </c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</row>
    <row r="56" customFormat="false" ht="72" hidden="false" customHeight="false" outlineLevel="0" collapsed="false">
      <c r="A56" s="25" t="s">
        <v>43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</row>
    <row r="57" customFormat="false" ht="72" hidden="false" customHeight="false" outlineLevel="0" collapsed="false">
      <c r="A57" s="25" t="s">
        <v>44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</row>
    <row r="58" customFormat="false" ht="57.6" hidden="false" customHeight="false" outlineLevel="0" collapsed="false">
      <c r="A58" s="25" t="s">
        <v>45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</row>
    <row r="59" customFormat="false" ht="14.4" hidden="false" customHeight="true" outlineLevel="0" collapsed="false">
      <c r="A59" s="28" t="s">
        <v>46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72" hidden="false" customHeight="false" outlineLevel="0" collapsed="false">
      <c r="A60" s="25" t="s">
        <v>4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30"/>
    </row>
    <row r="61" customFormat="false" ht="72" hidden="false" customHeight="false" outlineLevel="0" collapsed="false">
      <c r="A61" s="25" t="s">
        <v>48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30"/>
    </row>
    <row r="62" customFormat="false" ht="57.6" hidden="false" customHeight="false" outlineLevel="0" collapsed="false">
      <c r="A62" s="25" t="s">
        <v>49</v>
      </c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30"/>
    </row>
    <row r="63" customFormat="false" ht="9.45" hidden="false" customHeight="true" outlineLevel="0" collapsed="false">
      <c r="A63" s="22"/>
    </row>
    <row r="64" customFormat="false" ht="14.25" hidden="false" customHeight="true" outlineLevel="0" collapsed="false">
      <c r="A64" s="21" t="s">
        <v>50</v>
      </c>
    </row>
    <row r="65" customFormat="false" ht="70.65" hidden="false" customHeight="true" outlineLevel="0" collapsed="false">
      <c r="A65" s="12" t="s">
        <v>51</v>
      </c>
    </row>
    <row r="66" customFormat="false" ht="14.4" hidden="false" customHeight="false" outlineLevel="0" collapsed="false">
      <c r="A66" s="31" t="s">
        <v>52</v>
      </c>
    </row>
    <row r="67" customFormat="false" ht="43.2" hidden="false" customHeight="false" outlineLevel="0" collapsed="false">
      <c r="A67" s="32" t="s">
        <v>53</v>
      </c>
    </row>
    <row r="68" customFormat="false" ht="46.65" hidden="false" customHeight="true" outlineLevel="0" collapsed="false">
      <c r="A68" s="32" t="s">
        <v>54</v>
      </c>
    </row>
    <row r="69" customFormat="false" ht="33.6" hidden="false" customHeight="true" outlineLevel="0" collapsed="false">
      <c r="A69" s="21" t="s">
        <v>55</v>
      </c>
    </row>
    <row r="70" customFormat="false" ht="32.25" hidden="false" customHeight="true" outlineLevel="0" collapsed="false">
      <c r="A70" s="33" t="s">
        <v>56</v>
      </c>
    </row>
    <row r="71" customFormat="false" ht="31.2" hidden="false" customHeight="true" outlineLevel="0" collapsed="false">
      <c r="A71" s="12" t="s">
        <v>57</v>
      </c>
    </row>
    <row r="72" customFormat="false" ht="31.55" hidden="false" customHeight="true" outlineLevel="0" collapsed="false">
      <c r="A72" s="12" t="s">
        <v>58</v>
      </c>
    </row>
    <row r="73" customFormat="false" ht="33.95" hidden="false" customHeight="true" outlineLevel="0" collapsed="false">
      <c r="A73" s="12" t="s">
        <v>59</v>
      </c>
    </row>
    <row r="74" customFormat="false" ht="13.55" hidden="false" customHeight="true" outlineLevel="0" collapsed="false">
      <c r="A74" s="34" t="s">
        <v>60</v>
      </c>
    </row>
    <row r="75" customFormat="false" ht="18" hidden="false" customHeight="true" outlineLevel="0" collapsed="false">
      <c r="A75" s="34"/>
    </row>
    <row r="76" customFormat="false" ht="16.65" hidden="false" customHeight="true" outlineLevel="0" collapsed="false">
      <c r="A76" s="22" t="s">
        <v>61</v>
      </c>
      <c r="B76" s="35"/>
    </row>
    <row r="77" customFormat="false" ht="18" hidden="false" customHeight="true" outlineLevel="0" collapsed="false">
      <c r="A77" s="22" t="s">
        <v>62</v>
      </c>
    </row>
    <row r="78" customFormat="false" ht="21.8" hidden="false" customHeight="true" outlineLevel="0" collapsed="false">
      <c r="A78" s="22" t="s">
        <v>63</v>
      </c>
    </row>
    <row r="79" customFormat="false" ht="35.7" hidden="false" customHeight="true" outlineLevel="0" collapsed="false">
      <c r="A79" s="36" t="s">
        <v>64</v>
      </c>
    </row>
    <row r="80" customFormat="false" ht="16.65" hidden="false" customHeight="true" outlineLevel="0" collapsed="false">
      <c r="A80" s="37" t="s">
        <v>65</v>
      </c>
      <c r="B80" s="35"/>
    </row>
    <row r="81" customFormat="false" ht="15.6" hidden="false" customHeight="true" outlineLevel="0" collapsed="false">
      <c r="A81" s="37" t="s">
        <v>66</v>
      </c>
    </row>
    <row r="82" customFormat="false" ht="18" hidden="false" customHeight="true" outlineLevel="0" collapsed="false">
      <c r="A82" s="37" t="s">
        <v>67</v>
      </c>
    </row>
    <row r="83" customFormat="false" ht="15.1" hidden="false" customHeight="true" outlineLevel="0" collapsed="false">
      <c r="A83" s="38" t="s">
        <v>68</v>
      </c>
      <c r="B83" s="35"/>
    </row>
    <row r="84" customFormat="false" ht="50.75" hidden="false" customHeight="true" outlineLevel="0" collapsed="false">
      <c r="A84" s="37" t="s">
        <v>69</v>
      </c>
      <c r="B84" s="35"/>
    </row>
    <row r="85" customFormat="false" ht="62.4" hidden="false" customHeight="true" outlineLevel="0" collapsed="false">
      <c r="A85" s="37" t="s">
        <v>70</v>
      </c>
      <c r="B85" s="35"/>
    </row>
    <row r="86" customFormat="false" ht="62.4" hidden="false" customHeight="true" outlineLevel="0" collapsed="false">
      <c r="A86" s="37" t="s">
        <v>71</v>
      </c>
      <c r="B86" s="35"/>
    </row>
    <row r="87" customFormat="false" ht="76.8" hidden="false" customHeight="true" outlineLevel="0" collapsed="false">
      <c r="A87" s="37" t="s">
        <v>72</v>
      </c>
      <c r="B87" s="35"/>
    </row>
    <row r="88" customFormat="false" ht="18" hidden="false" customHeight="true" outlineLevel="0" collapsed="false">
      <c r="A88" s="39" t="s">
        <v>73</v>
      </c>
    </row>
    <row r="89" customFormat="false" ht="18" hidden="false" customHeight="true" outlineLevel="0" collapsed="false">
      <c r="A89" s="37" t="s">
        <v>74</v>
      </c>
    </row>
    <row r="90" customFormat="false" ht="21.45" hidden="false" customHeight="true" outlineLevel="0" collapsed="false">
      <c r="A90" s="39" t="s">
        <v>75</v>
      </c>
    </row>
    <row r="91" customFormat="false" ht="52.65" hidden="false" customHeight="true" outlineLevel="0" collapsed="false">
      <c r="A91" s="40" t="s">
        <v>76</v>
      </c>
    </row>
    <row r="92" customFormat="false" ht="14.4" hidden="true" customHeight="false" outlineLevel="0" collapsed="false">
      <c r="A92" s="12"/>
    </row>
    <row r="93" customFormat="false" ht="14.4" hidden="true" customHeight="false" outlineLevel="0" collapsed="false">
      <c r="A93" s="12"/>
    </row>
    <row r="94" customFormat="false" ht="27.8" hidden="false" customHeight="true" outlineLevel="0" collapsed="false">
      <c r="A94" s="12"/>
    </row>
    <row r="95" customFormat="false" ht="14.4" hidden="false" customHeight="false" outlineLevel="0" collapsed="false">
      <c r="A95" s="12" t="s">
        <v>77</v>
      </c>
    </row>
    <row r="96" customFormat="false" ht="15.8" hidden="false" customHeight="false" outlineLevel="0" collapsed="false">
      <c r="A96" s="41"/>
    </row>
    <row r="97" customFormat="false" ht="14.4" hidden="false" customHeight="false" outlineLevel="0" collapsed="false">
      <c r="A97" s="12" t="s">
        <v>78</v>
      </c>
    </row>
    <row r="98" customFormat="false" ht="15.8" hidden="false" customHeight="false" outlineLevel="0" collapsed="false">
      <c r="A98" s="41"/>
    </row>
    <row r="99" customFormat="false" ht="13.05" hidden="false" customHeight="false" outlineLevel="0" collapsed="false">
      <c r="A99" s="42" t="s">
        <v>79</v>
      </c>
    </row>
    <row r="100" customFormat="false" ht="15.8" hidden="false" customHeight="false" outlineLevel="0" collapsed="false">
      <c r="A100" s="4"/>
    </row>
    <row r="101" customFormat="false" ht="15.8" hidden="false" customHeight="false" outlineLevel="0" collapsed="false">
      <c r="A101" s="4"/>
    </row>
  </sheetData>
  <mergeCells count="2">
    <mergeCell ref="A59:M59"/>
    <mergeCell ref="A74:A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05" zeroHeight="false" outlineLevelRow="0" outlineLevelCol="0"/>
  <sheetData>
    <row r="2" customFormat="false" ht="13.05" hidden="false" customHeight="false" outlineLevel="0" collapsed="false">
      <c r="B2" s="0" t="n">
        <v>911</v>
      </c>
      <c r="C2" s="0" t="n">
        <v>811</v>
      </c>
      <c r="D2" s="0" t="n">
        <v>11</v>
      </c>
      <c r="E2" s="0" t="n">
        <v>13</v>
      </c>
      <c r="F2" s="0" t="n">
        <v>12</v>
      </c>
      <c r="G2" s="0" t="n">
        <v>14</v>
      </c>
      <c r="H2" s="0" t="n">
        <v>22</v>
      </c>
    </row>
    <row r="4" customFormat="false" ht="13.05" hidden="false" customHeight="false" outlineLevel="0" collapsed="false">
      <c r="B4" s="190" t="n">
        <v>940190</v>
      </c>
      <c r="C4" s="190" t="n">
        <v>3824536</v>
      </c>
      <c r="D4" s="190" t="n">
        <v>613107</v>
      </c>
      <c r="E4" s="190" t="n">
        <v>239189</v>
      </c>
      <c r="F4" s="190" t="n">
        <v>2514060</v>
      </c>
      <c r="G4" s="190" t="n">
        <v>1742020</v>
      </c>
      <c r="H4" s="190" t="n">
        <v>46794</v>
      </c>
      <c r="I4" s="190"/>
    </row>
    <row r="5" customFormat="false" ht="13.05" hidden="false" customHeight="false" outlineLevel="0" collapsed="false">
      <c r="B5" s="190"/>
      <c r="C5" s="190" t="n">
        <v>1000</v>
      </c>
      <c r="D5" s="190" t="n">
        <v>1102490</v>
      </c>
      <c r="E5" s="190"/>
      <c r="F5" s="190"/>
      <c r="G5" s="190" t="n">
        <v>46631</v>
      </c>
      <c r="H5" s="190"/>
      <c r="I5" s="190"/>
    </row>
    <row r="6" customFormat="false" ht="13.05" hidden="false" customHeight="false" outlineLevel="0" collapsed="false">
      <c r="B6" s="190"/>
      <c r="C6" s="190" t="n">
        <v>5459</v>
      </c>
      <c r="D6" s="190"/>
      <c r="E6" s="190"/>
      <c r="F6" s="190"/>
      <c r="G6" s="190" t="n">
        <v>48528</v>
      </c>
      <c r="H6" s="190"/>
      <c r="I6" s="190"/>
    </row>
    <row r="7" customFormat="false" ht="13.05" hidden="false" customHeight="false" outlineLevel="0" collapsed="false">
      <c r="B7" s="190"/>
      <c r="C7" s="190" t="n">
        <v>104467</v>
      </c>
      <c r="D7" s="190"/>
      <c r="E7" s="190"/>
      <c r="F7" s="190"/>
      <c r="G7" s="190"/>
      <c r="H7" s="190"/>
      <c r="I7" s="190"/>
    </row>
    <row r="8" customFormat="false" ht="13.05" hidden="false" customHeight="false" outlineLevel="0" collapsed="false">
      <c r="B8" s="190"/>
      <c r="C8" s="190" t="n">
        <v>26404</v>
      </c>
      <c r="D8" s="190"/>
      <c r="E8" s="190"/>
      <c r="F8" s="190"/>
      <c r="G8" s="190"/>
      <c r="H8" s="190"/>
      <c r="I8" s="190"/>
    </row>
    <row r="9" customFormat="false" ht="13.05" hidden="false" customHeight="false" outlineLevel="0" collapsed="false">
      <c r="B9" s="190" t="n">
        <f aca="false">SUM(B4:B8)</f>
        <v>940190</v>
      </c>
      <c r="C9" s="190" t="n">
        <f aca="false">SUM(C4:C8)</f>
        <v>3961866</v>
      </c>
      <c r="D9" s="190" t="n">
        <f aca="false">SUM(D4:D8)</f>
        <v>1715597</v>
      </c>
      <c r="E9" s="190" t="n">
        <f aca="false">SUM(E4:E8)</f>
        <v>239189</v>
      </c>
      <c r="F9" s="190" t="n">
        <f aca="false">SUM(F4:F8)</f>
        <v>2514060</v>
      </c>
      <c r="G9" s="190" t="n">
        <f aca="false">SUM(G4:G8)</f>
        <v>1837179</v>
      </c>
      <c r="H9" s="190" t="n">
        <f aca="false">SUM(H4:H8)</f>
        <v>46794</v>
      </c>
      <c r="I9" s="190" t="n">
        <f aca="false">SUM(B9:H9)</f>
        <v>1125487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3.05" zeroHeight="false" outlineLevelRow="0" outlineLevelCol="0"/>
  <cols>
    <col collapsed="false" customWidth="true" hidden="false" outlineLevel="0" max="1" min="1" style="0" width="5.37"/>
    <col collapsed="false" customWidth="true" hidden="false" outlineLevel="0" max="2" min="2" style="0" width="21.87"/>
    <col collapsed="false" customWidth="true" hidden="false" outlineLevel="0" max="3" min="3" style="0" width="54.37"/>
    <col collapsed="false" customWidth="true" hidden="false" outlineLevel="0" max="4" min="4" style="0" width="12.61"/>
    <col collapsed="false" customWidth="true" hidden="false" outlineLevel="0" max="5" min="5" style="0" width="12.24"/>
    <col collapsed="false" customWidth="true" hidden="false" outlineLevel="0" max="6" min="6" style="0" width="12.61"/>
  </cols>
  <sheetData>
    <row r="2" customFormat="false" ht="13.75" hidden="false" customHeight="false" outlineLevel="0" collapsed="false">
      <c r="A2" s="43" t="s">
        <v>80</v>
      </c>
      <c r="B2" s="43"/>
      <c r="C2" s="43"/>
      <c r="D2" s="43"/>
      <c r="E2" s="43"/>
      <c r="F2" s="43"/>
      <c r="G2" s="44"/>
    </row>
    <row r="3" customFormat="false" ht="13.75" hidden="false" customHeight="false" outlineLevel="0" collapsed="false">
      <c r="A3" s="43" t="s">
        <v>81</v>
      </c>
      <c r="B3" s="43"/>
      <c r="C3" s="43"/>
      <c r="D3" s="43"/>
      <c r="E3" s="43"/>
      <c r="F3" s="43"/>
      <c r="G3" s="44"/>
    </row>
    <row r="4" customFormat="false" ht="13.75" hidden="false" customHeight="false" outlineLevel="0" collapsed="false">
      <c r="A4" s="43" t="s">
        <v>82</v>
      </c>
      <c r="B4" s="43"/>
      <c r="C4" s="43"/>
      <c r="D4" s="43"/>
      <c r="E4" s="43"/>
      <c r="F4" s="43"/>
      <c r="G4" s="44"/>
    </row>
    <row r="5" customFormat="false" ht="13.05" hidden="false" customHeight="false" outlineLevel="0" collapsed="false">
      <c r="A5" s="45"/>
      <c r="B5" s="44"/>
      <c r="C5" s="44"/>
      <c r="D5" s="44"/>
      <c r="E5" s="44"/>
      <c r="F5" s="44"/>
      <c r="G5" s="44"/>
    </row>
    <row r="6" customFormat="false" ht="13.05" hidden="false" customHeight="false" outlineLevel="0" collapsed="false">
      <c r="A6" s="46" t="s">
        <v>83</v>
      </c>
      <c r="B6" s="46"/>
      <c r="C6" s="46"/>
      <c r="D6" s="46"/>
      <c r="E6" s="46"/>
      <c r="F6" s="44"/>
      <c r="G6" s="44"/>
    </row>
    <row r="7" customFormat="false" ht="13.05" hidden="false" customHeight="false" outlineLevel="0" collapsed="false">
      <c r="A7" s="47"/>
      <c r="B7" s="47"/>
      <c r="C7" s="47"/>
      <c r="D7" s="47"/>
      <c r="E7" s="44"/>
      <c r="F7" s="44"/>
      <c r="G7" s="44"/>
    </row>
    <row r="8" customFormat="false" ht="14.25" hidden="false" customHeight="true" outlineLevel="0" collapsed="false">
      <c r="A8" s="48" t="s">
        <v>84</v>
      </c>
      <c r="B8" s="49"/>
      <c r="C8" s="43" t="s">
        <v>85</v>
      </c>
      <c r="D8" s="43"/>
      <c r="E8" s="43"/>
      <c r="F8" s="43"/>
      <c r="G8" s="44"/>
    </row>
    <row r="9" customFormat="false" ht="18" hidden="false" customHeight="true" outlineLevel="0" collapsed="false">
      <c r="A9" s="50" t="s">
        <v>86</v>
      </c>
      <c r="B9" s="51" t="s">
        <v>87</v>
      </c>
      <c r="C9" s="50" t="s">
        <v>88</v>
      </c>
      <c r="D9" s="52" t="s">
        <v>89</v>
      </c>
      <c r="E9" s="52"/>
      <c r="F9" s="52"/>
      <c r="G9" s="44"/>
    </row>
    <row r="10" customFormat="false" ht="58.5" hidden="false" customHeight="true" outlineLevel="0" collapsed="false">
      <c r="A10" s="50"/>
      <c r="B10" s="51"/>
      <c r="C10" s="50"/>
      <c r="D10" s="53" t="s">
        <v>90</v>
      </c>
      <c r="E10" s="53" t="s">
        <v>91</v>
      </c>
      <c r="F10" s="53" t="s">
        <v>92</v>
      </c>
      <c r="G10" s="44"/>
    </row>
    <row r="11" customFormat="false" ht="12" hidden="false" customHeight="true" outlineLevel="0" collapsed="false">
      <c r="A11" s="50"/>
      <c r="B11" s="50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44"/>
    </row>
    <row r="12" customFormat="false" ht="28.65" hidden="false" customHeight="true" outlineLevel="0" collapsed="false">
      <c r="A12" s="50" t="n">
        <v>1</v>
      </c>
      <c r="B12" s="54" t="s">
        <v>93</v>
      </c>
      <c r="C12" s="54" t="s">
        <v>94</v>
      </c>
      <c r="D12" s="55" t="n">
        <v>0</v>
      </c>
      <c r="E12" s="55" t="n">
        <v>0</v>
      </c>
      <c r="F12" s="55" t="n">
        <v>0</v>
      </c>
      <c r="G12" s="44"/>
    </row>
    <row r="13" customFormat="false" ht="13.75" hidden="true" customHeight="false" outlineLevel="0" collapsed="false">
      <c r="A13" s="50"/>
      <c r="B13" s="54"/>
      <c r="C13" s="54"/>
      <c r="D13" s="56" t="n">
        <v>0</v>
      </c>
      <c r="E13" s="56" t="n">
        <v>0</v>
      </c>
      <c r="F13" s="56" t="n">
        <v>0</v>
      </c>
      <c r="G13" s="44"/>
    </row>
    <row r="14" customFormat="false" ht="15.6" hidden="false" customHeight="true" outlineLevel="0" collapsed="false">
      <c r="A14" s="50" t="n">
        <v>2</v>
      </c>
      <c r="B14" s="54" t="s">
        <v>95</v>
      </c>
      <c r="C14" s="54" t="s">
        <v>96</v>
      </c>
      <c r="D14" s="55" t="n">
        <f aca="false">D15</f>
        <v>-11254875</v>
      </c>
      <c r="E14" s="55" t="n">
        <f aca="false">E15</f>
        <v>-8603370</v>
      </c>
      <c r="F14" s="55" t="n">
        <f aca="false">F15</f>
        <v>-8755446</v>
      </c>
      <c r="G14" s="44"/>
    </row>
    <row r="15" customFormat="false" ht="16.65" hidden="false" customHeight="true" outlineLevel="0" collapsed="false">
      <c r="A15" s="50" t="n">
        <v>3</v>
      </c>
      <c r="B15" s="54" t="s">
        <v>97</v>
      </c>
      <c r="C15" s="54" t="s">
        <v>98</v>
      </c>
      <c r="D15" s="55" t="n">
        <f aca="false">D16</f>
        <v>-11254875</v>
      </c>
      <c r="E15" s="55" t="n">
        <f aca="false">E16</f>
        <v>-8603370</v>
      </c>
      <c r="F15" s="55" t="n">
        <f aca="false">F16</f>
        <v>-8755446</v>
      </c>
      <c r="G15" s="44"/>
    </row>
    <row r="16" customFormat="false" ht="15.6" hidden="false" customHeight="true" outlineLevel="0" collapsed="false">
      <c r="A16" s="50" t="n">
        <v>4</v>
      </c>
      <c r="B16" s="54" t="s">
        <v>99</v>
      </c>
      <c r="C16" s="54" t="s">
        <v>100</v>
      </c>
      <c r="D16" s="55" t="n">
        <f aca="false">D17</f>
        <v>-11254875</v>
      </c>
      <c r="E16" s="55" t="n">
        <f aca="false">E17</f>
        <v>-8603370</v>
      </c>
      <c r="F16" s="55" t="n">
        <f aca="false">F17</f>
        <v>-8755446</v>
      </c>
      <c r="G16" s="44"/>
    </row>
    <row r="17" customFormat="false" ht="28.65" hidden="false" customHeight="true" outlineLevel="0" collapsed="false">
      <c r="A17" s="50" t="n">
        <v>5</v>
      </c>
      <c r="B17" s="54" t="s">
        <v>101</v>
      </c>
      <c r="C17" s="57" t="s">
        <v>102</v>
      </c>
      <c r="D17" s="55" t="n">
        <v>-11254875</v>
      </c>
      <c r="E17" s="55" t="n">
        <v>-8603370</v>
      </c>
      <c r="F17" s="55" t="n">
        <v>-8755446</v>
      </c>
      <c r="G17" s="44"/>
    </row>
    <row r="18" customFormat="false" ht="17.7" hidden="false" customHeight="true" outlineLevel="0" collapsed="false">
      <c r="A18" s="50" t="n">
        <v>6</v>
      </c>
      <c r="B18" s="54" t="s">
        <v>103</v>
      </c>
      <c r="C18" s="54" t="s">
        <v>104</v>
      </c>
      <c r="D18" s="55" t="n">
        <f aca="false">D19</f>
        <v>11254875</v>
      </c>
      <c r="E18" s="55" t="n">
        <f aca="false">E19</f>
        <v>8603370</v>
      </c>
      <c r="F18" s="55" t="n">
        <f aca="false">F19</f>
        <v>8755446</v>
      </c>
      <c r="G18" s="44"/>
    </row>
    <row r="19" customFormat="false" ht="27.45" hidden="false" customHeight="false" outlineLevel="0" collapsed="false">
      <c r="A19" s="50" t="n">
        <v>7</v>
      </c>
      <c r="B19" s="54" t="s">
        <v>105</v>
      </c>
      <c r="C19" s="54" t="s">
        <v>106</v>
      </c>
      <c r="D19" s="55" t="n">
        <f aca="false">D20</f>
        <v>11254875</v>
      </c>
      <c r="E19" s="55" t="n">
        <f aca="false">E20</f>
        <v>8603370</v>
      </c>
      <c r="F19" s="55" t="n">
        <f aca="false">F20</f>
        <v>8755446</v>
      </c>
      <c r="G19" s="44"/>
    </row>
    <row r="20" customFormat="false" ht="15.6" hidden="false" customHeight="true" outlineLevel="0" collapsed="false">
      <c r="A20" s="50" t="n">
        <v>8</v>
      </c>
      <c r="B20" s="54" t="s">
        <v>107</v>
      </c>
      <c r="C20" s="54" t="s">
        <v>108</v>
      </c>
      <c r="D20" s="55" t="n">
        <f aca="false">D21</f>
        <v>11254875</v>
      </c>
      <c r="E20" s="55" t="n">
        <f aca="false">E21</f>
        <v>8603370</v>
      </c>
      <c r="F20" s="55" t="n">
        <f aca="false">F21</f>
        <v>8755446</v>
      </c>
      <c r="G20" s="44"/>
    </row>
    <row r="21" customFormat="false" ht="29.85" hidden="false" customHeight="true" outlineLevel="0" collapsed="false">
      <c r="A21" s="50" t="n">
        <v>9</v>
      </c>
      <c r="B21" s="54" t="s">
        <v>109</v>
      </c>
      <c r="C21" s="57" t="s">
        <v>110</v>
      </c>
      <c r="D21" s="55" t="n">
        <v>11254875</v>
      </c>
      <c r="E21" s="55" t="n">
        <v>8603370</v>
      </c>
      <c r="F21" s="55" t="n">
        <v>8755446</v>
      </c>
      <c r="G21" s="44"/>
    </row>
    <row r="22" customFormat="false" ht="13.75" hidden="false" customHeight="true" outlineLevel="0" collapsed="false">
      <c r="A22" s="54" t="s">
        <v>111</v>
      </c>
      <c r="B22" s="54"/>
      <c r="C22" s="54"/>
      <c r="D22" s="55" t="n">
        <f aca="false">D14+D18</f>
        <v>0</v>
      </c>
      <c r="E22" s="55" t="n">
        <f aca="false">E14+E18</f>
        <v>0</v>
      </c>
      <c r="F22" s="55" t="n">
        <f aca="false">F14+F18</f>
        <v>0</v>
      </c>
      <c r="G22" s="44"/>
    </row>
    <row r="23" customFormat="false" ht="15.8" hidden="false" customHeight="false" outlineLevel="0" collapsed="false">
      <c r="A23" s="4" t="s">
        <v>112</v>
      </c>
    </row>
    <row r="24" customFormat="false" ht="15.8" hidden="false" customHeight="false" outlineLevel="0" collapsed="false">
      <c r="A24" s="4"/>
    </row>
    <row r="25" customFormat="false" ht="15.8" hidden="false" customHeight="false" outlineLevel="0" collapsed="false">
      <c r="A25" s="4"/>
      <c r="C25" s="58"/>
      <c r="D25" s="59"/>
      <c r="E25" s="59"/>
      <c r="F25" s="59"/>
      <c r="G25" s="58"/>
    </row>
    <row r="26" customFormat="false" ht="15.8" hidden="false" customHeight="false" outlineLevel="0" collapsed="false">
      <c r="A26" s="4"/>
    </row>
  </sheetData>
  <mergeCells count="13">
    <mergeCell ref="A2:F2"/>
    <mergeCell ref="A3:F3"/>
    <mergeCell ref="A4:F4"/>
    <mergeCell ref="A7:D7"/>
    <mergeCell ref="C8:F8"/>
    <mergeCell ref="A9:A10"/>
    <mergeCell ref="B9:B10"/>
    <mergeCell ref="C9:C10"/>
    <mergeCell ref="D9:F9"/>
    <mergeCell ref="A12:A13"/>
    <mergeCell ref="B12:B13"/>
    <mergeCell ref="C12:C13"/>
    <mergeCell ref="A22:C2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3.0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99"/>
    <col collapsed="false" customWidth="true" hidden="true" outlineLevel="0" max="3" min="3" style="0" width="14.37"/>
    <col collapsed="false" customWidth="true" hidden="false" outlineLevel="0" max="4" min="4" style="0" width="24.37"/>
    <col collapsed="false" customWidth="true" hidden="false" outlineLevel="0" max="5" min="5" style="0" width="74.37"/>
  </cols>
  <sheetData>
    <row r="1" customFormat="false" ht="14.4" hidden="false" customHeight="false" outlineLevel="0" collapsed="false">
      <c r="A1" s="60" t="s">
        <v>113</v>
      </c>
      <c r="B1" s="60"/>
      <c r="C1" s="60"/>
      <c r="D1" s="60"/>
      <c r="E1" s="60"/>
    </row>
    <row r="2" customFormat="false" ht="14.4" hidden="false" customHeight="false" outlineLevel="0" collapsed="false">
      <c r="A2" s="61" t="s">
        <v>114</v>
      </c>
      <c r="B2" s="61"/>
      <c r="C2" s="61"/>
      <c r="D2" s="61"/>
      <c r="E2" s="61"/>
    </row>
    <row r="3" customFormat="false" ht="14.4" hidden="false" customHeight="false" outlineLevel="0" collapsed="false">
      <c r="A3" s="61" t="s">
        <v>115</v>
      </c>
      <c r="B3" s="61"/>
      <c r="C3" s="61"/>
      <c r="D3" s="61"/>
      <c r="E3" s="61"/>
    </row>
    <row r="4" customFormat="false" ht="14.4" hidden="false" customHeight="false" outlineLevel="0" collapsed="false">
      <c r="A4" s="62"/>
      <c r="B4" s="11"/>
      <c r="C4" s="11"/>
      <c r="D4" s="11"/>
      <c r="E4" s="11"/>
    </row>
    <row r="5" customFormat="false" ht="35" hidden="false" customHeight="true" outlineLevel="0" collapsed="false">
      <c r="A5" s="63" t="s">
        <v>116</v>
      </c>
      <c r="B5" s="11"/>
      <c r="C5" s="11"/>
      <c r="D5" s="64" t="s">
        <v>117</v>
      </c>
      <c r="E5" s="64"/>
    </row>
    <row r="6" customFormat="false" ht="14.4" hidden="false" customHeight="false" outlineLevel="0" collapsed="false">
      <c r="A6" s="65"/>
      <c r="B6" s="11"/>
      <c r="C6" s="11"/>
      <c r="D6" s="11"/>
      <c r="E6" s="11"/>
    </row>
    <row r="7" customFormat="false" ht="30" hidden="false" customHeight="true" outlineLevel="0" collapsed="false">
      <c r="A7" s="66" t="s">
        <v>118</v>
      </c>
      <c r="B7" s="66" t="s">
        <v>119</v>
      </c>
      <c r="C7" s="67"/>
      <c r="D7" s="68" t="s">
        <v>120</v>
      </c>
      <c r="E7" s="68" t="s">
        <v>121</v>
      </c>
    </row>
    <row r="8" customFormat="false" ht="14.4" hidden="false" customHeight="false" outlineLevel="0" collapsed="false">
      <c r="A8" s="66"/>
      <c r="B8" s="66"/>
      <c r="C8" s="67"/>
      <c r="D8" s="68"/>
      <c r="E8" s="68"/>
    </row>
    <row r="9" customFormat="false" ht="9.45" hidden="false" customHeight="true" outlineLevel="0" collapsed="false">
      <c r="A9" s="66"/>
      <c r="B9" s="66"/>
      <c r="C9" s="67"/>
      <c r="D9" s="68"/>
      <c r="E9" s="68"/>
    </row>
    <row r="10" customFormat="false" ht="15.95" hidden="true" customHeight="true" outlineLevel="0" collapsed="false">
      <c r="A10" s="66"/>
      <c r="B10" s="66"/>
      <c r="C10" s="67"/>
      <c r="D10" s="68"/>
      <c r="E10" s="67"/>
    </row>
    <row r="11" customFormat="false" ht="14.4" hidden="false" customHeight="false" outlineLevel="0" collapsed="false">
      <c r="A11" s="66" t="s">
        <v>122</v>
      </c>
      <c r="B11" s="66" t="n">
        <v>1</v>
      </c>
      <c r="C11" s="66"/>
      <c r="D11" s="66" t="n">
        <v>2</v>
      </c>
      <c r="E11" s="66" t="n">
        <v>3</v>
      </c>
    </row>
    <row r="12" customFormat="false" ht="14.4" hidden="false" customHeight="true" outlineLevel="0" collapsed="false">
      <c r="A12" s="66" t="n">
        <v>1</v>
      </c>
      <c r="B12" s="69" t="n">
        <v>805</v>
      </c>
      <c r="C12" s="66"/>
      <c r="D12" s="70" t="s">
        <v>123</v>
      </c>
      <c r="E12" s="70"/>
    </row>
    <row r="13" customFormat="false" ht="69.3" hidden="false" customHeight="true" outlineLevel="0" collapsed="false">
      <c r="A13" s="68" t="n">
        <v>2</v>
      </c>
      <c r="B13" s="71" t="n">
        <v>805</v>
      </c>
      <c r="C13" s="66"/>
      <c r="D13" s="72" t="s">
        <v>124</v>
      </c>
      <c r="E13" s="73" t="s">
        <v>125</v>
      </c>
    </row>
    <row r="14" customFormat="false" ht="59.7" hidden="false" customHeight="true" outlineLevel="0" collapsed="false">
      <c r="A14" s="71" t="n">
        <v>3</v>
      </c>
      <c r="B14" s="71" t="n">
        <v>805</v>
      </c>
      <c r="C14" s="74"/>
      <c r="D14" s="68" t="s">
        <v>126</v>
      </c>
      <c r="E14" s="73" t="s">
        <v>127</v>
      </c>
    </row>
    <row r="15" customFormat="false" ht="45.6" hidden="false" customHeight="true" outlineLevel="0" collapsed="false">
      <c r="A15" s="68" t="n">
        <v>4</v>
      </c>
      <c r="B15" s="71" t="n">
        <v>805</v>
      </c>
      <c r="C15" s="75"/>
      <c r="D15" s="68" t="s">
        <v>128</v>
      </c>
      <c r="E15" s="67" t="s">
        <v>129</v>
      </c>
    </row>
    <row r="16" customFormat="false" ht="45.6" hidden="false" customHeight="true" outlineLevel="0" collapsed="false">
      <c r="A16" s="68" t="n">
        <v>5</v>
      </c>
      <c r="B16" s="71" t="n">
        <v>805</v>
      </c>
      <c r="C16" s="75"/>
      <c r="D16" s="68" t="s">
        <v>130</v>
      </c>
      <c r="E16" s="67" t="s">
        <v>131</v>
      </c>
    </row>
    <row r="17" customFormat="false" ht="29.85" hidden="false" customHeight="true" outlineLevel="0" collapsed="false">
      <c r="A17" s="68" t="n">
        <v>6</v>
      </c>
      <c r="B17" s="71" t="n">
        <v>805</v>
      </c>
      <c r="C17" s="75"/>
      <c r="D17" s="68" t="s">
        <v>132</v>
      </c>
      <c r="E17" s="73" t="s">
        <v>133</v>
      </c>
    </row>
    <row r="18" customFormat="false" ht="57.6" hidden="false" customHeight="false" outlineLevel="0" collapsed="false">
      <c r="A18" s="71" t="n">
        <v>7</v>
      </c>
      <c r="B18" s="71" t="n">
        <v>805</v>
      </c>
      <c r="C18" s="74"/>
      <c r="D18" s="68" t="s">
        <v>134</v>
      </c>
      <c r="E18" s="76" t="s">
        <v>135</v>
      </c>
    </row>
    <row r="19" customFormat="false" ht="14.4" hidden="false" customHeight="false" outlineLevel="0" collapsed="false">
      <c r="A19" s="68" t="n">
        <v>8</v>
      </c>
      <c r="B19" s="71" t="n">
        <v>805</v>
      </c>
      <c r="C19" s="74"/>
      <c r="D19" s="68" t="s">
        <v>136</v>
      </c>
      <c r="E19" s="76" t="s">
        <v>137</v>
      </c>
    </row>
    <row r="20" customFormat="false" ht="28.8" hidden="false" customHeight="false" outlineLevel="0" collapsed="false">
      <c r="A20" s="68" t="n">
        <v>9</v>
      </c>
      <c r="B20" s="71" t="n">
        <v>805</v>
      </c>
      <c r="C20" s="74"/>
      <c r="D20" s="68" t="s">
        <v>138</v>
      </c>
      <c r="E20" s="76" t="s">
        <v>139</v>
      </c>
    </row>
    <row r="21" customFormat="false" ht="14.4" hidden="false" customHeight="false" outlineLevel="0" collapsed="false">
      <c r="A21" s="68" t="n">
        <v>10</v>
      </c>
      <c r="B21" s="71" t="n">
        <v>805</v>
      </c>
      <c r="C21" s="74"/>
      <c r="D21" s="68" t="s">
        <v>140</v>
      </c>
      <c r="E21" s="73" t="s">
        <v>141</v>
      </c>
    </row>
    <row r="22" customFormat="false" ht="57.6" hidden="false" customHeight="false" outlineLevel="0" collapsed="false">
      <c r="A22" s="71" t="n">
        <v>11</v>
      </c>
      <c r="B22" s="71" t="n">
        <v>805</v>
      </c>
      <c r="C22" s="74"/>
      <c r="D22" s="68" t="s">
        <v>142</v>
      </c>
      <c r="E22" s="76" t="s">
        <v>143</v>
      </c>
    </row>
    <row r="23" customFormat="false" ht="72" hidden="false" customHeight="false" outlineLevel="0" collapsed="false">
      <c r="A23" s="68" t="n">
        <v>12</v>
      </c>
      <c r="B23" s="71" t="n">
        <v>805</v>
      </c>
      <c r="C23" s="74"/>
      <c r="D23" s="68" t="s">
        <v>144</v>
      </c>
      <c r="E23" s="76" t="s">
        <v>145</v>
      </c>
    </row>
    <row r="24" customFormat="false" ht="43.2" hidden="false" customHeight="false" outlineLevel="0" collapsed="false">
      <c r="A24" s="68" t="n">
        <v>13</v>
      </c>
      <c r="B24" s="71" t="n">
        <v>805</v>
      </c>
      <c r="C24" s="74"/>
      <c r="D24" s="68" t="s">
        <v>146</v>
      </c>
      <c r="E24" s="76" t="s">
        <v>147</v>
      </c>
    </row>
    <row r="25" customFormat="false" ht="25.55" hidden="false" customHeight="true" outlineLevel="0" collapsed="false">
      <c r="A25" s="68" t="n">
        <v>14</v>
      </c>
      <c r="B25" s="71" t="n">
        <v>805</v>
      </c>
      <c r="C25" s="74"/>
      <c r="D25" s="68" t="s">
        <v>148</v>
      </c>
      <c r="E25" s="76" t="s">
        <v>149</v>
      </c>
    </row>
    <row r="26" customFormat="false" ht="43.2" hidden="false" customHeight="true" outlineLevel="0" collapsed="false">
      <c r="A26" s="71" t="n">
        <v>15</v>
      </c>
      <c r="B26" s="71" t="n">
        <v>805</v>
      </c>
      <c r="C26" s="74"/>
      <c r="D26" s="68" t="s">
        <v>150</v>
      </c>
      <c r="E26" s="76" t="s">
        <v>151</v>
      </c>
    </row>
    <row r="27" customFormat="false" ht="57.6" hidden="false" customHeight="false" outlineLevel="0" collapsed="false">
      <c r="A27" s="68" t="n">
        <v>16</v>
      </c>
      <c r="B27" s="71" t="n">
        <v>805</v>
      </c>
      <c r="C27" s="74"/>
      <c r="D27" s="68" t="s">
        <v>152</v>
      </c>
      <c r="E27" s="76" t="s">
        <v>153</v>
      </c>
    </row>
    <row r="28" customFormat="false" ht="43.2" hidden="false" customHeight="false" outlineLevel="0" collapsed="false">
      <c r="A28" s="68" t="n">
        <v>17</v>
      </c>
      <c r="B28" s="71" t="n">
        <v>805</v>
      </c>
      <c r="C28" s="74"/>
      <c r="D28" s="68" t="s">
        <v>154</v>
      </c>
      <c r="E28" s="76" t="s">
        <v>155</v>
      </c>
    </row>
    <row r="29" customFormat="false" ht="72" hidden="false" customHeight="false" outlineLevel="0" collapsed="false">
      <c r="A29" s="68" t="n">
        <v>18</v>
      </c>
      <c r="B29" s="71" t="n">
        <v>805</v>
      </c>
      <c r="C29" s="74"/>
      <c r="D29" s="68" t="s">
        <v>156</v>
      </c>
      <c r="E29" s="77" t="s">
        <v>157</v>
      </c>
    </row>
    <row r="30" customFormat="false" ht="39.3" hidden="false" customHeight="true" outlineLevel="0" collapsed="false">
      <c r="A30" s="71" t="n">
        <v>19</v>
      </c>
      <c r="B30" s="71" t="n">
        <v>805</v>
      </c>
      <c r="C30" s="74"/>
      <c r="D30" s="72" t="s">
        <v>158</v>
      </c>
      <c r="E30" s="78" t="s">
        <v>159</v>
      </c>
    </row>
    <row r="31" customFormat="false" ht="28.8" hidden="false" customHeight="false" outlineLevel="0" collapsed="false">
      <c r="A31" s="68" t="n">
        <v>20</v>
      </c>
      <c r="B31" s="71" t="n">
        <v>805</v>
      </c>
      <c r="C31" s="74"/>
      <c r="D31" s="68" t="s">
        <v>160</v>
      </c>
      <c r="E31" s="76" t="s">
        <v>161</v>
      </c>
    </row>
    <row r="32" customFormat="false" ht="14.4" hidden="false" customHeight="false" outlineLevel="0" collapsed="false">
      <c r="A32" s="68" t="n">
        <v>21</v>
      </c>
      <c r="B32" s="71" t="n">
        <v>805</v>
      </c>
      <c r="C32" s="74"/>
      <c r="D32" s="68" t="s">
        <v>162</v>
      </c>
      <c r="E32" s="76" t="s">
        <v>163</v>
      </c>
    </row>
    <row r="33" customFormat="false" ht="14.4" hidden="false" customHeight="false" outlineLevel="0" collapsed="false">
      <c r="A33" s="68" t="n">
        <v>22</v>
      </c>
      <c r="B33" s="71" t="n">
        <v>805</v>
      </c>
      <c r="C33" s="74"/>
      <c r="D33" s="68" t="s">
        <v>164</v>
      </c>
      <c r="E33" s="76" t="s">
        <v>165</v>
      </c>
    </row>
    <row r="34" customFormat="false" ht="28.8" hidden="false" customHeight="false" outlineLevel="0" collapsed="false">
      <c r="A34" s="71" t="n">
        <v>23</v>
      </c>
      <c r="B34" s="71" t="n">
        <v>805</v>
      </c>
      <c r="C34" s="74"/>
      <c r="D34" s="68" t="s">
        <v>166</v>
      </c>
      <c r="E34" s="73" t="s">
        <v>167</v>
      </c>
    </row>
    <row r="35" customFormat="false" ht="28.8" hidden="false" customHeight="false" outlineLevel="0" collapsed="false">
      <c r="A35" s="68" t="n">
        <v>24</v>
      </c>
      <c r="B35" s="71" t="n">
        <v>805</v>
      </c>
      <c r="C35" s="74"/>
      <c r="D35" s="68" t="s">
        <v>168</v>
      </c>
      <c r="E35" s="73" t="s">
        <v>169</v>
      </c>
    </row>
    <row r="36" customFormat="false" ht="43.2" hidden="false" customHeight="false" outlineLevel="0" collapsed="false">
      <c r="A36" s="68" t="n">
        <v>25</v>
      </c>
      <c r="B36" s="71" t="n">
        <v>805</v>
      </c>
      <c r="C36" s="74"/>
      <c r="D36" s="68" t="s">
        <v>170</v>
      </c>
      <c r="E36" s="73" t="s">
        <v>171</v>
      </c>
    </row>
    <row r="37" customFormat="false" ht="57.6" hidden="false" customHeight="false" outlineLevel="0" collapsed="false">
      <c r="A37" s="68" t="n">
        <v>26</v>
      </c>
      <c r="B37" s="71" t="n">
        <v>805</v>
      </c>
      <c r="C37" s="74"/>
      <c r="D37" s="68" t="s">
        <v>172</v>
      </c>
      <c r="E37" s="79" t="s">
        <v>173</v>
      </c>
    </row>
    <row r="38" customFormat="false" ht="28.8" hidden="false" customHeight="false" outlineLevel="0" collapsed="false">
      <c r="A38" s="71" t="n">
        <v>27</v>
      </c>
      <c r="B38" s="71" t="n">
        <v>805</v>
      </c>
      <c r="C38" s="74"/>
      <c r="D38" s="68" t="s">
        <v>174</v>
      </c>
      <c r="E38" s="73" t="s">
        <v>175</v>
      </c>
    </row>
    <row r="39" customFormat="false" ht="29.15" hidden="false" customHeight="true" outlineLevel="0" collapsed="false">
      <c r="A39" s="68" t="n">
        <v>28</v>
      </c>
      <c r="B39" s="71" t="n">
        <v>805</v>
      </c>
      <c r="C39" s="74"/>
      <c r="D39" s="68" t="s">
        <v>176</v>
      </c>
      <c r="E39" s="73" t="s">
        <v>177</v>
      </c>
    </row>
    <row r="40" customFormat="false" ht="59.7" hidden="false" customHeight="true" outlineLevel="0" collapsed="false">
      <c r="A40" s="68" t="n">
        <v>29</v>
      </c>
      <c r="B40" s="71" t="n">
        <v>805</v>
      </c>
      <c r="C40" s="74"/>
      <c r="D40" s="68" t="s">
        <v>178</v>
      </c>
      <c r="E40" s="76" t="s">
        <v>179</v>
      </c>
    </row>
    <row r="41" customFormat="false" ht="57.6" hidden="false" customHeight="false" outlineLevel="0" collapsed="false">
      <c r="A41" s="68" t="n">
        <v>30</v>
      </c>
      <c r="B41" s="71" t="n">
        <v>805</v>
      </c>
      <c r="C41" s="74"/>
      <c r="D41" s="68" t="s">
        <v>180</v>
      </c>
      <c r="E41" s="76" t="s">
        <v>181</v>
      </c>
    </row>
    <row r="42" customFormat="false" ht="72" hidden="false" customHeight="false" outlineLevel="0" collapsed="false">
      <c r="A42" s="71" t="n">
        <v>31</v>
      </c>
      <c r="B42" s="80" t="n">
        <v>805</v>
      </c>
      <c r="C42" s="81"/>
      <c r="D42" s="72" t="s">
        <v>182</v>
      </c>
      <c r="E42" s="78" t="s">
        <v>183</v>
      </c>
    </row>
    <row r="43" customFormat="false" ht="43.2" hidden="false" customHeight="false" outlineLevel="0" collapsed="false">
      <c r="A43" s="68" t="n">
        <v>32</v>
      </c>
      <c r="B43" s="71" t="n">
        <v>805</v>
      </c>
      <c r="C43" s="74"/>
      <c r="D43" s="68" t="s">
        <v>184</v>
      </c>
      <c r="E43" s="73" t="s">
        <v>185</v>
      </c>
    </row>
    <row r="44" customFormat="false" ht="86.4" hidden="false" customHeight="false" outlineLevel="0" collapsed="false">
      <c r="A44" s="68" t="n">
        <v>33</v>
      </c>
      <c r="B44" s="80" t="n">
        <v>805</v>
      </c>
      <c r="C44" s="81"/>
      <c r="D44" s="72" t="s">
        <v>186</v>
      </c>
      <c r="E44" s="78" t="s">
        <v>187</v>
      </c>
    </row>
    <row r="45" customFormat="false" ht="57.6" hidden="false" customHeight="false" outlineLevel="0" collapsed="false">
      <c r="A45" s="71" t="n">
        <v>34</v>
      </c>
      <c r="B45" s="71" t="n">
        <v>805</v>
      </c>
      <c r="C45" s="74"/>
      <c r="D45" s="68" t="s">
        <v>188</v>
      </c>
      <c r="E45" s="73" t="s">
        <v>189</v>
      </c>
    </row>
    <row r="46" customFormat="false" ht="86.4" hidden="false" customHeight="false" outlineLevel="0" collapsed="false">
      <c r="A46" s="68" t="n">
        <v>35</v>
      </c>
      <c r="B46" s="71" t="n">
        <v>805</v>
      </c>
      <c r="C46" s="74"/>
      <c r="D46" s="68" t="s">
        <v>190</v>
      </c>
      <c r="E46" s="77" t="s">
        <v>191</v>
      </c>
    </row>
    <row r="47" customFormat="false" ht="72" hidden="false" customHeight="false" outlineLevel="0" collapsed="false">
      <c r="A47" s="68" t="n">
        <v>36</v>
      </c>
      <c r="B47" s="71" t="n">
        <v>805</v>
      </c>
      <c r="C47" s="74"/>
      <c r="D47" s="68" t="s">
        <v>192</v>
      </c>
      <c r="E47" s="77" t="s">
        <v>193</v>
      </c>
    </row>
    <row r="48" customFormat="false" ht="57.6" hidden="false" customHeight="false" outlineLevel="0" collapsed="false">
      <c r="A48" s="71" t="n">
        <v>37</v>
      </c>
      <c r="B48" s="71" t="n">
        <v>805</v>
      </c>
      <c r="C48" s="74"/>
      <c r="D48" s="68" t="s">
        <v>194</v>
      </c>
      <c r="E48" s="77" t="s">
        <v>195</v>
      </c>
    </row>
    <row r="49" customFormat="false" ht="28.8" hidden="false" customHeight="false" outlineLevel="0" collapsed="false">
      <c r="A49" s="68" t="n">
        <v>38</v>
      </c>
      <c r="B49" s="71" t="n">
        <v>805</v>
      </c>
      <c r="C49" s="74"/>
      <c r="D49" s="68" t="s">
        <v>196</v>
      </c>
      <c r="E49" s="73" t="s">
        <v>197</v>
      </c>
    </row>
    <row r="50" customFormat="false" ht="28.8" hidden="false" customHeight="false" outlineLevel="0" collapsed="false">
      <c r="A50" s="68" t="n">
        <v>39</v>
      </c>
      <c r="B50" s="71" t="n">
        <v>805</v>
      </c>
      <c r="C50" s="74"/>
      <c r="D50" s="68" t="s">
        <v>198</v>
      </c>
      <c r="E50" s="76" t="s">
        <v>199</v>
      </c>
    </row>
    <row r="51" customFormat="false" ht="14.4" hidden="false" customHeight="false" outlineLevel="0" collapsed="false">
      <c r="A51" s="71" t="n">
        <v>40</v>
      </c>
      <c r="B51" s="71" t="n">
        <v>805</v>
      </c>
      <c r="C51" s="74"/>
      <c r="D51" s="68" t="s">
        <v>200</v>
      </c>
      <c r="E51" s="73" t="s">
        <v>201</v>
      </c>
    </row>
    <row r="52" customFormat="false" ht="54.2" hidden="false" customHeight="true" outlineLevel="0" collapsed="false">
      <c r="A52" s="68" t="n">
        <v>41</v>
      </c>
      <c r="B52" s="71" t="n">
        <v>805</v>
      </c>
      <c r="C52" s="74"/>
      <c r="D52" s="68" t="s">
        <v>202</v>
      </c>
      <c r="E52" s="76" t="s">
        <v>203</v>
      </c>
    </row>
    <row r="53" customFormat="false" ht="13.2" hidden="true" customHeight="true" outlineLevel="0" collapsed="false">
      <c r="A53" s="68" t="n">
        <v>42</v>
      </c>
      <c r="B53" s="82"/>
      <c r="C53" s="74"/>
      <c r="D53" s="68"/>
      <c r="E53" s="83"/>
    </row>
    <row r="54" customFormat="false" ht="14.4" hidden="true" customHeight="false" outlineLevel="0" collapsed="false">
      <c r="A54" s="71" t="n">
        <v>43</v>
      </c>
      <c r="B54" s="74"/>
      <c r="C54" s="74"/>
      <c r="D54" s="74"/>
      <c r="E54" s="74"/>
    </row>
    <row r="55" customFormat="false" ht="28.8" hidden="false" customHeight="false" outlineLevel="0" collapsed="false">
      <c r="A55" s="68" t="n">
        <v>44</v>
      </c>
      <c r="B55" s="69" t="n">
        <v>805</v>
      </c>
      <c r="C55" s="69"/>
      <c r="D55" s="69" t="s">
        <v>204</v>
      </c>
      <c r="E55" s="75" t="s">
        <v>205</v>
      </c>
    </row>
    <row r="56" customFormat="false" ht="43.2" hidden="false" customHeight="false" outlineLevel="0" collapsed="false">
      <c r="A56" s="68" t="n">
        <v>45</v>
      </c>
      <c r="B56" s="69" t="n">
        <v>805</v>
      </c>
      <c r="C56" s="69"/>
      <c r="D56" s="69" t="s">
        <v>206</v>
      </c>
      <c r="E56" s="75" t="s">
        <v>207</v>
      </c>
    </row>
    <row r="57" customFormat="false" ht="13.05" hidden="false" customHeight="false" outlineLevel="0" collapsed="false">
      <c r="A57" s="84"/>
      <c r="B57" s="58"/>
      <c r="C57" s="58"/>
      <c r="D57" s="58"/>
      <c r="E57" s="58"/>
    </row>
    <row r="58" customFormat="false" ht="13.05" hidden="false" customHeight="false" outlineLevel="0" collapsed="false">
      <c r="A58" s="84"/>
      <c r="B58" s="58"/>
      <c r="C58" s="58"/>
      <c r="D58" s="58"/>
      <c r="E58" s="58"/>
    </row>
    <row r="59" customFormat="false" ht="13.05" hidden="false" customHeight="false" outlineLevel="0" collapsed="false">
      <c r="A59" s="58"/>
      <c r="B59" s="58"/>
      <c r="C59" s="58"/>
      <c r="D59" s="58"/>
      <c r="E59" s="58"/>
    </row>
    <row r="60" customFormat="false" ht="13.05" hidden="false" customHeight="false" outlineLevel="0" collapsed="false">
      <c r="A60" s="58"/>
      <c r="B60" s="58"/>
      <c r="C60" s="58"/>
      <c r="D60" s="58"/>
      <c r="E60" s="58"/>
    </row>
    <row r="61" customFormat="false" ht="13.05" hidden="false" customHeight="false" outlineLevel="0" collapsed="false">
      <c r="A61" s="58"/>
      <c r="B61" s="58"/>
      <c r="C61" s="58"/>
      <c r="D61" s="58"/>
      <c r="E61" s="58"/>
    </row>
    <row r="62" customFormat="false" ht="13.05" hidden="false" customHeight="false" outlineLevel="0" collapsed="false">
      <c r="A62" s="58"/>
      <c r="B62" s="58"/>
      <c r="C62" s="58"/>
      <c r="D62" s="58"/>
      <c r="E62" s="58"/>
    </row>
    <row r="63" customFormat="false" ht="13.05" hidden="false" customHeight="false" outlineLevel="0" collapsed="false">
      <c r="A63" s="58"/>
      <c r="B63" s="58"/>
      <c r="C63" s="58"/>
      <c r="D63" s="58"/>
      <c r="E63" s="58"/>
    </row>
    <row r="64" customFormat="false" ht="13.05" hidden="false" customHeight="false" outlineLevel="0" collapsed="false">
      <c r="A64" s="58"/>
      <c r="B64" s="58"/>
      <c r="C64" s="58"/>
      <c r="D64" s="58"/>
      <c r="E64" s="58"/>
    </row>
    <row r="65" customFormat="false" ht="13.05" hidden="false" customHeight="false" outlineLevel="0" collapsed="false">
      <c r="A65" s="58"/>
      <c r="B65" s="58"/>
      <c r="C65" s="58"/>
      <c r="D65" s="58"/>
      <c r="E65" s="58"/>
    </row>
    <row r="66" customFormat="false" ht="13.05" hidden="false" customHeight="false" outlineLevel="0" collapsed="false">
      <c r="A66" s="58"/>
      <c r="B66" s="58"/>
      <c r="C66" s="58"/>
      <c r="D66" s="58"/>
      <c r="E66" s="58"/>
    </row>
    <row r="67" customFormat="false" ht="13.05" hidden="false" customHeight="false" outlineLevel="0" collapsed="false">
      <c r="A67" s="58"/>
      <c r="B67" s="58"/>
      <c r="C67" s="58"/>
      <c r="D67" s="58"/>
      <c r="E67" s="58"/>
    </row>
  </sheetData>
  <mergeCells count="10">
    <mergeCell ref="A1:E1"/>
    <mergeCell ref="A2:E2"/>
    <mergeCell ref="A3:E3"/>
    <mergeCell ref="D5:E5"/>
    <mergeCell ref="A7:A10"/>
    <mergeCell ref="B7:B10"/>
    <mergeCell ref="D7:D10"/>
    <mergeCell ref="E7:E9"/>
    <mergeCell ref="B11:C11"/>
    <mergeCell ref="D12:E12"/>
  </mergeCells>
  <printOptions headings="false" gridLines="false" gridLinesSet="true" horizontalCentered="false" verticalCentered="false"/>
  <pageMargins left="0.7875" right="0.196527777777778" top="0.3937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0546875" defaultRowHeight="13.0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11.37"/>
    <col collapsed="false" customWidth="true" hidden="false" outlineLevel="0" max="3" min="3" style="0" width="26.37"/>
    <col collapsed="false" customWidth="true" hidden="false" outlineLevel="0" max="4" min="4" style="0" width="45.87"/>
  </cols>
  <sheetData>
    <row r="1" customFormat="false" ht="15.8" hidden="false" customHeight="false" outlineLevel="0" collapsed="false">
      <c r="A1" s="85" t="s">
        <v>208</v>
      </c>
      <c r="B1" s="85"/>
      <c r="C1" s="85"/>
      <c r="D1" s="85"/>
      <c r="E1" s="86"/>
      <c r="F1" s="86"/>
      <c r="G1" s="86"/>
      <c r="H1" s="86"/>
      <c r="I1" s="86"/>
    </row>
    <row r="2" customFormat="false" ht="13.75" hidden="false" customHeight="false" outlineLevel="0" collapsed="false">
      <c r="A2" s="85" t="s">
        <v>209</v>
      </c>
      <c r="B2" s="85"/>
      <c r="C2" s="85"/>
      <c r="D2" s="85"/>
      <c r="E2" s="46"/>
      <c r="F2" s="46"/>
      <c r="G2" s="46"/>
      <c r="H2" s="46"/>
      <c r="I2" s="46"/>
    </row>
    <row r="3" customFormat="false" ht="15.8" hidden="false" customHeight="false" outlineLevel="0" collapsed="false">
      <c r="A3" s="43" t="s">
        <v>210</v>
      </c>
      <c r="B3" s="43"/>
      <c r="C3" s="43"/>
      <c r="D3" s="43"/>
      <c r="E3" s="87"/>
      <c r="F3" s="87"/>
      <c r="G3" s="87"/>
      <c r="H3" s="87"/>
      <c r="I3" s="87"/>
    </row>
    <row r="4" customFormat="false" ht="13.05" hidden="false" customHeight="false" outlineLevel="0" collapsed="false">
      <c r="A4" s="88"/>
      <c r="B4" s="44"/>
      <c r="C4" s="44"/>
      <c r="D4" s="44"/>
    </row>
    <row r="5" customFormat="false" ht="13.05" hidden="false" customHeight="false" outlineLevel="0" collapsed="false">
      <c r="A5" s="47" t="s">
        <v>211</v>
      </c>
      <c r="B5" s="47"/>
      <c r="C5" s="47"/>
      <c r="D5" s="47"/>
    </row>
    <row r="6" customFormat="false" ht="13.05" hidden="false" customHeight="false" outlineLevel="0" collapsed="false">
      <c r="A6" s="47" t="s">
        <v>212</v>
      </c>
      <c r="B6" s="47"/>
      <c r="C6" s="47"/>
      <c r="D6" s="47"/>
    </row>
    <row r="7" customFormat="false" ht="13.75" hidden="false" customHeight="false" outlineLevel="0" collapsed="false">
      <c r="A7" s="89"/>
      <c r="B7" s="44"/>
      <c r="C7" s="44"/>
      <c r="D7" s="44"/>
    </row>
    <row r="8" customFormat="false" ht="33.95" hidden="false" customHeight="true" outlineLevel="0" collapsed="false">
      <c r="A8" s="50" t="s">
        <v>213</v>
      </c>
      <c r="B8" s="50" t="s">
        <v>214</v>
      </c>
      <c r="C8" s="50" t="s">
        <v>215</v>
      </c>
      <c r="D8" s="90" t="s">
        <v>216</v>
      </c>
    </row>
    <row r="9" customFormat="false" ht="13.55" hidden="true" customHeight="true" outlineLevel="0" collapsed="false">
      <c r="A9" s="50"/>
      <c r="B9" s="50"/>
      <c r="C9" s="50"/>
      <c r="D9" s="90"/>
    </row>
    <row r="10" customFormat="false" ht="13.75" hidden="false" customHeight="false" outlineLevel="0" collapsed="false">
      <c r="A10" s="50"/>
      <c r="B10" s="50" t="n">
        <v>1</v>
      </c>
      <c r="C10" s="50" t="n">
        <v>2</v>
      </c>
      <c r="D10" s="50" t="n">
        <v>3</v>
      </c>
    </row>
    <row r="11" customFormat="false" ht="21.45" hidden="false" customHeight="true" outlineLevel="0" collapsed="false">
      <c r="A11" s="50" t="n">
        <v>1</v>
      </c>
      <c r="B11" s="50" t="n">
        <v>805</v>
      </c>
      <c r="C11" s="57"/>
      <c r="D11" s="57" t="s">
        <v>217</v>
      </c>
    </row>
    <row r="12" customFormat="false" ht="30" hidden="false" customHeight="true" outlineLevel="0" collapsed="false">
      <c r="A12" s="50" t="n">
        <v>2</v>
      </c>
      <c r="B12" s="50" t="n">
        <v>805</v>
      </c>
      <c r="C12" s="90" t="s">
        <v>218</v>
      </c>
      <c r="D12" s="90" t="s">
        <v>219</v>
      </c>
    </row>
    <row r="13" customFormat="false" ht="49.2" hidden="false" customHeight="true" outlineLevel="0" collapsed="false">
      <c r="A13" s="50" t="n">
        <v>3</v>
      </c>
      <c r="B13" s="50" t="n">
        <v>805</v>
      </c>
      <c r="C13" s="90" t="s">
        <v>220</v>
      </c>
      <c r="D13" s="90" t="s">
        <v>221</v>
      </c>
    </row>
    <row r="14" customFormat="false" ht="15.8" hidden="false" customHeight="false" outlineLevel="0" collapsed="false">
      <c r="A14" s="4"/>
    </row>
  </sheetData>
  <mergeCells count="9">
    <mergeCell ref="A1:D1"/>
    <mergeCell ref="A2:D2"/>
    <mergeCell ref="A3:D3"/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D61" activeCellId="0" sqref="D61"/>
    </sheetView>
  </sheetViews>
  <sheetFormatPr defaultColWidth="9.0546875" defaultRowHeight="13.0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37"/>
    <col collapsed="false" customWidth="true" hidden="false" outlineLevel="0" max="3" min="3" style="0" width="42.37"/>
    <col collapsed="false" customWidth="true" hidden="false" outlineLevel="0" max="4" min="4" style="0" width="12.11"/>
    <col collapsed="false" customWidth="true" hidden="false" outlineLevel="0" max="5" min="5" style="0" width="12.87"/>
    <col collapsed="false" customWidth="true" hidden="false" outlineLevel="0" max="6" min="6" style="0" width="11.99"/>
    <col collapsed="false" customWidth="true" hidden="false" outlineLevel="0" max="8" min="8" style="0" width="8.37"/>
  </cols>
  <sheetData>
    <row r="1" customFormat="false" ht="9.45" hidden="false" customHeight="true" outlineLevel="0" collapsed="false">
      <c r="A1" s="4"/>
    </row>
    <row r="2" customFormat="false" ht="15.8" hidden="false" customHeight="false" outlineLevel="0" collapsed="false">
      <c r="A2" s="91" t="s">
        <v>222</v>
      </c>
      <c r="B2" s="91"/>
      <c r="C2" s="91"/>
      <c r="D2" s="85" t="s">
        <v>223</v>
      </c>
      <c r="E2" s="85"/>
      <c r="F2" s="85"/>
      <c r="G2" s="87"/>
      <c r="H2" s="87"/>
      <c r="I2" s="87"/>
    </row>
    <row r="3" customFormat="false" ht="15.8" hidden="false" customHeight="false" outlineLevel="0" collapsed="false">
      <c r="A3" s="43" t="s">
        <v>224</v>
      </c>
      <c r="B3" s="43"/>
      <c r="C3" s="43"/>
      <c r="D3" s="43"/>
      <c r="E3" s="43"/>
      <c r="F3" s="43"/>
      <c r="G3" s="87"/>
      <c r="H3" s="87"/>
      <c r="I3" s="87"/>
    </row>
    <row r="4" customFormat="false" ht="15.8" hidden="false" customHeight="false" outlineLevel="0" collapsed="false">
      <c r="A4" s="43" t="s">
        <v>225</v>
      </c>
      <c r="B4" s="43"/>
      <c r="C4" s="43"/>
      <c r="D4" s="43"/>
      <c r="E4" s="43"/>
      <c r="F4" s="43"/>
      <c r="G4" s="87"/>
      <c r="H4" s="87"/>
      <c r="I4" s="87"/>
    </row>
    <row r="5" customFormat="false" ht="13.75" hidden="false" customHeight="false" outlineLevel="0" collapsed="false">
      <c r="A5" s="89"/>
      <c r="B5" s="44"/>
      <c r="C5" s="44"/>
      <c r="D5" s="44"/>
      <c r="E5" s="44"/>
      <c r="F5" s="44"/>
    </row>
    <row r="6" customFormat="false" ht="15.8" hidden="false" customHeight="false" outlineLevel="0" collapsed="false">
      <c r="A6" s="92" t="s">
        <v>226</v>
      </c>
      <c r="B6" s="92"/>
      <c r="C6" s="92"/>
      <c r="D6" s="92"/>
      <c r="E6" s="92"/>
      <c r="F6" s="92"/>
      <c r="G6" s="93"/>
      <c r="H6" s="93"/>
      <c r="I6" s="93"/>
    </row>
    <row r="7" customFormat="false" ht="13.75" hidden="false" customHeight="false" outlineLevel="0" collapsed="false">
      <c r="A7" s="89" t="s">
        <v>227</v>
      </c>
      <c r="B7" s="44"/>
      <c r="C7" s="44"/>
      <c r="D7" s="94" t="s">
        <v>85</v>
      </c>
      <c r="E7" s="94"/>
      <c r="F7" s="94"/>
    </row>
    <row r="8" customFormat="false" ht="30" hidden="false" customHeight="true" outlineLevel="0" collapsed="false">
      <c r="A8" s="54" t="s">
        <v>213</v>
      </c>
      <c r="B8" s="95" t="s">
        <v>120</v>
      </c>
      <c r="C8" s="96" t="s">
        <v>121</v>
      </c>
      <c r="D8" s="50" t="s">
        <v>228</v>
      </c>
      <c r="E8" s="50" t="s">
        <v>229</v>
      </c>
      <c r="F8" s="50" t="s">
        <v>230</v>
      </c>
    </row>
    <row r="9" customFormat="false" ht="45.45" hidden="false" customHeight="true" outlineLevel="0" collapsed="false">
      <c r="A9" s="54"/>
      <c r="B9" s="95"/>
      <c r="C9" s="96"/>
      <c r="D9" s="50"/>
      <c r="E9" s="50"/>
      <c r="F9" s="50"/>
    </row>
    <row r="10" customFormat="false" ht="13.75" hidden="false" customHeight="false" outlineLevel="0" collapsed="false">
      <c r="A10" s="54"/>
      <c r="B10" s="50" t="n">
        <v>1</v>
      </c>
      <c r="C10" s="50" t="n">
        <v>2</v>
      </c>
      <c r="D10" s="50" t="n">
        <v>3</v>
      </c>
      <c r="E10" s="50" t="n">
        <v>3</v>
      </c>
      <c r="F10" s="50" t="n">
        <v>3</v>
      </c>
    </row>
    <row r="11" customFormat="false" ht="17.7" hidden="false" customHeight="true" outlineLevel="0" collapsed="false">
      <c r="A11" s="97" t="n">
        <v>1</v>
      </c>
      <c r="B11" s="53" t="s">
        <v>231</v>
      </c>
      <c r="C11" s="54" t="s">
        <v>232</v>
      </c>
      <c r="D11" s="98" t="n">
        <f aca="false">D12+D18+D24+D36+D39</f>
        <v>731775</v>
      </c>
      <c r="E11" s="98" t="n">
        <f aca="false">E12+E18+E24+E36+E39</f>
        <v>741460</v>
      </c>
      <c r="F11" s="98" t="n">
        <f aca="false">F12+F18+F24+F36+F39</f>
        <v>752120</v>
      </c>
    </row>
    <row r="12" customFormat="false" ht="18.7" hidden="false" customHeight="true" outlineLevel="0" collapsed="false">
      <c r="A12" s="97" t="n">
        <v>2</v>
      </c>
      <c r="B12" s="53" t="s">
        <v>233</v>
      </c>
      <c r="C12" s="54" t="s">
        <v>234</v>
      </c>
      <c r="D12" s="99" t="n">
        <f aca="false">D13</f>
        <v>109965</v>
      </c>
      <c r="E12" s="99" t="n">
        <f aca="false">E13</f>
        <v>114350</v>
      </c>
      <c r="F12" s="99" t="n">
        <f aca="false">F13</f>
        <v>118910</v>
      </c>
    </row>
    <row r="13" customFormat="false" ht="18.7" hidden="false" customHeight="true" outlineLevel="0" collapsed="false">
      <c r="A13" s="97" t="n">
        <v>3</v>
      </c>
      <c r="B13" s="53" t="s">
        <v>235</v>
      </c>
      <c r="C13" s="54" t="s">
        <v>236</v>
      </c>
      <c r="D13" s="100" t="n">
        <f aca="false">D14+D16+D17</f>
        <v>109965</v>
      </c>
      <c r="E13" s="100" t="n">
        <f aca="false">E14+E16+E17</f>
        <v>114350</v>
      </c>
      <c r="F13" s="100" t="n">
        <f aca="false">F14+F16+F17</f>
        <v>118910</v>
      </c>
    </row>
    <row r="14" customFormat="false" ht="81.45" hidden="false" customHeight="true" outlineLevel="0" collapsed="false">
      <c r="A14" s="97" t="n">
        <v>4</v>
      </c>
      <c r="B14" s="53" t="s">
        <v>237</v>
      </c>
      <c r="C14" s="54" t="s">
        <v>238</v>
      </c>
      <c r="D14" s="100" t="n">
        <v>106145</v>
      </c>
      <c r="E14" s="100" t="n">
        <v>110390</v>
      </c>
      <c r="F14" s="100" t="n">
        <v>114800</v>
      </c>
    </row>
    <row r="15" customFormat="false" ht="13.55" hidden="true" customHeight="true" outlineLevel="0" collapsed="false">
      <c r="A15" s="97"/>
      <c r="B15" s="53"/>
      <c r="C15" s="54"/>
      <c r="D15" s="100"/>
      <c r="E15" s="100"/>
      <c r="F15" s="100"/>
    </row>
    <row r="16" customFormat="false" ht="120.7" hidden="false" customHeight="true" outlineLevel="0" collapsed="false">
      <c r="A16" s="97"/>
      <c r="B16" s="53" t="s">
        <v>239</v>
      </c>
      <c r="C16" s="54" t="s">
        <v>240</v>
      </c>
      <c r="D16" s="100" t="n">
        <v>0</v>
      </c>
      <c r="E16" s="100" t="n">
        <v>0</v>
      </c>
      <c r="F16" s="100" t="n">
        <v>0</v>
      </c>
    </row>
    <row r="17" customFormat="false" ht="54" hidden="false" customHeight="true" outlineLevel="0" collapsed="false">
      <c r="A17" s="97" t="n">
        <v>6</v>
      </c>
      <c r="B17" s="53" t="s">
        <v>241</v>
      </c>
      <c r="C17" s="54" t="s">
        <v>242</v>
      </c>
      <c r="D17" s="100" t="n">
        <v>3820</v>
      </c>
      <c r="E17" s="100" t="n">
        <v>3960</v>
      </c>
      <c r="F17" s="100" t="n">
        <v>4110</v>
      </c>
    </row>
    <row r="18" customFormat="false" ht="43.2" hidden="false" customHeight="true" outlineLevel="0" collapsed="false">
      <c r="A18" s="97" t="n">
        <v>8</v>
      </c>
      <c r="B18" s="53" t="s">
        <v>243</v>
      </c>
      <c r="C18" s="101" t="s">
        <v>244</v>
      </c>
      <c r="D18" s="99" t="n">
        <f aca="false">D19</f>
        <v>153100</v>
      </c>
      <c r="E18" s="99" t="n">
        <f aca="false">E19</f>
        <v>158400</v>
      </c>
      <c r="F18" s="99" t="n">
        <f aca="false">F19</f>
        <v>164500</v>
      </c>
    </row>
    <row r="19" customFormat="false" ht="40.5" hidden="false" customHeight="true" outlineLevel="0" collapsed="false">
      <c r="A19" s="97" t="n">
        <v>9</v>
      </c>
      <c r="B19" s="53" t="s">
        <v>245</v>
      </c>
      <c r="C19" s="102" t="s">
        <v>246</v>
      </c>
      <c r="D19" s="100" t="n">
        <f aca="false">D20+D21+D22+D23</f>
        <v>153100</v>
      </c>
      <c r="E19" s="100" t="n">
        <f aca="false">E20+E21+E22+E23</f>
        <v>158400</v>
      </c>
      <c r="F19" s="100" t="n">
        <f aca="false">F20+F21+F22+F23</f>
        <v>164500</v>
      </c>
    </row>
    <row r="20" customFormat="false" ht="79.55" hidden="false" customHeight="true" outlineLevel="0" collapsed="false">
      <c r="A20" s="97" t="n">
        <v>10</v>
      </c>
      <c r="B20" s="53" t="s">
        <v>247</v>
      </c>
      <c r="C20" s="103" t="s">
        <v>248</v>
      </c>
      <c r="D20" s="100" t="n">
        <v>70300</v>
      </c>
      <c r="E20" s="100" t="n">
        <v>72800</v>
      </c>
      <c r="F20" s="100" t="n">
        <v>76200</v>
      </c>
    </row>
    <row r="21" customFormat="false" ht="94.5" hidden="false" customHeight="true" outlineLevel="0" collapsed="false">
      <c r="A21" s="97" t="n">
        <v>11</v>
      </c>
      <c r="B21" s="53" t="s">
        <v>249</v>
      </c>
      <c r="C21" s="90" t="s">
        <v>250</v>
      </c>
      <c r="D21" s="100" t="n">
        <v>400</v>
      </c>
      <c r="E21" s="100" t="n">
        <v>400</v>
      </c>
      <c r="F21" s="100" t="n">
        <v>400</v>
      </c>
    </row>
    <row r="22" customFormat="false" ht="82.65" hidden="false" customHeight="true" outlineLevel="0" collapsed="false">
      <c r="A22" s="97" t="n">
        <v>12</v>
      </c>
      <c r="B22" s="53" t="s">
        <v>251</v>
      </c>
      <c r="C22" s="90" t="s">
        <v>252</v>
      </c>
      <c r="D22" s="100" t="n">
        <v>92500</v>
      </c>
      <c r="E22" s="100" t="n">
        <v>95500</v>
      </c>
      <c r="F22" s="100" t="n">
        <v>99700</v>
      </c>
    </row>
    <row r="23" customFormat="false" ht="80.25" hidden="false" customHeight="true" outlineLevel="0" collapsed="false">
      <c r="A23" s="97" t="n">
        <v>13</v>
      </c>
      <c r="B23" s="53" t="s">
        <v>253</v>
      </c>
      <c r="C23" s="90" t="s">
        <v>254</v>
      </c>
      <c r="D23" s="100" t="n">
        <v>-10100</v>
      </c>
      <c r="E23" s="100" t="n">
        <v>-10300</v>
      </c>
      <c r="F23" s="100" t="n">
        <v>-11800</v>
      </c>
    </row>
    <row r="24" customFormat="false" ht="17.7" hidden="false" customHeight="true" outlineLevel="0" collapsed="false">
      <c r="A24" s="97" t="n">
        <v>14</v>
      </c>
      <c r="B24" s="53" t="s">
        <v>255</v>
      </c>
      <c r="C24" s="54" t="s">
        <v>256</v>
      </c>
      <c r="D24" s="99" t="n">
        <f aca="false">D25+D28</f>
        <v>433350</v>
      </c>
      <c r="E24" s="99" t="n">
        <f aca="false">E25+E28</f>
        <v>433350</v>
      </c>
      <c r="F24" s="99" t="n">
        <f aca="false">F25+F28</f>
        <v>433350</v>
      </c>
    </row>
    <row r="25" customFormat="false" ht="17.7" hidden="false" customHeight="true" outlineLevel="0" collapsed="false">
      <c r="A25" s="97" t="n">
        <v>15</v>
      </c>
      <c r="B25" s="104" t="s">
        <v>257</v>
      </c>
      <c r="C25" s="57" t="s">
        <v>258</v>
      </c>
      <c r="D25" s="105" t="n">
        <f aca="false">D26</f>
        <v>101300</v>
      </c>
      <c r="E25" s="105" t="n">
        <f aca="false">E26</f>
        <v>101300</v>
      </c>
      <c r="F25" s="105" t="n">
        <f aca="false">F26</f>
        <v>101300</v>
      </c>
    </row>
    <row r="26" customFormat="false" ht="17.7" hidden="false" customHeight="true" outlineLevel="0" collapsed="false">
      <c r="A26" s="97" t="n">
        <v>16</v>
      </c>
      <c r="B26" s="104" t="s">
        <v>259</v>
      </c>
      <c r="C26" s="57" t="s">
        <v>260</v>
      </c>
      <c r="D26" s="105" t="n">
        <v>101300</v>
      </c>
      <c r="E26" s="105" t="n">
        <v>101300</v>
      </c>
      <c r="F26" s="105" t="n">
        <v>101300</v>
      </c>
    </row>
    <row r="27" customFormat="false" ht="43.2" hidden="false" customHeight="true" outlineLevel="0" collapsed="false">
      <c r="A27" s="97"/>
      <c r="B27" s="104"/>
      <c r="C27" s="57"/>
      <c r="D27" s="105"/>
      <c r="E27" s="105"/>
      <c r="F27" s="105"/>
    </row>
    <row r="28" customFormat="false" ht="17.7" hidden="false" customHeight="true" outlineLevel="0" collapsed="false">
      <c r="A28" s="97" t="n">
        <v>17</v>
      </c>
      <c r="B28" s="53" t="s">
        <v>261</v>
      </c>
      <c r="C28" s="57" t="s">
        <v>262</v>
      </c>
      <c r="D28" s="105" t="n">
        <f aca="false">D29+D32</f>
        <v>332050</v>
      </c>
      <c r="E28" s="105" t="n">
        <f aca="false">E29+E32</f>
        <v>332050</v>
      </c>
      <c r="F28" s="105" t="n">
        <f aca="false">F29+F32</f>
        <v>332050</v>
      </c>
    </row>
    <row r="29" customFormat="false" ht="21.45" hidden="false" customHeight="true" outlineLevel="0" collapsed="false">
      <c r="A29" s="97" t="n">
        <v>18</v>
      </c>
      <c r="B29" s="53" t="s">
        <v>263</v>
      </c>
      <c r="C29" s="54" t="s">
        <v>264</v>
      </c>
      <c r="D29" s="100" t="n">
        <v>80100</v>
      </c>
      <c r="E29" s="100" t="n">
        <v>80100</v>
      </c>
      <c r="F29" s="100" t="n">
        <v>80100</v>
      </c>
    </row>
    <row r="30" customFormat="false" ht="43.55" hidden="false" customHeight="true" outlineLevel="0" collapsed="false">
      <c r="A30" s="97" t="n">
        <v>19</v>
      </c>
      <c r="B30" s="53" t="s">
        <v>265</v>
      </c>
      <c r="C30" s="54" t="s">
        <v>266</v>
      </c>
      <c r="D30" s="100" t="n">
        <v>80100</v>
      </c>
      <c r="E30" s="100" t="n">
        <v>80100</v>
      </c>
      <c r="F30" s="100" t="n">
        <v>80100</v>
      </c>
    </row>
    <row r="31" customFormat="false" ht="6.2" hidden="true" customHeight="true" outlineLevel="0" collapsed="false">
      <c r="A31" s="97"/>
      <c r="B31" s="53"/>
      <c r="C31" s="54"/>
      <c r="D31" s="100"/>
      <c r="E31" s="100"/>
      <c r="F31" s="100"/>
    </row>
    <row r="32" customFormat="false" ht="24.2" hidden="false" customHeight="true" outlineLevel="0" collapsed="false">
      <c r="A32" s="97" t="n">
        <v>20</v>
      </c>
      <c r="B32" s="53" t="s">
        <v>267</v>
      </c>
      <c r="C32" s="54" t="s">
        <v>268</v>
      </c>
      <c r="D32" s="100" t="n">
        <f aca="false">D34</f>
        <v>251950</v>
      </c>
      <c r="E32" s="100" t="n">
        <f aca="false">E34</f>
        <v>251950</v>
      </c>
      <c r="F32" s="100" t="n">
        <f aca="false">F34</f>
        <v>251950</v>
      </c>
    </row>
    <row r="33" customFormat="false" ht="13.55" hidden="true" customHeight="true" outlineLevel="0" collapsed="false">
      <c r="A33" s="97"/>
      <c r="B33" s="53"/>
      <c r="C33" s="54"/>
      <c r="D33" s="100"/>
      <c r="E33" s="100"/>
      <c r="F33" s="100"/>
    </row>
    <row r="34" customFormat="false" ht="41.7" hidden="false" customHeight="true" outlineLevel="0" collapsed="false">
      <c r="A34" s="97" t="n">
        <v>21</v>
      </c>
      <c r="B34" s="53" t="s">
        <v>269</v>
      </c>
      <c r="C34" s="54" t="s">
        <v>270</v>
      </c>
      <c r="D34" s="100" t="n">
        <v>251950</v>
      </c>
      <c r="E34" s="100" t="n">
        <v>251950</v>
      </c>
      <c r="F34" s="100" t="n">
        <v>251950</v>
      </c>
    </row>
    <row r="35" customFormat="false" ht="2.4" hidden="true" customHeight="true" outlineLevel="0" collapsed="false">
      <c r="A35" s="97"/>
      <c r="B35" s="53"/>
      <c r="C35" s="54"/>
      <c r="D35" s="100"/>
      <c r="E35" s="100"/>
      <c r="F35" s="100"/>
    </row>
    <row r="36" customFormat="false" ht="15.95" hidden="false" customHeight="true" outlineLevel="0" collapsed="false">
      <c r="A36" s="97" t="n">
        <v>22</v>
      </c>
      <c r="B36" s="53" t="s">
        <v>271</v>
      </c>
      <c r="C36" s="54" t="s">
        <v>272</v>
      </c>
      <c r="D36" s="99" t="n">
        <f aca="false">D37</f>
        <v>6800</v>
      </c>
      <c r="E36" s="99" t="n">
        <f aca="false">E37</f>
        <v>6800</v>
      </c>
      <c r="F36" s="99" t="n">
        <f aca="false">F37</f>
        <v>6800</v>
      </c>
    </row>
    <row r="37" customFormat="false" ht="60.2" hidden="false" customHeight="true" outlineLevel="0" collapsed="false">
      <c r="A37" s="97" t="n">
        <v>23</v>
      </c>
      <c r="B37" s="53" t="s">
        <v>273</v>
      </c>
      <c r="C37" s="57" t="s">
        <v>274</v>
      </c>
      <c r="D37" s="100" t="n">
        <f aca="false">D38</f>
        <v>6800</v>
      </c>
      <c r="E37" s="100" t="n">
        <f aca="false">E38</f>
        <v>6800</v>
      </c>
      <c r="F37" s="100" t="n">
        <f aca="false">F38</f>
        <v>6800</v>
      </c>
    </row>
    <row r="38" customFormat="false" ht="79.55" hidden="false" customHeight="true" outlineLevel="0" collapsed="false">
      <c r="A38" s="97" t="n">
        <v>24</v>
      </c>
      <c r="B38" s="53" t="s">
        <v>275</v>
      </c>
      <c r="C38" s="57" t="s">
        <v>276</v>
      </c>
      <c r="D38" s="100" t="n">
        <v>6800</v>
      </c>
      <c r="E38" s="100" t="n">
        <v>6800</v>
      </c>
      <c r="F38" s="100" t="n">
        <v>6800</v>
      </c>
    </row>
    <row r="39" customFormat="false" ht="43.55" hidden="false" customHeight="true" outlineLevel="0" collapsed="false">
      <c r="A39" s="97" t="n">
        <v>25</v>
      </c>
      <c r="B39" s="53" t="s">
        <v>277</v>
      </c>
      <c r="C39" s="54" t="s">
        <v>278</v>
      </c>
      <c r="D39" s="99" t="n">
        <f aca="false">D40</f>
        <v>28560</v>
      </c>
      <c r="E39" s="99" t="n">
        <f aca="false">E40</f>
        <v>28560</v>
      </c>
      <c r="F39" s="99" t="n">
        <f aca="false">F40</f>
        <v>28560</v>
      </c>
    </row>
    <row r="40" customFormat="false" ht="98.1" hidden="false" customHeight="true" outlineLevel="0" collapsed="false">
      <c r="A40" s="97" t="n">
        <v>26</v>
      </c>
      <c r="B40" s="53" t="s">
        <v>279</v>
      </c>
      <c r="C40" s="54" t="s">
        <v>280</v>
      </c>
      <c r="D40" s="105" t="n">
        <f aca="false">D41</f>
        <v>28560</v>
      </c>
      <c r="E40" s="105" t="n">
        <f aca="false">E41</f>
        <v>28560</v>
      </c>
      <c r="F40" s="105" t="n">
        <f aca="false">F41</f>
        <v>28560</v>
      </c>
    </row>
    <row r="41" customFormat="false" ht="45.45" hidden="false" customHeight="true" outlineLevel="0" collapsed="false">
      <c r="A41" s="97" t="n">
        <v>27</v>
      </c>
      <c r="B41" s="53" t="s">
        <v>281</v>
      </c>
      <c r="C41" s="106" t="s">
        <v>282</v>
      </c>
      <c r="D41" s="100" t="n">
        <f aca="false">D42</f>
        <v>28560</v>
      </c>
      <c r="E41" s="100" t="n">
        <f aca="false">E42</f>
        <v>28560</v>
      </c>
      <c r="F41" s="100" t="n">
        <f aca="false">F42</f>
        <v>28560</v>
      </c>
    </row>
    <row r="42" customFormat="false" ht="45.45" hidden="false" customHeight="true" outlineLevel="0" collapsed="false">
      <c r="A42" s="97" t="n">
        <v>28</v>
      </c>
      <c r="B42" s="53" t="s">
        <v>283</v>
      </c>
      <c r="C42" s="106" t="s">
        <v>284</v>
      </c>
      <c r="D42" s="100" t="n">
        <v>28560</v>
      </c>
      <c r="E42" s="100" t="n">
        <v>28560</v>
      </c>
      <c r="F42" s="100" t="n">
        <v>28560</v>
      </c>
    </row>
    <row r="43" customFormat="false" ht="16.65" hidden="false" customHeight="true" outlineLevel="0" collapsed="false">
      <c r="A43" s="97" t="n">
        <v>33</v>
      </c>
      <c r="B43" s="53" t="s">
        <v>285</v>
      </c>
      <c r="C43" s="54" t="s">
        <v>286</v>
      </c>
      <c r="D43" s="99" t="n">
        <f aca="false">D44</f>
        <v>10537113</v>
      </c>
      <c r="E43" s="99" t="n">
        <f aca="false">E44</f>
        <v>7862923</v>
      </c>
      <c r="F43" s="99" t="n">
        <f aca="false">F44</f>
        <v>8004339</v>
      </c>
    </row>
    <row r="44" customFormat="false" ht="38.4" hidden="false" customHeight="true" outlineLevel="0" collapsed="false">
      <c r="A44" s="97" t="n">
        <v>34</v>
      </c>
      <c r="B44" s="107" t="s">
        <v>287</v>
      </c>
      <c r="C44" s="108" t="s">
        <v>288</v>
      </c>
      <c r="D44" s="100" t="n">
        <f aca="false">D45+D50+D56</f>
        <v>10537113</v>
      </c>
      <c r="E44" s="100" t="n">
        <f aca="false">E45+E50+E56</f>
        <v>7862923</v>
      </c>
      <c r="F44" s="100" t="n">
        <f aca="false">F45+F50+F56</f>
        <v>8004339</v>
      </c>
    </row>
    <row r="45" customFormat="false" ht="26.25" hidden="false" customHeight="true" outlineLevel="0" collapsed="false">
      <c r="A45" s="97" t="n">
        <v>35</v>
      </c>
      <c r="B45" s="109" t="s">
        <v>289</v>
      </c>
      <c r="C45" s="110" t="s">
        <v>290</v>
      </c>
      <c r="D45" s="111" t="n">
        <f aca="false">D46</f>
        <v>6378535</v>
      </c>
      <c r="E45" s="111" t="n">
        <f aca="false">E46</f>
        <v>6378535</v>
      </c>
      <c r="F45" s="111" t="n">
        <f aca="false">F46</f>
        <v>6378535</v>
      </c>
    </row>
    <row r="46" customFormat="false" ht="31.55" hidden="false" customHeight="true" outlineLevel="0" collapsed="false">
      <c r="A46" s="97" t="n">
        <v>36</v>
      </c>
      <c r="B46" s="109" t="s">
        <v>291</v>
      </c>
      <c r="C46" s="110" t="s">
        <v>292</v>
      </c>
      <c r="D46" s="111" t="n">
        <f aca="false">D48+D49</f>
        <v>6378535</v>
      </c>
      <c r="E46" s="111" t="n">
        <f aca="false">+E48+E49</f>
        <v>6378535</v>
      </c>
      <c r="F46" s="111" t="n">
        <f aca="false">+F48+F49</f>
        <v>6378535</v>
      </c>
    </row>
    <row r="47" customFormat="false" ht="31.55" hidden="false" customHeight="true" outlineLevel="0" collapsed="false">
      <c r="A47" s="97"/>
      <c r="B47" s="109" t="s">
        <v>293</v>
      </c>
      <c r="C47" s="110" t="s">
        <v>294</v>
      </c>
      <c r="D47" s="111" t="n">
        <f aca="false">D48+D49</f>
        <v>6378535</v>
      </c>
      <c r="E47" s="111" t="n">
        <f aca="false">E48+E49</f>
        <v>6378535</v>
      </c>
      <c r="F47" s="111" t="n">
        <f aca="false">F48+F49</f>
        <v>6378535</v>
      </c>
    </row>
    <row r="48" customFormat="false" ht="45.45" hidden="false" customHeight="true" outlineLevel="0" collapsed="false">
      <c r="A48" s="97" t="n">
        <v>37</v>
      </c>
      <c r="B48" s="112" t="s">
        <v>295</v>
      </c>
      <c r="C48" s="113" t="s">
        <v>167</v>
      </c>
      <c r="D48" s="111" t="n">
        <v>1300589</v>
      </c>
      <c r="E48" s="111" t="n">
        <v>1300589</v>
      </c>
      <c r="F48" s="111" t="n">
        <v>1300589</v>
      </c>
    </row>
    <row r="49" customFormat="false" ht="45.45" hidden="false" customHeight="true" outlineLevel="0" collapsed="false">
      <c r="A49" s="97" t="n">
        <v>38</v>
      </c>
      <c r="B49" s="97" t="s">
        <v>296</v>
      </c>
      <c r="C49" s="54" t="s">
        <v>169</v>
      </c>
      <c r="D49" s="111" t="n">
        <v>5077946</v>
      </c>
      <c r="E49" s="111" t="n">
        <v>5077946</v>
      </c>
      <c r="F49" s="111" t="n">
        <v>5077946</v>
      </c>
    </row>
    <row r="50" customFormat="false" ht="45.45" hidden="false" customHeight="true" outlineLevel="0" collapsed="false">
      <c r="A50" s="97"/>
      <c r="B50" s="97" t="s">
        <v>297</v>
      </c>
      <c r="C50" s="110" t="s">
        <v>298</v>
      </c>
      <c r="D50" s="111" t="n">
        <f aca="false">D51</f>
        <v>110939</v>
      </c>
      <c r="E50" s="111" t="n">
        <f aca="false">E51</f>
        <v>113947</v>
      </c>
      <c r="F50" s="111" t="n">
        <f aca="false">F51</f>
        <v>6472</v>
      </c>
    </row>
    <row r="51" customFormat="false" ht="29.85" hidden="false" customHeight="true" outlineLevel="0" collapsed="false">
      <c r="A51" s="97" t="n">
        <v>39</v>
      </c>
      <c r="B51" s="109" t="s">
        <v>299</v>
      </c>
      <c r="C51" s="110" t="s">
        <v>300</v>
      </c>
      <c r="D51" s="100" t="n">
        <f aca="false">D52+D54</f>
        <v>110939</v>
      </c>
      <c r="E51" s="100" t="n">
        <f aca="false">E52+E54</f>
        <v>113947</v>
      </c>
      <c r="F51" s="100" t="n">
        <f aca="false">F52+F54</f>
        <v>6472</v>
      </c>
    </row>
    <row r="52" customFormat="false" ht="43.9" hidden="false" customHeight="true" outlineLevel="0" collapsed="false">
      <c r="A52" s="97" t="n">
        <v>42</v>
      </c>
      <c r="B52" s="109" t="s">
        <v>301</v>
      </c>
      <c r="C52" s="110" t="s">
        <v>302</v>
      </c>
      <c r="D52" s="100" t="n">
        <f aca="false">D53</f>
        <v>6472</v>
      </c>
      <c r="E52" s="100" t="n">
        <f aca="false">E53</f>
        <v>6472</v>
      </c>
      <c r="F52" s="100" t="n">
        <f aca="false">F53</f>
        <v>6472</v>
      </c>
    </row>
    <row r="53" customFormat="false" ht="61.05" hidden="false" customHeight="true" outlineLevel="0" collapsed="false">
      <c r="A53" s="97" t="n">
        <v>43</v>
      </c>
      <c r="B53" s="109" t="s">
        <v>303</v>
      </c>
      <c r="C53" s="114" t="s">
        <v>171</v>
      </c>
      <c r="D53" s="100" t="n">
        <v>6472</v>
      </c>
      <c r="E53" s="100" t="n">
        <v>6472</v>
      </c>
      <c r="F53" s="100" t="n">
        <v>6472</v>
      </c>
    </row>
    <row r="54" customFormat="false" ht="45.95" hidden="false" customHeight="true" outlineLevel="0" collapsed="false">
      <c r="A54" s="97" t="n">
        <v>40</v>
      </c>
      <c r="B54" s="109" t="s">
        <v>304</v>
      </c>
      <c r="C54" s="110" t="s">
        <v>305</v>
      </c>
      <c r="D54" s="100" t="n">
        <f aca="false">D55</f>
        <v>104467</v>
      </c>
      <c r="E54" s="100" t="n">
        <f aca="false">E55</f>
        <v>107475</v>
      </c>
      <c r="F54" s="100" t="n">
        <f aca="false">F55</f>
        <v>0</v>
      </c>
    </row>
    <row r="55" customFormat="false" ht="53.7" hidden="false" customHeight="true" outlineLevel="0" collapsed="false">
      <c r="A55" s="97" t="n">
        <v>41</v>
      </c>
      <c r="B55" s="109" t="s">
        <v>304</v>
      </c>
      <c r="C55" s="114" t="s">
        <v>175</v>
      </c>
      <c r="D55" s="100" t="n">
        <v>104467</v>
      </c>
      <c r="E55" s="100" t="n">
        <v>107475</v>
      </c>
      <c r="F55" s="100" t="n">
        <v>0</v>
      </c>
    </row>
    <row r="56" customFormat="false" ht="21.8" hidden="false" customHeight="true" outlineLevel="0" collapsed="false">
      <c r="A56" s="97" t="n">
        <v>44</v>
      </c>
      <c r="B56" s="109" t="s">
        <v>306</v>
      </c>
      <c r="C56" s="110" t="s">
        <v>307</v>
      </c>
      <c r="D56" s="100" t="n">
        <f aca="false">D57</f>
        <v>4047639</v>
      </c>
      <c r="E56" s="100" t="n">
        <f aca="false">E57</f>
        <v>1370441</v>
      </c>
      <c r="F56" s="100" t="n">
        <f aca="false">F57</f>
        <v>1619332</v>
      </c>
    </row>
    <row r="57" customFormat="false" ht="25.55" hidden="false" customHeight="true" outlineLevel="0" collapsed="false">
      <c r="A57" s="97" t="n">
        <v>45</v>
      </c>
      <c r="B57" s="109" t="s">
        <v>308</v>
      </c>
      <c r="C57" s="110" t="s">
        <v>309</v>
      </c>
      <c r="D57" s="100" t="n">
        <f aca="false">D58</f>
        <v>4047639</v>
      </c>
      <c r="E57" s="100" t="n">
        <f aca="false">E58</f>
        <v>1370441</v>
      </c>
      <c r="F57" s="100" t="n">
        <f aca="false">F58</f>
        <v>1619332</v>
      </c>
    </row>
    <row r="58" customFormat="false" ht="32.25" hidden="false" customHeight="true" outlineLevel="0" collapsed="false">
      <c r="A58" s="97" t="n">
        <v>46</v>
      </c>
      <c r="B58" s="109" t="s">
        <v>310</v>
      </c>
      <c r="C58" s="114" t="s">
        <v>311</v>
      </c>
      <c r="D58" s="100" t="n">
        <f aca="false">D59+D60+D61</f>
        <v>4047639</v>
      </c>
      <c r="E58" s="100" t="n">
        <f aca="false">E59+E60+E61</f>
        <v>1370441</v>
      </c>
      <c r="F58" s="100" t="n">
        <f aca="false">F59+F60+F61</f>
        <v>1619332</v>
      </c>
    </row>
    <row r="59" customFormat="false" ht="51.8" hidden="false" customHeight="true" outlineLevel="0" collapsed="false">
      <c r="A59" s="97" t="n">
        <v>47</v>
      </c>
      <c r="B59" s="115" t="s">
        <v>312</v>
      </c>
      <c r="C59" s="114" t="s">
        <v>313</v>
      </c>
      <c r="D59" s="116" t="n">
        <v>3803691</v>
      </c>
      <c r="E59" s="116" t="n">
        <v>1223493</v>
      </c>
      <c r="F59" s="116" t="n">
        <v>1472384</v>
      </c>
    </row>
    <row r="60" customFormat="false" ht="51.8" hidden="false" customHeight="true" outlineLevel="0" collapsed="false">
      <c r="A60" s="97" t="n">
        <v>47</v>
      </c>
      <c r="B60" s="115" t="s">
        <v>314</v>
      </c>
      <c r="C60" s="114" t="s">
        <v>315</v>
      </c>
      <c r="D60" s="116" t="n">
        <v>202313</v>
      </c>
      <c r="E60" s="116" t="n">
        <v>105313</v>
      </c>
      <c r="F60" s="116" t="n">
        <v>105313</v>
      </c>
    </row>
    <row r="61" customFormat="false" ht="67.2" hidden="false" customHeight="true" outlineLevel="0" collapsed="false">
      <c r="A61" s="97" t="n">
        <v>49</v>
      </c>
      <c r="B61" s="115" t="s">
        <v>316</v>
      </c>
      <c r="C61" s="114" t="s">
        <v>317</v>
      </c>
      <c r="D61" s="117" t="n">
        <v>41635</v>
      </c>
      <c r="E61" s="117" t="n">
        <v>41635</v>
      </c>
      <c r="F61" s="117" t="n">
        <v>41635</v>
      </c>
    </row>
    <row r="62" customFormat="false" ht="13.75" hidden="false" customHeight="true" outlineLevel="0" collapsed="false">
      <c r="A62" s="118"/>
      <c r="B62" s="118"/>
      <c r="C62" s="118"/>
      <c r="D62" s="119" t="n">
        <f aca="false">D43+D11</f>
        <v>11268888</v>
      </c>
      <c r="E62" s="119" t="n">
        <f aca="false">E43+E11</f>
        <v>8604383</v>
      </c>
      <c r="F62" s="119" t="n">
        <f aca="false">F43+F11</f>
        <v>8756459</v>
      </c>
    </row>
  </sheetData>
  <mergeCells count="42">
    <mergeCell ref="D2:F2"/>
    <mergeCell ref="A3:F3"/>
    <mergeCell ref="A4:F4"/>
    <mergeCell ref="A6:F6"/>
    <mergeCell ref="D7:F7"/>
    <mergeCell ref="A8:A9"/>
    <mergeCell ref="B8:B9"/>
    <mergeCell ref="C8:C9"/>
    <mergeCell ref="D8:D9"/>
    <mergeCell ref="E8:E9"/>
    <mergeCell ref="F8:F9"/>
    <mergeCell ref="A14:A15"/>
    <mergeCell ref="B14:B15"/>
    <mergeCell ref="C14:C15"/>
    <mergeCell ref="D14:D15"/>
    <mergeCell ref="E14:E15"/>
    <mergeCell ref="F14:F15"/>
    <mergeCell ref="A26:A27"/>
    <mergeCell ref="B26:B27"/>
    <mergeCell ref="C26:C27"/>
    <mergeCell ref="D26:D27"/>
    <mergeCell ref="E26:E27"/>
    <mergeCell ref="F26:F27"/>
    <mergeCell ref="A30:A31"/>
    <mergeCell ref="B30:B31"/>
    <mergeCell ref="C30:C31"/>
    <mergeCell ref="D30:D31"/>
    <mergeCell ref="E30:E31"/>
    <mergeCell ref="F30:F31"/>
    <mergeCell ref="A32:A33"/>
    <mergeCell ref="B32:B33"/>
    <mergeCell ref="C32:C33"/>
    <mergeCell ref="D32:D33"/>
    <mergeCell ref="E32:E33"/>
    <mergeCell ref="F32:F33"/>
    <mergeCell ref="A34:A35"/>
    <mergeCell ref="B34:B35"/>
    <mergeCell ref="C34:C35"/>
    <mergeCell ref="D34:D35"/>
    <mergeCell ref="E34:E35"/>
    <mergeCell ref="F34:F35"/>
    <mergeCell ref="A62:C6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3.75" zeroHeight="false" outlineLevelRow="0" outlineLevelCol="0"/>
  <cols>
    <col collapsed="false" customWidth="true" hidden="false" outlineLevel="0" max="1" min="1" style="89" width="7.37"/>
    <col collapsed="false" customWidth="true" hidden="false" outlineLevel="0" max="2" min="2" style="89" width="59.37"/>
    <col collapsed="false" customWidth="true" hidden="false" outlineLevel="0" max="3" min="3" style="89" width="10.99"/>
    <col collapsed="false" customWidth="true" hidden="false" outlineLevel="0" max="4" min="4" style="89" width="12.11"/>
    <col collapsed="false" customWidth="true" hidden="false" outlineLevel="0" max="5" min="5" style="89" width="11.12"/>
    <col collapsed="false" customWidth="true" hidden="false" outlineLevel="0" max="6" min="6" style="89" width="11.24"/>
  </cols>
  <sheetData>
    <row r="1" customFormat="false" ht="13.75" hidden="false" customHeight="false" outlineLevel="0" collapsed="false">
      <c r="A1" s="43" t="s">
        <v>318</v>
      </c>
      <c r="B1" s="43"/>
      <c r="C1" s="43"/>
      <c r="D1" s="43"/>
      <c r="E1" s="43"/>
      <c r="F1" s="43"/>
    </row>
    <row r="2" customFormat="false" ht="13.75" hidden="false" customHeight="false" outlineLevel="0" collapsed="false">
      <c r="A2" s="43" t="s">
        <v>319</v>
      </c>
      <c r="B2" s="43"/>
      <c r="C2" s="43"/>
      <c r="D2" s="43"/>
      <c r="E2" s="43"/>
      <c r="F2" s="43"/>
    </row>
    <row r="3" customFormat="false" ht="13.75" hidden="false" customHeight="false" outlineLevel="0" collapsed="false">
      <c r="A3" s="43" t="s">
        <v>320</v>
      </c>
      <c r="B3" s="43"/>
      <c r="C3" s="43"/>
      <c r="D3" s="43"/>
      <c r="E3" s="43"/>
      <c r="F3" s="43"/>
    </row>
    <row r="4" customFormat="false" ht="11.85" hidden="false" customHeight="true" outlineLevel="0" collapsed="false">
      <c r="A4" s="88"/>
    </row>
    <row r="5" customFormat="false" ht="15.95" hidden="false" customHeight="true" outlineLevel="0" collapsed="false">
      <c r="A5" s="120" t="s">
        <v>321</v>
      </c>
      <c r="B5" s="120"/>
      <c r="C5" s="120"/>
      <c r="D5" s="120"/>
    </row>
    <row r="6" customFormat="false" ht="33.6" hidden="false" customHeight="true" outlineLevel="0" collapsed="false">
      <c r="A6" s="120"/>
      <c r="B6" s="120"/>
      <c r="C6" s="120"/>
      <c r="D6" s="120"/>
    </row>
    <row r="7" customFormat="false" ht="13.75" hidden="false" customHeight="false" outlineLevel="0" collapsed="false">
      <c r="A7" s="121" t="s">
        <v>85</v>
      </c>
      <c r="B7" s="121"/>
      <c r="C7" s="121"/>
      <c r="D7" s="121"/>
      <c r="E7" s="121"/>
      <c r="F7" s="121"/>
    </row>
    <row r="8" customFormat="false" ht="47.85" hidden="false" customHeight="true" outlineLevel="0" collapsed="false">
      <c r="A8" s="50" t="s">
        <v>86</v>
      </c>
      <c r="B8" s="97" t="s">
        <v>322</v>
      </c>
      <c r="C8" s="50" t="s">
        <v>323</v>
      </c>
      <c r="D8" s="50" t="s">
        <v>324</v>
      </c>
      <c r="E8" s="50" t="s">
        <v>325</v>
      </c>
      <c r="F8" s="50" t="s">
        <v>326</v>
      </c>
    </row>
    <row r="9" customFormat="false" ht="13.75" hidden="false" customHeight="false" outlineLevel="0" collapsed="false">
      <c r="A9" s="50"/>
      <c r="B9" s="50" t="n">
        <v>1</v>
      </c>
      <c r="C9" s="50" t="n">
        <v>2</v>
      </c>
      <c r="D9" s="50" t="n">
        <v>3</v>
      </c>
      <c r="E9" s="50" t="n">
        <v>4</v>
      </c>
      <c r="F9" s="50" t="n">
        <v>5</v>
      </c>
    </row>
    <row r="10" customFormat="false" ht="15.6" hidden="false" customHeight="true" outlineLevel="0" collapsed="false">
      <c r="A10" s="50" t="n">
        <v>1</v>
      </c>
      <c r="B10" s="54" t="s">
        <v>327</v>
      </c>
      <c r="C10" s="122" t="s">
        <v>328</v>
      </c>
      <c r="D10" s="123" t="n">
        <f aca="false">D11+D12+D13+D14</f>
        <v>5385305</v>
      </c>
      <c r="E10" s="123" t="n">
        <f aca="false">E11+E12+E13+E14</f>
        <v>5336318</v>
      </c>
      <c r="F10" s="123" t="n">
        <f aca="false">F11+F12+F13+F14</f>
        <v>5349968</v>
      </c>
    </row>
    <row r="11" customFormat="false" ht="33.6" hidden="false" customHeight="true" outlineLevel="0" collapsed="false">
      <c r="A11" s="50" t="n">
        <v>2</v>
      </c>
      <c r="B11" s="54" t="s">
        <v>329</v>
      </c>
      <c r="C11" s="122" t="s">
        <v>330</v>
      </c>
      <c r="D11" s="116" t="n">
        <f aca="false">'прил 6 ведом'!G14</f>
        <v>940190</v>
      </c>
      <c r="E11" s="116" t="n">
        <f aca="false">'прил 6 ведом'!H14</f>
        <v>940190</v>
      </c>
      <c r="F11" s="116" t="n">
        <f aca="false">'прил 6 ведом'!I14</f>
        <v>940190</v>
      </c>
    </row>
    <row r="12" customFormat="false" ht="45.45" hidden="false" customHeight="true" outlineLevel="0" collapsed="false">
      <c r="A12" s="50" t="n">
        <v>3</v>
      </c>
      <c r="B12" s="54" t="s">
        <v>331</v>
      </c>
      <c r="C12" s="122" t="s">
        <v>332</v>
      </c>
      <c r="D12" s="116" t="n">
        <f aca="false">'прил 6 ведом'!G20</f>
        <v>3824536</v>
      </c>
      <c r="E12" s="116" t="n">
        <f aca="false">'прил 6 ведом'!H20</f>
        <v>3775549</v>
      </c>
      <c r="F12" s="116" t="n">
        <f aca="false">'прил 6 ведом'!I20</f>
        <v>3789199</v>
      </c>
    </row>
    <row r="13" customFormat="false" ht="15.95" hidden="false" customHeight="true" outlineLevel="0" collapsed="false">
      <c r="A13" s="50" t="n">
        <v>4</v>
      </c>
      <c r="B13" s="54" t="s">
        <v>333</v>
      </c>
      <c r="C13" s="122" t="s">
        <v>334</v>
      </c>
      <c r="D13" s="116" t="n">
        <f aca="false">'прил 6 ведом'!G30</f>
        <v>1000</v>
      </c>
      <c r="E13" s="116" t="n">
        <f aca="false">'прил 6 ведом'!H30</f>
        <v>1000</v>
      </c>
      <c r="F13" s="116" t="n">
        <f aca="false">'прил 6 ведом'!I30</f>
        <v>1000</v>
      </c>
    </row>
    <row r="14" customFormat="false" ht="15.95" hidden="false" customHeight="true" outlineLevel="0" collapsed="false">
      <c r="A14" s="50" t="n">
        <v>5</v>
      </c>
      <c r="B14" s="54" t="s">
        <v>335</v>
      </c>
      <c r="C14" s="122" t="s">
        <v>336</v>
      </c>
      <c r="D14" s="116" t="n">
        <f aca="false">'прил 6 ведом'!G36</f>
        <v>619579</v>
      </c>
      <c r="E14" s="116" t="n">
        <f aca="false">'прил 6 ведом'!H36</f>
        <v>619579</v>
      </c>
      <c r="F14" s="116" t="n">
        <f aca="false">'прил 6 ведом'!I36</f>
        <v>619579</v>
      </c>
    </row>
    <row r="15" customFormat="false" ht="15.95" hidden="false" customHeight="true" outlineLevel="0" collapsed="false">
      <c r="A15" s="50" t="n">
        <v>6</v>
      </c>
      <c r="B15" s="54" t="s">
        <v>337</v>
      </c>
      <c r="C15" s="122" t="s">
        <v>338</v>
      </c>
      <c r="D15" s="123" t="n">
        <f aca="false">'прил 6 ведом'!G48</f>
        <v>104467</v>
      </c>
      <c r="E15" s="123" t="n">
        <f aca="false">'прил 6 ведом'!H48</f>
        <v>107475</v>
      </c>
      <c r="F15" s="123" t="n">
        <f aca="false">'прил 6 ведом'!I48</f>
        <v>0</v>
      </c>
    </row>
    <row r="16" customFormat="false" ht="15.95" hidden="false" customHeight="true" outlineLevel="0" collapsed="false">
      <c r="A16" s="50" t="n">
        <v>7</v>
      </c>
      <c r="B16" s="54" t="s">
        <v>339</v>
      </c>
      <c r="C16" s="122" t="s">
        <v>340</v>
      </c>
      <c r="D16" s="116" t="n">
        <f aca="false">'прил 6 ведом'!G48</f>
        <v>104467</v>
      </c>
      <c r="E16" s="116" t="n">
        <f aca="false">'прил 6 ведом'!H48</f>
        <v>107475</v>
      </c>
      <c r="F16" s="116" t="n">
        <f aca="false">'прил 6 ведом'!I48</f>
        <v>0</v>
      </c>
    </row>
    <row r="17" customFormat="false" ht="15.95" hidden="false" customHeight="true" outlineLevel="0" collapsed="false">
      <c r="A17" s="50" t="n">
        <v>8</v>
      </c>
      <c r="B17" s="54" t="s">
        <v>341</v>
      </c>
      <c r="C17" s="122" t="s">
        <v>342</v>
      </c>
      <c r="D17" s="123" t="n">
        <f aca="false">D18+D19</f>
        <v>239189</v>
      </c>
      <c r="E17" s="123" t="n">
        <f aca="false">E18+E19</f>
        <v>164869</v>
      </c>
      <c r="F17" s="123" t="n">
        <f aca="false">F18+F19</f>
        <v>167032</v>
      </c>
    </row>
    <row r="18" customFormat="false" ht="15.95" hidden="false" customHeight="true" outlineLevel="0" collapsed="false">
      <c r="A18" s="50" t="n">
        <v>9</v>
      </c>
      <c r="B18" s="54" t="s">
        <v>343</v>
      </c>
      <c r="C18" s="122" t="s">
        <v>344</v>
      </c>
      <c r="D18" s="116" t="n">
        <f aca="false">'прил 6 ведом'!G59</f>
        <v>110789</v>
      </c>
      <c r="E18" s="116" t="n">
        <f aca="false">'прил 6 ведом'!H59</f>
        <v>110789</v>
      </c>
      <c r="F18" s="116" t="n">
        <f aca="false">'прил 6 ведом'!I59</f>
        <v>110789</v>
      </c>
    </row>
    <row r="19" customFormat="false" ht="30" hidden="false" customHeight="true" outlineLevel="0" collapsed="false">
      <c r="A19" s="50" t="n">
        <v>10</v>
      </c>
      <c r="B19" s="54" t="s">
        <v>345</v>
      </c>
      <c r="C19" s="122" t="s">
        <v>346</v>
      </c>
      <c r="D19" s="116" t="n">
        <f aca="false">'прил 6 ведом'!G67</f>
        <v>128400</v>
      </c>
      <c r="E19" s="116" t="n">
        <f aca="false">'прил 6 ведом'!H67</f>
        <v>54080</v>
      </c>
      <c r="F19" s="116" t="n">
        <f aca="false">'прил 6 ведом'!I67</f>
        <v>56243</v>
      </c>
    </row>
    <row r="20" customFormat="false" ht="19.9" hidden="false" customHeight="true" outlineLevel="0" collapsed="false">
      <c r="A20" s="50" t="n">
        <v>11</v>
      </c>
      <c r="B20" s="54" t="s">
        <v>347</v>
      </c>
      <c r="C20" s="122" t="s">
        <v>348</v>
      </c>
      <c r="D20" s="123" t="n">
        <f aca="false">'прил 6 ведом'!G73</f>
        <v>2514060</v>
      </c>
      <c r="E20" s="123" t="n">
        <f aca="false">'прил 6 ведом'!H73</f>
        <v>158400</v>
      </c>
      <c r="F20" s="123" t="n">
        <f aca="false">'прил 6 ведом'!I73</f>
        <v>164500</v>
      </c>
    </row>
    <row r="21" customFormat="false" ht="18.7" hidden="false" customHeight="true" outlineLevel="0" collapsed="false">
      <c r="A21" s="50" t="n">
        <v>12</v>
      </c>
      <c r="B21" s="54" t="s">
        <v>349</v>
      </c>
      <c r="C21" s="122" t="s">
        <v>350</v>
      </c>
      <c r="D21" s="116" t="n">
        <f aca="false">'прил 6 ведом'!G74</f>
        <v>2514060</v>
      </c>
      <c r="E21" s="116" t="n">
        <f aca="false">'прил 6 ведом'!H74</f>
        <v>158400</v>
      </c>
      <c r="F21" s="116" t="n">
        <f aca="false">'прил 6 ведом'!I74</f>
        <v>164500</v>
      </c>
    </row>
    <row r="22" customFormat="false" ht="15.95" hidden="false" customHeight="true" outlineLevel="0" collapsed="false">
      <c r="A22" s="50" t="n">
        <v>13</v>
      </c>
      <c r="B22" s="54" t="s">
        <v>351</v>
      </c>
      <c r="C22" s="122" t="s">
        <v>352</v>
      </c>
      <c r="D22" s="123" t="n">
        <f aca="false">'прил 6 ведом'!G83</f>
        <v>1115490</v>
      </c>
      <c r="E22" s="123" t="n">
        <f aca="false">E23</f>
        <v>763900</v>
      </c>
      <c r="F22" s="123" t="n">
        <f aca="false">F23</f>
        <v>794450</v>
      </c>
    </row>
    <row r="23" customFormat="false" ht="15.95" hidden="false" customHeight="true" outlineLevel="0" collapsed="false">
      <c r="A23" s="50" t="n">
        <v>14</v>
      </c>
      <c r="B23" s="54" t="s">
        <v>353</v>
      </c>
      <c r="C23" s="122" t="s">
        <v>354</v>
      </c>
      <c r="D23" s="116" t="n">
        <f aca="false">'прил 6 ведом'!G84</f>
        <v>1115490</v>
      </c>
      <c r="E23" s="116" t="n">
        <f aca="false">'прил 6 ведом'!H84</f>
        <v>763900</v>
      </c>
      <c r="F23" s="116" t="n">
        <f aca="false">'прил 6 ведом'!I84</f>
        <v>794450</v>
      </c>
    </row>
    <row r="24" customFormat="false" ht="17.5" hidden="false" customHeight="true" outlineLevel="0" collapsed="false">
      <c r="A24" s="50" t="n">
        <v>15</v>
      </c>
      <c r="B24" s="54" t="s">
        <v>355</v>
      </c>
      <c r="C24" s="122" t="s">
        <v>356</v>
      </c>
      <c r="D24" s="123" t="n">
        <f aca="false">D25</f>
        <v>1742020</v>
      </c>
      <c r="E24" s="123" t="n">
        <f aca="false">E25</f>
        <v>1742020</v>
      </c>
      <c r="F24" s="123" t="n">
        <f aca="false">E24</f>
        <v>1742020</v>
      </c>
    </row>
    <row r="25" customFormat="false" ht="17.5" hidden="false" customHeight="true" outlineLevel="0" collapsed="false">
      <c r="A25" s="50" t="n">
        <v>16</v>
      </c>
      <c r="B25" s="54" t="s">
        <v>357</v>
      </c>
      <c r="C25" s="122" t="s">
        <v>358</v>
      </c>
      <c r="D25" s="116" t="n">
        <f aca="false">'прил 6 ведом'!G99</f>
        <v>1742020</v>
      </c>
      <c r="E25" s="116" t="n">
        <f aca="false">'прил 6 ведом'!H99</f>
        <v>1742020</v>
      </c>
      <c r="F25" s="116" t="n">
        <f aca="false">'прил 6 ведом'!I99</f>
        <v>1742020</v>
      </c>
    </row>
    <row r="26" customFormat="false" ht="17.5" hidden="false" customHeight="true" outlineLevel="0" collapsed="false">
      <c r="A26" s="50" t="n">
        <v>17</v>
      </c>
      <c r="B26" s="124" t="s">
        <v>359</v>
      </c>
      <c r="C26" s="122" t="s">
        <v>360</v>
      </c>
      <c r="D26" s="123" t="n">
        <f aca="false">D27</f>
        <v>46631</v>
      </c>
      <c r="E26" s="123" t="n">
        <f aca="false">E27</f>
        <v>46631</v>
      </c>
      <c r="F26" s="123" t="n">
        <f aca="false">F27</f>
        <v>46631</v>
      </c>
    </row>
    <row r="27" customFormat="false" ht="17.5" hidden="false" customHeight="true" outlineLevel="0" collapsed="false">
      <c r="A27" s="50" t="n">
        <v>18</v>
      </c>
      <c r="B27" s="124" t="s">
        <v>361</v>
      </c>
      <c r="C27" s="122" t="s">
        <v>362</v>
      </c>
      <c r="D27" s="116" t="n">
        <f aca="false">'прил 6 ведом'!G111</f>
        <v>46631</v>
      </c>
      <c r="E27" s="116" t="n">
        <f aca="false">'прил 6 ведом'!H111</f>
        <v>46631</v>
      </c>
      <c r="F27" s="116" t="n">
        <f aca="false">'прил 6 ведом'!I113</f>
        <v>46631</v>
      </c>
    </row>
    <row r="28" customFormat="false" ht="17.5" hidden="false" customHeight="true" outlineLevel="0" collapsed="false">
      <c r="A28" s="50" t="n">
        <v>19</v>
      </c>
      <c r="B28" s="124" t="s">
        <v>363</v>
      </c>
      <c r="C28" s="122" t="s">
        <v>364</v>
      </c>
      <c r="D28" s="123" t="n">
        <f aca="false">D29</f>
        <v>48528</v>
      </c>
      <c r="E28" s="123" t="n">
        <f aca="false">E29</f>
        <v>48528</v>
      </c>
      <c r="F28" s="123" t="n">
        <f aca="false">F29</f>
        <v>48528</v>
      </c>
    </row>
    <row r="29" customFormat="false" ht="15.1" hidden="false" customHeight="true" outlineLevel="0" collapsed="false">
      <c r="A29" s="50" t="n">
        <v>20</v>
      </c>
      <c r="B29" s="125" t="s">
        <v>365</v>
      </c>
      <c r="C29" s="122" t="s">
        <v>366</v>
      </c>
      <c r="D29" s="116" t="n">
        <f aca="false">'прил 6 ведом'!G120</f>
        <v>48528</v>
      </c>
      <c r="E29" s="116" t="n">
        <f aca="false">'прил 6 ведом'!H120</f>
        <v>48528</v>
      </c>
      <c r="F29" s="116" t="n">
        <f aca="false">'прил 6 ведом'!I120</f>
        <v>48528</v>
      </c>
    </row>
    <row r="30" customFormat="false" ht="17.5" hidden="false" customHeight="true" outlineLevel="0" collapsed="false">
      <c r="A30" s="50" t="n">
        <v>21</v>
      </c>
      <c r="B30" s="124" t="s">
        <v>367</v>
      </c>
      <c r="C30" s="122" t="s">
        <v>368</v>
      </c>
      <c r="D30" s="123" t="n">
        <f aca="false">D31</f>
        <v>46794</v>
      </c>
      <c r="E30" s="123" t="n">
        <f aca="false">E31</f>
        <v>0</v>
      </c>
      <c r="F30" s="123" t="n">
        <f aca="false">F31</f>
        <v>0</v>
      </c>
    </row>
    <row r="31" customFormat="false" ht="17.5" hidden="false" customHeight="true" outlineLevel="0" collapsed="false">
      <c r="A31" s="50" t="n">
        <v>22</v>
      </c>
      <c r="B31" s="124" t="s">
        <v>369</v>
      </c>
      <c r="C31" s="122" t="s">
        <v>370</v>
      </c>
      <c r="D31" s="116" t="n">
        <v>46794</v>
      </c>
      <c r="E31" s="116" t="n">
        <v>0</v>
      </c>
      <c r="F31" s="116" t="n">
        <v>0</v>
      </c>
    </row>
    <row r="32" customFormat="false" ht="25.55" hidden="false" customHeight="true" outlineLevel="0" collapsed="false">
      <c r="A32" s="50" t="n">
        <v>23</v>
      </c>
      <c r="B32" s="125" t="s">
        <v>371</v>
      </c>
      <c r="C32" s="122" t="s">
        <v>372</v>
      </c>
      <c r="D32" s="123" t="n">
        <f aca="false">D33</f>
        <v>26404</v>
      </c>
      <c r="E32" s="123" t="n">
        <f aca="false">E33</f>
        <v>26404</v>
      </c>
      <c r="F32" s="123" t="n">
        <f aca="false">F33</f>
        <v>26404</v>
      </c>
    </row>
    <row r="33" customFormat="false" ht="17.5" hidden="false" customHeight="true" outlineLevel="0" collapsed="false">
      <c r="A33" s="50" t="n">
        <v>24</v>
      </c>
      <c r="B33" s="126" t="s">
        <v>373</v>
      </c>
      <c r="C33" s="122" t="s">
        <v>374</v>
      </c>
      <c r="D33" s="116" t="n">
        <f aca="false">'прил 6 ведом'!G129</f>
        <v>26404</v>
      </c>
      <c r="E33" s="116" t="n">
        <f aca="false">'прил 6 ведом'!H129</f>
        <v>26404</v>
      </c>
      <c r="F33" s="116" t="n">
        <f aca="false">'прил 6 ведом'!I129</f>
        <v>26404</v>
      </c>
    </row>
    <row r="34" customFormat="false" ht="17.5" hidden="false" customHeight="true" outlineLevel="0" collapsed="false">
      <c r="A34" s="50" t="n">
        <v>25</v>
      </c>
      <c r="B34" s="54" t="s">
        <v>375</v>
      </c>
      <c r="C34" s="122"/>
      <c r="D34" s="123" t="n">
        <v>0</v>
      </c>
      <c r="E34" s="123" t="n">
        <f aca="false">'прил 6 ведом'!H132</f>
        <v>209838</v>
      </c>
      <c r="F34" s="123" t="n">
        <f aca="false">'прил 6 ведом'!I132</f>
        <v>416926</v>
      </c>
    </row>
    <row r="35" customFormat="false" ht="17.5" hidden="false" customHeight="true" outlineLevel="0" collapsed="false">
      <c r="A35" s="54" t="s">
        <v>376</v>
      </c>
      <c r="B35" s="54"/>
      <c r="C35" s="127"/>
      <c r="D35" s="123" t="n">
        <f aca="false">D10+D15+D17+D20+D22+D24+D26+D28+D30+D32+D34</f>
        <v>11268888</v>
      </c>
      <c r="E35" s="123" t="n">
        <f aca="false">E10+E15+E17+E20+E22+E24+E26+E28+E30+E32+E34</f>
        <v>8604383</v>
      </c>
      <c r="F35" s="123" t="n">
        <f aca="false">F10+F15+F17+F20+F22+F24+F26+F28+F30+F32+F34</f>
        <v>8756459</v>
      </c>
    </row>
    <row r="53" customFormat="false" ht="102" hidden="false" customHeight="true" outlineLevel="0" collapsed="false"/>
  </sheetData>
  <mergeCells count="6">
    <mergeCell ref="A1:F1"/>
    <mergeCell ref="A2:F2"/>
    <mergeCell ref="A3:F3"/>
    <mergeCell ref="A5:D6"/>
    <mergeCell ref="A7:F7"/>
    <mergeCell ref="A35:B3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G133" activeCellId="0" sqref="G133:I133"/>
    </sheetView>
  </sheetViews>
  <sheetFormatPr defaultColWidth="9.0546875" defaultRowHeight="13.75" zeroHeight="false" outlineLevelRow="0" outlineLevelCol="0"/>
  <cols>
    <col collapsed="false" customWidth="true" hidden="false" outlineLevel="0" max="1" min="1" style="89" width="4.12"/>
    <col collapsed="false" customWidth="true" hidden="false" outlineLevel="0" max="2" min="2" style="89" width="35.86"/>
    <col collapsed="false" customWidth="true" hidden="false" outlineLevel="0" max="3" min="3" style="89" width="4.74"/>
    <col collapsed="false" customWidth="true" hidden="false" outlineLevel="0" max="4" min="4" style="89" width="5.86"/>
    <col collapsed="false" customWidth="true" hidden="false" outlineLevel="0" max="5" min="5" style="89" width="11.74"/>
    <col collapsed="false" customWidth="true" hidden="false" outlineLevel="0" max="6" min="6" style="89" width="4.61"/>
    <col collapsed="false" customWidth="true" hidden="false" outlineLevel="0" max="7" min="7" style="128" width="12.99"/>
    <col collapsed="false" customWidth="true" hidden="false" outlineLevel="0" max="8" min="8" style="128" width="15.5"/>
    <col collapsed="false" customWidth="true" hidden="false" outlineLevel="0" max="9" min="9" style="128" width="12.87"/>
  </cols>
  <sheetData>
    <row r="1" customFormat="false" ht="13.05" hidden="false" customHeight="false" outlineLevel="0" collapsed="false">
      <c r="A1" s="85" t="s">
        <v>377</v>
      </c>
      <c r="B1" s="85"/>
      <c r="C1" s="85"/>
      <c r="D1" s="85"/>
      <c r="E1" s="85"/>
      <c r="F1" s="85"/>
      <c r="G1" s="85"/>
      <c r="H1" s="85"/>
      <c r="I1" s="85"/>
    </row>
    <row r="2" customFormat="false" ht="13.75" hidden="false" customHeight="false" outlineLevel="0" collapsed="false">
      <c r="A2" s="43" t="s">
        <v>81</v>
      </c>
      <c r="B2" s="43"/>
      <c r="C2" s="43"/>
      <c r="D2" s="43"/>
      <c r="E2" s="43"/>
      <c r="F2" s="43"/>
      <c r="G2" s="43"/>
      <c r="H2" s="43"/>
      <c r="I2" s="43"/>
    </row>
    <row r="3" customFormat="false" ht="13.75" hidden="false" customHeight="false" outlineLevel="0" collapsed="false">
      <c r="A3" s="43" t="s">
        <v>378</v>
      </c>
      <c r="B3" s="43"/>
      <c r="C3" s="43"/>
      <c r="D3" s="43"/>
      <c r="E3" s="43"/>
      <c r="F3" s="43"/>
      <c r="G3" s="43"/>
      <c r="H3" s="43"/>
      <c r="I3" s="43"/>
    </row>
    <row r="4" customFormat="false" ht="13.75" hidden="false" customHeight="false" outlineLevel="0" collapsed="false">
      <c r="A4" s="88"/>
    </row>
    <row r="5" customFormat="false" ht="33.6" hidden="false" customHeight="true" outlineLevel="0" collapsed="false">
      <c r="A5" s="120" t="s">
        <v>379</v>
      </c>
      <c r="B5" s="120"/>
      <c r="C5" s="120"/>
      <c r="D5" s="120"/>
      <c r="E5" s="120"/>
      <c r="F5" s="120"/>
      <c r="G5" s="120"/>
      <c r="H5" s="120"/>
      <c r="I5" s="120"/>
    </row>
    <row r="6" customFormat="false" ht="11.8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</row>
    <row r="7" customFormat="false" ht="15.95" hidden="false" customHeight="true" outlineLevel="0" collapsed="false">
      <c r="A7" s="129" t="s">
        <v>85</v>
      </c>
      <c r="B7" s="129"/>
      <c r="C7" s="129"/>
      <c r="D7" s="129"/>
      <c r="E7" s="129"/>
      <c r="F7" s="129"/>
      <c r="G7" s="129"/>
      <c r="H7" s="129"/>
      <c r="I7" s="129"/>
    </row>
    <row r="8" customFormat="false" ht="13.2" hidden="false" customHeight="true" outlineLevel="0" collapsed="false">
      <c r="A8" s="54" t="s">
        <v>213</v>
      </c>
      <c r="B8" s="50" t="s">
        <v>380</v>
      </c>
      <c r="C8" s="54" t="s">
        <v>381</v>
      </c>
      <c r="D8" s="53" t="s">
        <v>323</v>
      </c>
      <c r="E8" s="54" t="s">
        <v>382</v>
      </c>
      <c r="F8" s="54" t="s">
        <v>383</v>
      </c>
      <c r="G8" s="130" t="s">
        <v>324</v>
      </c>
      <c r="H8" s="130" t="s">
        <v>325</v>
      </c>
      <c r="I8" s="130" t="s">
        <v>384</v>
      </c>
    </row>
    <row r="9" customFormat="false" ht="13.05" hidden="false" customHeight="true" outlineLevel="0" collapsed="false">
      <c r="A9" s="54"/>
      <c r="B9" s="50"/>
      <c r="C9" s="54"/>
      <c r="D9" s="53"/>
      <c r="E9" s="54"/>
      <c r="F9" s="54"/>
      <c r="G9" s="130"/>
      <c r="H9" s="130"/>
      <c r="I9" s="130"/>
    </row>
    <row r="10" customFormat="false" ht="33.6" hidden="false" customHeight="true" outlineLevel="0" collapsed="false">
      <c r="A10" s="54"/>
      <c r="B10" s="50"/>
      <c r="C10" s="54"/>
      <c r="D10" s="53"/>
      <c r="E10" s="54"/>
      <c r="F10" s="54"/>
      <c r="G10" s="130"/>
      <c r="H10" s="130"/>
      <c r="I10" s="130"/>
    </row>
    <row r="11" customFormat="false" ht="13.75" hidden="false" customHeight="false" outlineLevel="0" collapsed="false">
      <c r="A11" s="50"/>
      <c r="B11" s="50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130" t="n">
        <v>6</v>
      </c>
      <c r="H11" s="130" t="n">
        <v>7</v>
      </c>
      <c r="I11" s="130" t="n">
        <v>8</v>
      </c>
    </row>
    <row r="12" customFormat="false" ht="15.95" hidden="false" customHeight="true" outlineLevel="0" collapsed="false">
      <c r="A12" s="50" t="n">
        <v>1</v>
      </c>
      <c r="B12" s="131" t="s">
        <v>385</v>
      </c>
      <c r="C12" s="50" t="n">
        <v>805</v>
      </c>
      <c r="D12" s="50"/>
      <c r="E12" s="50"/>
      <c r="F12" s="50"/>
      <c r="G12" s="132" t="n">
        <f aca="false">G13+G48+G57+G73+G83+G99+G110+G120+G124+G129+G132</f>
        <v>11268888</v>
      </c>
      <c r="H12" s="132" t="n">
        <f aca="false">H13+H48+H57+H73+H83+H99+H110+H120+H124+H129+H132</f>
        <v>8604383</v>
      </c>
      <c r="I12" s="132" t="n">
        <f aca="false">I13+I48+I57+I73+I83+I99+I110+I120+I124+I129+I132</f>
        <v>8756459</v>
      </c>
    </row>
    <row r="13" customFormat="false" ht="15.95" hidden="false" customHeight="true" outlineLevel="0" collapsed="false">
      <c r="A13" s="50" t="n">
        <v>2</v>
      </c>
      <c r="B13" s="57" t="s">
        <v>327</v>
      </c>
      <c r="C13" s="50" t="n">
        <v>805</v>
      </c>
      <c r="D13" s="122" t="s">
        <v>328</v>
      </c>
      <c r="E13" s="50"/>
      <c r="F13" s="50"/>
      <c r="G13" s="133" t="n">
        <f aca="false">G14+G20+G30+G36</f>
        <v>5385305</v>
      </c>
      <c r="H13" s="133" t="n">
        <f aca="false">H14+H20+H30+H36</f>
        <v>5336318</v>
      </c>
      <c r="I13" s="133" t="n">
        <f aca="false">I14+I20+I30+I36</f>
        <v>5349968</v>
      </c>
      <c r="J13" s="134"/>
    </row>
    <row r="14" customFormat="false" ht="40.5" hidden="false" customHeight="true" outlineLevel="0" collapsed="false">
      <c r="A14" s="50" t="n">
        <v>3</v>
      </c>
      <c r="B14" s="57" t="s">
        <v>386</v>
      </c>
      <c r="C14" s="50" t="n">
        <v>805</v>
      </c>
      <c r="D14" s="122" t="s">
        <v>330</v>
      </c>
      <c r="E14" s="50"/>
      <c r="F14" s="50"/>
      <c r="G14" s="133" t="n">
        <f aca="false">G15</f>
        <v>940190</v>
      </c>
      <c r="H14" s="133" t="n">
        <f aca="false">H15</f>
        <v>940190</v>
      </c>
      <c r="I14" s="133" t="n">
        <f aca="false">I15</f>
        <v>940190</v>
      </c>
    </row>
    <row r="15" customFormat="false" ht="54" hidden="false" customHeight="true" outlineLevel="0" collapsed="false">
      <c r="A15" s="50" t="n">
        <v>4</v>
      </c>
      <c r="B15" s="57" t="s">
        <v>387</v>
      </c>
      <c r="C15" s="50" t="n">
        <v>805</v>
      </c>
      <c r="D15" s="122" t="s">
        <v>330</v>
      </c>
      <c r="E15" s="135" t="n">
        <v>9100000000</v>
      </c>
      <c r="F15" s="50"/>
      <c r="G15" s="133" t="n">
        <f aca="false">G16</f>
        <v>940190</v>
      </c>
      <c r="H15" s="133" t="n">
        <f aca="false">H16</f>
        <v>940190</v>
      </c>
      <c r="I15" s="133" t="n">
        <f aca="false">I16</f>
        <v>940190</v>
      </c>
    </row>
    <row r="16" customFormat="false" ht="17.5" hidden="false" customHeight="true" outlineLevel="0" collapsed="false">
      <c r="A16" s="50" t="n">
        <v>5</v>
      </c>
      <c r="B16" s="54" t="s">
        <v>388</v>
      </c>
      <c r="C16" s="50" t="n">
        <v>805</v>
      </c>
      <c r="D16" s="122" t="s">
        <v>330</v>
      </c>
      <c r="E16" s="135" t="n">
        <v>9110000000</v>
      </c>
      <c r="F16" s="50"/>
      <c r="G16" s="133" t="n">
        <f aca="false">G19</f>
        <v>940190</v>
      </c>
      <c r="H16" s="133" t="n">
        <f aca="false">H19</f>
        <v>940190</v>
      </c>
      <c r="I16" s="133" t="n">
        <f aca="false">I19</f>
        <v>940190</v>
      </c>
    </row>
    <row r="17" customFormat="false" ht="80.25" hidden="false" customHeight="true" outlineLevel="0" collapsed="false">
      <c r="A17" s="50" t="n">
        <v>6</v>
      </c>
      <c r="B17" s="57" t="s">
        <v>389</v>
      </c>
      <c r="C17" s="50" t="n">
        <v>805</v>
      </c>
      <c r="D17" s="122" t="s">
        <v>330</v>
      </c>
      <c r="E17" s="135" t="n">
        <v>9110080210</v>
      </c>
      <c r="F17" s="50"/>
      <c r="G17" s="133" t="n">
        <f aca="false">G18</f>
        <v>940190</v>
      </c>
      <c r="H17" s="133" t="n">
        <f aca="false">H18</f>
        <v>940190</v>
      </c>
      <c r="I17" s="133" t="n">
        <f aca="false">I18</f>
        <v>940190</v>
      </c>
    </row>
    <row r="18" customFormat="false" ht="80.25" hidden="false" customHeight="true" outlineLevel="0" collapsed="false">
      <c r="A18" s="50" t="n">
        <v>7</v>
      </c>
      <c r="B18" s="57" t="s">
        <v>390</v>
      </c>
      <c r="C18" s="50" t="n">
        <v>805</v>
      </c>
      <c r="D18" s="122" t="s">
        <v>330</v>
      </c>
      <c r="E18" s="135" t="n">
        <v>9110080210</v>
      </c>
      <c r="F18" s="50" t="n">
        <v>100</v>
      </c>
      <c r="G18" s="133" t="n">
        <f aca="false">G19</f>
        <v>940190</v>
      </c>
      <c r="H18" s="133" t="n">
        <f aca="false">H19</f>
        <v>940190</v>
      </c>
      <c r="I18" s="133" t="n">
        <f aca="false">I19</f>
        <v>940190</v>
      </c>
    </row>
    <row r="19" customFormat="false" ht="30" hidden="false" customHeight="true" outlineLevel="0" collapsed="false">
      <c r="A19" s="50" t="n">
        <v>8</v>
      </c>
      <c r="B19" s="136" t="s">
        <v>391</v>
      </c>
      <c r="C19" s="130" t="n">
        <v>805</v>
      </c>
      <c r="D19" s="137" t="s">
        <v>330</v>
      </c>
      <c r="E19" s="138" t="n">
        <v>9110080210</v>
      </c>
      <c r="F19" s="130" t="n">
        <v>120</v>
      </c>
      <c r="G19" s="133" t="n">
        <v>940190</v>
      </c>
      <c r="H19" s="133" t="n">
        <v>940190</v>
      </c>
      <c r="I19" s="133" t="n">
        <f aca="false">H19</f>
        <v>940190</v>
      </c>
      <c r="K19" s="139"/>
    </row>
    <row r="20" customFormat="false" ht="52.65" hidden="false" customHeight="true" outlineLevel="0" collapsed="false">
      <c r="A20" s="50" t="n">
        <v>9</v>
      </c>
      <c r="B20" s="57" t="s">
        <v>331</v>
      </c>
      <c r="C20" s="50" t="n">
        <v>805</v>
      </c>
      <c r="D20" s="122" t="s">
        <v>332</v>
      </c>
      <c r="E20" s="135"/>
      <c r="F20" s="50"/>
      <c r="G20" s="133" t="n">
        <f aca="false">G21</f>
        <v>3824536</v>
      </c>
      <c r="H20" s="133" t="n">
        <f aca="false">H21</f>
        <v>3775549</v>
      </c>
      <c r="I20" s="133" t="n">
        <f aca="false">I21</f>
        <v>3789199</v>
      </c>
      <c r="K20" s="58"/>
    </row>
    <row r="21" customFormat="false" ht="25.2" hidden="false" customHeight="true" outlineLevel="0" collapsed="false">
      <c r="A21" s="50" t="n">
        <v>10</v>
      </c>
      <c r="B21" s="57" t="s">
        <v>392</v>
      </c>
      <c r="C21" s="50" t="n">
        <v>805</v>
      </c>
      <c r="D21" s="122" t="s">
        <v>332</v>
      </c>
      <c r="E21" s="135" t="n">
        <v>8100000000</v>
      </c>
      <c r="F21" s="50"/>
      <c r="G21" s="133" t="n">
        <f aca="false">G22</f>
        <v>3824536</v>
      </c>
      <c r="H21" s="133" t="n">
        <f aca="false">H22</f>
        <v>3775549</v>
      </c>
      <c r="I21" s="133" t="n">
        <f aca="false">I22</f>
        <v>3789199</v>
      </c>
      <c r="K21" s="58"/>
    </row>
    <row r="22" customFormat="false" ht="31.55" hidden="false" customHeight="true" outlineLevel="0" collapsed="false">
      <c r="A22" s="50" t="n">
        <v>11</v>
      </c>
      <c r="B22" s="57" t="s">
        <v>393</v>
      </c>
      <c r="C22" s="50" t="n">
        <v>805</v>
      </c>
      <c r="D22" s="122" t="s">
        <v>332</v>
      </c>
      <c r="E22" s="135" t="n">
        <v>8110000000</v>
      </c>
      <c r="F22" s="50"/>
      <c r="G22" s="133" t="n">
        <f aca="false">G23</f>
        <v>3824536</v>
      </c>
      <c r="H22" s="133" t="n">
        <f aca="false">H23</f>
        <v>3775549</v>
      </c>
      <c r="I22" s="133" t="n">
        <f aca="false">I23</f>
        <v>3789199</v>
      </c>
      <c r="K22" s="58"/>
    </row>
    <row r="23" customFormat="false" ht="57.45" hidden="false" customHeight="true" outlineLevel="0" collapsed="false">
      <c r="A23" s="50" t="n">
        <v>12</v>
      </c>
      <c r="B23" s="57" t="s">
        <v>394</v>
      </c>
      <c r="C23" s="50" t="n">
        <v>805</v>
      </c>
      <c r="D23" s="122" t="s">
        <v>332</v>
      </c>
      <c r="E23" s="135" t="n">
        <v>8110080210</v>
      </c>
      <c r="F23" s="50"/>
      <c r="G23" s="133" t="n">
        <f aca="false">G24+G26+G28</f>
        <v>3824536</v>
      </c>
      <c r="H23" s="133" t="n">
        <f aca="false">H24+H26+H28</f>
        <v>3775549</v>
      </c>
      <c r="I23" s="133" t="n">
        <f aca="false">I24+I26+I28</f>
        <v>3789199</v>
      </c>
      <c r="K23" s="58"/>
    </row>
    <row r="24" customFormat="false" ht="79.55" hidden="false" customHeight="true" outlineLevel="0" collapsed="false">
      <c r="A24" s="50" t="n">
        <v>13</v>
      </c>
      <c r="B24" s="57" t="s">
        <v>390</v>
      </c>
      <c r="C24" s="50" t="n">
        <v>805</v>
      </c>
      <c r="D24" s="122" t="s">
        <v>332</v>
      </c>
      <c r="E24" s="135" t="n">
        <v>8110080210</v>
      </c>
      <c r="F24" s="50" t="n">
        <v>100</v>
      </c>
      <c r="G24" s="133" t="n">
        <f aca="false">G25</f>
        <v>3322881</v>
      </c>
      <c r="H24" s="133" t="n">
        <f aca="false">H25</f>
        <v>3322881</v>
      </c>
      <c r="I24" s="133" t="n">
        <f aca="false">I25</f>
        <v>3322881</v>
      </c>
      <c r="K24" s="58"/>
    </row>
    <row r="25" customFormat="false" ht="27.45" hidden="false" customHeight="true" outlineLevel="0" collapsed="false">
      <c r="A25" s="50" t="n">
        <v>14</v>
      </c>
      <c r="B25" s="136" t="s">
        <v>391</v>
      </c>
      <c r="C25" s="130" t="n">
        <v>805</v>
      </c>
      <c r="D25" s="137" t="s">
        <v>332</v>
      </c>
      <c r="E25" s="138" t="n">
        <v>8110080210</v>
      </c>
      <c r="F25" s="130" t="n">
        <v>120</v>
      </c>
      <c r="G25" s="133" t="n">
        <v>3322881</v>
      </c>
      <c r="H25" s="133" t="n">
        <f aca="false">G25</f>
        <v>3322881</v>
      </c>
      <c r="I25" s="133" t="n">
        <f aca="false">H25</f>
        <v>3322881</v>
      </c>
      <c r="K25" s="139"/>
    </row>
    <row r="26" customFormat="false" ht="28.65" hidden="false" customHeight="true" outlineLevel="0" collapsed="false">
      <c r="A26" s="50" t="n">
        <v>15</v>
      </c>
      <c r="B26" s="136" t="s">
        <v>395</v>
      </c>
      <c r="C26" s="130" t="n">
        <v>805</v>
      </c>
      <c r="D26" s="137" t="s">
        <v>332</v>
      </c>
      <c r="E26" s="138" t="n">
        <v>8110080210</v>
      </c>
      <c r="F26" s="130" t="n">
        <v>200</v>
      </c>
      <c r="G26" s="133" t="n">
        <f aca="false">G27</f>
        <v>497075</v>
      </c>
      <c r="H26" s="133" t="n">
        <f aca="false">H27</f>
        <v>448088</v>
      </c>
      <c r="I26" s="133" t="n">
        <f aca="false">I27</f>
        <v>461738</v>
      </c>
      <c r="K26" s="139"/>
    </row>
    <row r="27" customFormat="false" ht="40.5" hidden="false" customHeight="true" outlineLevel="0" collapsed="false">
      <c r="A27" s="50" t="n">
        <v>16</v>
      </c>
      <c r="B27" s="136" t="s">
        <v>396</v>
      </c>
      <c r="C27" s="130" t="n">
        <v>805</v>
      </c>
      <c r="D27" s="137" t="s">
        <v>332</v>
      </c>
      <c r="E27" s="138" t="n">
        <v>8110080210</v>
      </c>
      <c r="F27" s="130" t="n">
        <v>240</v>
      </c>
      <c r="G27" s="133" t="n">
        <v>497075</v>
      </c>
      <c r="H27" s="132" t="n">
        <v>448088</v>
      </c>
      <c r="I27" s="133" t="n">
        <v>461738</v>
      </c>
      <c r="K27" s="139"/>
    </row>
    <row r="28" customFormat="false" ht="18" hidden="false" customHeight="true" outlineLevel="0" collapsed="false">
      <c r="A28" s="50" t="n">
        <v>17</v>
      </c>
      <c r="B28" s="136" t="s">
        <v>397</v>
      </c>
      <c r="C28" s="130" t="n">
        <v>805</v>
      </c>
      <c r="D28" s="137" t="s">
        <v>332</v>
      </c>
      <c r="E28" s="138" t="n">
        <v>8110080210</v>
      </c>
      <c r="F28" s="130" t="n">
        <v>800</v>
      </c>
      <c r="G28" s="133" t="n">
        <f aca="false">G29</f>
        <v>4580</v>
      </c>
      <c r="H28" s="133" t="n">
        <f aca="false">H29</f>
        <v>4580</v>
      </c>
      <c r="I28" s="133" t="n">
        <f aca="false">I29</f>
        <v>4580</v>
      </c>
      <c r="K28" s="139"/>
    </row>
    <row r="29" customFormat="false" ht="15.95" hidden="false" customHeight="true" outlineLevel="0" collapsed="false">
      <c r="A29" s="50" t="n">
        <v>18</v>
      </c>
      <c r="B29" s="136" t="s">
        <v>398</v>
      </c>
      <c r="C29" s="130" t="n">
        <v>805</v>
      </c>
      <c r="D29" s="137" t="s">
        <v>332</v>
      </c>
      <c r="E29" s="138" t="n">
        <v>8110080210</v>
      </c>
      <c r="F29" s="130" t="n">
        <v>850</v>
      </c>
      <c r="G29" s="133" t="n">
        <v>4580</v>
      </c>
      <c r="H29" s="133" t="n">
        <f aca="false">G29</f>
        <v>4580</v>
      </c>
      <c r="I29" s="133" t="n">
        <v>4580</v>
      </c>
      <c r="K29" s="139"/>
    </row>
    <row r="30" customFormat="false" ht="15.6" hidden="false" customHeight="true" outlineLevel="0" collapsed="false">
      <c r="A30" s="50" t="n">
        <v>19</v>
      </c>
      <c r="B30" s="54" t="s">
        <v>333</v>
      </c>
      <c r="C30" s="50" t="n">
        <v>805</v>
      </c>
      <c r="D30" s="122" t="s">
        <v>334</v>
      </c>
      <c r="E30" s="135"/>
      <c r="F30" s="140"/>
      <c r="G30" s="133" t="n">
        <f aca="false">G31</f>
        <v>1000</v>
      </c>
      <c r="H30" s="133" t="n">
        <f aca="false">H31</f>
        <v>1000</v>
      </c>
      <c r="I30" s="133" t="n">
        <f aca="false">I31</f>
        <v>1000</v>
      </c>
      <c r="J30" s="134"/>
    </row>
    <row r="31" customFormat="false" ht="29.85" hidden="false" customHeight="true" outlineLevel="0" collapsed="false">
      <c r="A31" s="50" t="n">
        <v>20</v>
      </c>
      <c r="B31" s="57" t="s">
        <v>392</v>
      </c>
      <c r="C31" s="50" t="n">
        <v>805</v>
      </c>
      <c r="D31" s="122" t="s">
        <v>334</v>
      </c>
      <c r="E31" s="135" t="n">
        <v>8100000000</v>
      </c>
      <c r="F31" s="50"/>
      <c r="G31" s="133" t="n">
        <f aca="false">G32</f>
        <v>1000</v>
      </c>
      <c r="H31" s="133" t="n">
        <f aca="false">H32</f>
        <v>1000</v>
      </c>
      <c r="I31" s="133" t="n">
        <f aca="false">I32</f>
        <v>1000</v>
      </c>
    </row>
    <row r="32" customFormat="false" ht="30" hidden="false" customHeight="true" outlineLevel="0" collapsed="false">
      <c r="A32" s="50" t="n">
        <v>21</v>
      </c>
      <c r="B32" s="57" t="s">
        <v>393</v>
      </c>
      <c r="C32" s="50" t="n">
        <v>805</v>
      </c>
      <c r="D32" s="122" t="s">
        <v>334</v>
      </c>
      <c r="E32" s="135" t="n">
        <v>8110000000</v>
      </c>
      <c r="F32" s="50"/>
      <c r="G32" s="133" t="n">
        <f aca="false">G34</f>
        <v>1000</v>
      </c>
      <c r="H32" s="133" t="n">
        <f aca="false">H34</f>
        <v>1000</v>
      </c>
      <c r="I32" s="133" t="n">
        <f aca="false">I34</f>
        <v>1000</v>
      </c>
    </row>
    <row r="33" customFormat="false" ht="54" hidden="false" customHeight="true" outlineLevel="0" collapsed="false">
      <c r="A33" s="50" t="n">
        <v>22</v>
      </c>
      <c r="B33" s="54" t="s">
        <v>399</v>
      </c>
      <c r="C33" s="50" t="n">
        <v>805</v>
      </c>
      <c r="D33" s="122" t="s">
        <v>334</v>
      </c>
      <c r="E33" s="135" t="n">
        <v>8110080050</v>
      </c>
      <c r="F33" s="50"/>
      <c r="G33" s="133" t="n">
        <f aca="false">G34</f>
        <v>1000</v>
      </c>
      <c r="H33" s="133" t="n">
        <f aca="false">H34</f>
        <v>1000</v>
      </c>
      <c r="I33" s="133" t="n">
        <f aca="false">I34</f>
        <v>1000</v>
      </c>
    </row>
    <row r="34" customFormat="false" ht="15.95" hidden="false" customHeight="true" outlineLevel="0" collapsed="false">
      <c r="A34" s="50" t="n">
        <v>23</v>
      </c>
      <c r="B34" s="54" t="s">
        <v>397</v>
      </c>
      <c r="C34" s="50" t="n">
        <v>805</v>
      </c>
      <c r="D34" s="122" t="s">
        <v>334</v>
      </c>
      <c r="E34" s="135" t="n">
        <v>8110080050</v>
      </c>
      <c r="F34" s="122" t="s">
        <v>400</v>
      </c>
      <c r="G34" s="133" t="n">
        <f aca="false">G35</f>
        <v>1000</v>
      </c>
      <c r="H34" s="133" t="n">
        <f aca="false">H35</f>
        <v>1000</v>
      </c>
      <c r="I34" s="133" t="n">
        <f aca="false">I35</f>
        <v>1000</v>
      </c>
      <c r="K34" s="141"/>
    </row>
    <row r="35" customFormat="false" ht="15.95" hidden="false" customHeight="true" outlineLevel="0" collapsed="false">
      <c r="A35" s="50" t="n">
        <v>24</v>
      </c>
      <c r="B35" s="54" t="s">
        <v>401</v>
      </c>
      <c r="C35" s="50" t="n">
        <v>805</v>
      </c>
      <c r="D35" s="122" t="s">
        <v>334</v>
      </c>
      <c r="E35" s="135" t="n">
        <v>8110080050</v>
      </c>
      <c r="F35" s="122" t="s">
        <v>402</v>
      </c>
      <c r="G35" s="133" t="n">
        <v>1000</v>
      </c>
      <c r="H35" s="133" t="n">
        <v>1000</v>
      </c>
      <c r="I35" s="133" t="n">
        <f aca="false">H35</f>
        <v>1000</v>
      </c>
      <c r="K35" s="139"/>
    </row>
    <row r="36" customFormat="false" ht="15.95" hidden="false" customHeight="true" outlineLevel="0" collapsed="false">
      <c r="A36" s="50" t="n">
        <v>25</v>
      </c>
      <c r="B36" s="54" t="s">
        <v>335</v>
      </c>
      <c r="C36" s="50" t="n">
        <v>805</v>
      </c>
      <c r="D36" s="122" t="s">
        <v>336</v>
      </c>
      <c r="E36" s="135"/>
      <c r="F36" s="122"/>
      <c r="G36" s="133" t="n">
        <f aca="false">G40+G37</f>
        <v>619579</v>
      </c>
      <c r="H36" s="133" t="n">
        <f aca="false">H40+H37</f>
        <v>619579</v>
      </c>
      <c r="I36" s="133" t="n">
        <f aca="false">I40+I37</f>
        <v>619579</v>
      </c>
      <c r="K36" s="139"/>
    </row>
    <row r="37" customFormat="false" ht="90" hidden="false" customHeight="true" outlineLevel="0" collapsed="false">
      <c r="A37" s="50" t="n">
        <v>26</v>
      </c>
      <c r="B37" s="54" t="s">
        <v>403</v>
      </c>
      <c r="C37" s="50" t="n">
        <v>805</v>
      </c>
      <c r="D37" s="122" t="s">
        <v>336</v>
      </c>
      <c r="E37" s="135" t="n">
        <v>8110075140</v>
      </c>
      <c r="F37" s="122" t="s">
        <v>404</v>
      </c>
      <c r="G37" s="133" t="n">
        <f aca="false">G38</f>
        <v>6472</v>
      </c>
      <c r="H37" s="133" t="n">
        <f aca="false">H38</f>
        <v>6472</v>
      </c>
      <c r="I37" s="133" t="n">
        <f aca="false">I38</f>
        <v>6472</v>
      </c>
      <c r="K37" s="139"/>
    </row>
    <row r="38" customFormat="false" ht="27.1" hidden="false" customHeight="true" outlineLevel="0" collapsed="false">
      <c r="A38" s="50" t="n">
        <v>27</v>
      </c>
      <c r="B38" s="54" t="s">
        <v>395</v>
      </c>
      <c r="C38" s="50" t="n">
        <v>805</v>
      </c>
      <c r="D38" s="122" t="s">
        <v>336</v>
      </c>
      <c r="E38" s="135" t="n">
        <v>8110075140</v>
      </c>
      <c r="F38" s="122" t="s">
        <v>405</v>
      </c>
      <c r="G38" s="133" t="n">
        <f aca="false">G39</f>
        <v>6472</v>
      </c>
      <c r="H38" s="133" t="n">
        <f aca="false">H39</f>
        <v>6472</v>
      </c>
      <c r="I38" s="133" t="n">
        <f aca="false">I39</f>
        <v>6472</v>
      </c>
      <c r="K38" s="139"/>
    </row>
    <row r="39" customFormat="false" ht="39.1" hidden="false" customHeight="true" outlineLevel="0" collapsed="false">
      <c r="A39" s="50" t="n">
        <v>28</v>
      </c>
      <c r="B39" s="54" t="s">
        <v>396</v>
      </c>
      <c r="C39" s="50" t="n">
        <v>805</v>
      </c>
      <c r="D39" s="122" t="s">
        <v>336</v>
      </c>
      <c r="E39" s="135" t="n">
        <v>8110075140</v>
      </c>
      <c r="F39" s="122" t="s">
        <v>406</v>
      </c>
      <c r="G39" s="133" t="n">
        <v>6472</v>
      </c>
      <c r="H39" s="133" t="n">
        <v>6472</v>
      </c>
      <c r="I39" s="133" t="n">
        <v>6472</v>
      </c>
      <c r="K39" s="139"/>
    </row>
    <row r="40" customFormat="false" ht="51.8" hidden="false" customHeight="true" outlineLevel="0" collapsed="false">
      <c r="A40" s="50" t="n">
        <v>29</v>
      </c>
      <c r="B40" s="57" t="s">
        <v>407</v>
      </c>
      <c r="C40" s="130" t="n">
        <v>805</v>
      </c>
      <c r="D40" s="137" t="s">
        <v>336</v>
      </c>
      <c r="E40" s="138" t="n">
        <v>100000000</v>
      </c>
      <c r="F40" s="130"/>
      <c r="G40" s="133" t="n">
        <f aca="false">G41</f>
        <v>613107</v>
      </c>
      <c r="H40" s="133" t="n">
        <f aca="false">H41</f>
        <v>613107</v>
      </c>
      <c r="I40" s="133" t="n">
        <f aca="false">I41</f>
        <v>613107</v>
      </c>
      <c r="K40" s="139"/>
    </row>
    <row r="41" customFormat="false" ht="27.8" hidden="false" customHeight="true" outlineLevel="0" collapsed="false">
      <c r="A41" s="50" t="n">
        <v>30</v>
      </c>
      <c r="B41" s="136" t="s">
        <v>408</v>
      </c>
      <c r="C41" s="130" t="n">
        <v>805</v>
      </c>
      <c r="D41" s="137" t="s">
        <v>336</v>
      </c>
      <c r="E41" s="138" t="n">
        <v>110000000</v>
      </c>
      <c r="F41" s="130"/>
      <c r="G41" s="133" t="n">
        <f aca="false">G42+G45</f>
        <v>613107</v>
      </c>
      <c r="H41" s="133" t="n">
        <f aca="false">H42+H45</f>
        <v>613107</v>
      </c>
      <c r="I41" s="133" t="n">
        <f aca="false">I42+I45</f>
        <v>613107</v>
      </c>
      <c r="K41" s="139"/>
    </row>
    <row r="42" customFormat="false" ht="95.5" hidden="false" customHeight="true" outlineLevel="0" collapsed="false">
      <c r="A42" s="50" t="n">
        <v>31</v>
      </c>
      <c r="B42" s="136" t="s">
        <v>409</v>
      </c>
      <c r="C42" s="130" t="n">
        <v>805</v>
      </c>
      <c r="D42" s="137" t="s">
        <v>336</v>
      </c>
      <c r="E42" s="138" t="n">
        <v>110081010</v>
      </c>
      <c r="F42" s="130"/>
      <c r="G42" s="133" t="n">
        <f aca="false">G43</f>
        <v>587292</v>
      </c>
      <c r="H42" s="133" t="n">
        <f aca="false">H43</f>
        <v>587292</v>
      </c>
      <c r="I42" s="133" t="n">
        <f aca="false">I43</f>
        <v>587292</v>
      </c>
      <c r="K42" s="139"/>
    </row>
    <row r="43" customFormat="false" ht="77.5" hidden="false" customHeight="true" outlineLevel="0" collapsed="false">
      <c r="A43" s="50" t="n">
        <v>32</v>
      </c>
      <c r="B43" s="57" t="s">
        <v>390</v>
      </c>
      <c r="C43" s="130" t="n">
        <v>805</v>
      </c>
      <c r="D43" s="137" t="s">
        <v>336</v>
      </c>
      <c r="E43" s="138" t="n">
        <v>110081010</v>
      </c>
      <c r="F43" s="130" t="n">
        <v>100</v>
      </c>
      <c r="G43" s="133" t="n">
        <f aca="false">G44</f>
        <v>587292</v>
      </c>
      <c r="H43" s="133" t="n">
        <f aca="false">H44</f>
        <v>587292</v>
      </c>
      <c r="I43" s="133" t="n">
        <f aca="false">I44</f>
        <v>587292</v>
      </c>
      <c r="K43" s="139"/>
    </row>
    <row r="44" customFormat="false" ht="27.45" hidden="false" customHeight="true" outlineLevel="0" collapsed="false">
      <c r="A44" s="50" t="n">
        <v>33</v>
      </c>
      <c r="B44" s="136" t="s">
        <v>391</v>
      </c>
      <c r="C44" s="130" t="n">
        <v>805</v>
      </c>
      <c r="D44" s="137" t="s">
        <v>336</v>
      </c>
      <c r="E44" s="138" t="n">
        <v>110081010</v>
      </c>
      <c r="F44" s="130" t="n">
        <v>120</v>
      </c>
      <c r="G44" s="133" t="n">
        <v>587292</v>
      </c>
      <c r="H44" s="133" t="n">
        <f aca="false">G44</f>
        <v>587292</v>
      </c>
      <c r="I44" s="133" t="n">
        <f aca="false">H44</f>
        <v>587292</v>
      </c>
      <c r="K44" s="139"/>
    </row>
    <row r="45" customFormat="false" ht="93.45" hidden="false" customHeight="true" outlineLevel="0" collapsed="false">
      <c r="A45" s="50" t="n">
        <v>34</v>
      </c>
      <c r="B45" s="136" t="s">
        <v>410</v>
      </c>
      <c r="C45" s="130" t="n">
        <v>805</v>
      </c>
      <c r="D45" s="137" t="s">
        <v>336</v>
      </c>
      <c r="E45" s="138" t="n">
        <v>110081060</v>
      </c>
      <c r="F45" s="130"/>
      <c r="G45" s="133" t="n">
        <f aca="false">G46</f>
        <v>25815</v>
      </c>
      <c r="H45" s="133" t="n">
        <f aca="false">H46</f>
        <v>25815</v>
      </c>
      <c r="I45" s="133" t="n">
        <f aca="false">I46</f>
        <v>25815</v>
      </c>
      <c r="K45" s="139"/>
    </row>
    <row r="46" customFormat="false" ht="67.2" hidden="false" customHeight="true" outlineLevel="0" collapsed="false">
      <c r="A46" s="50" t="n">
        <v>35</v>
      </c>
      <c r="B46" s="57" t="s">
        <v>390</v>
      </c>
      <c r="C46" s="130" t="n">
        <v>805</v>
      </c>
      <c r="D46" s="137" t="s">
        <v>336</v>
      </c>
      <c r="E46" s="138" t="n">
        <v>110081060</v>
      </c>
      <c r="F46" s="130" t="n">
        <v>100</v>
      </c>
      <c r="G46" s="133" t="n">
        <f aca="false">G47</f>
        <v>25815</v>
      </c>
      <c r="H46" s="133" t="n">
        <f aca="false">G46</f>
        <v>25815</v>
      </c>
      <c r="I46" s="133" t="n">
        <f aca="false">H46</f>
        <v>25815</v>
      </c>
      <c r="K46" s="139"/>
    </row>
    <row r="47" customFormat="false" ht="26.25" hidden="false" customHeight="true" outlineLevel="0" collapsed="false">
      <c r="A47" s="50" t="n">
        <v>36</v>
      </c>
      <c r="B47" s="136" t="s">
        <v>391</v>
      </c>
      <c r="C47" s="130" t="n">
        <v>805</v>
      </c>
      <c r="D47" s="137" t="s">
        <v>336</v>
      </c>
      <c r="E47" s="138" t="n">
        <v>110081060</v>
      </c>
      <c r="F47" s="130" t="n">
        <v>120</v>
      </c>
      <c r="G47" s="133" t="n">
        <v>25815</v>
      </c>
      <c r="H47" s="133" t="n">
        <f aca="false">G47</f>
        <v>25815</v>
      </c>
      <c r="I47" s="133" t="n">
        <f aca="false">H47</f>
        <v>25815</v>
      </c>
      <c r="K47" s="139"/>
    </row>
    <row r="48" customFormat="false" ht="15.95" hidden="false" customHeight="true" outlineLevel="0" collapsed="false">
      <c r="A48" s="50" t="n">
        <v>37</v>
      </c>
      <c r="B48" s="54" t="s">
        <v>337</v>
      </c>
      <c r="C48" s="50" t="n">
        <v>805</v>
      </c>
      <c r="D48" s="122" t="s">
        <v>338</v>
      </c>
      <c r="E48" s="135"/>
      <c r="F48" s="122"/>
      <c r="G48" s="133" t="n">
        <f aca="false">G49</f>
        <v>104467</v>
      </c>
      <c r="H48" s="133" t="n">
        <f aca="false">H49</f>
        <v>107475</v>
      </c>
      <c r="I48" s="133" t="n">
        <f aca="false">I49</f>
        <v>0</v>
      </c>
      <c r="K48" s="139"/>
    </row>
    <row r="49" customFormat="false" ht="15.95" hidden="false" customHeight="true" outlineLevel="0" collapsed="false">
      <c r="A49" s="50" t="n">
        <v>38</v>
      </c>
      <c r="B49" s="54" t="s">
        <v>339</v>
      </c>
      <c r="C49" s="50" t="n">
        <v>805</v>
      </c>
      <c r="D49" s="122" t="s">
        <v>340</v>
      </c>
      <c r="E49" s="135"/>
      <c r="F49" s="122"/>
      <c r="G49" s="133" t="n">
        <f aca="false">G50</f>
        <v>104467</v>
      </c>
      <c r="H49" s="133" t="n">
        <f aca="false">H50</f>
        <v>107475</v>
      </c>
      <c r="I49" s="133" t="n">
        <f aca="false">I50</f>
        <v>0</v>
      </c>
      <c r="K49" s="139"/>
    </row>
    <row r="50" customFormat="false" ht="28.65" hidden="false" customHeight="true" outlineLevel="0" collapsed="false">
      <c r="A50" s="50" t="n">
        <v>39</v>
      </c>
      <c r="B50" s="57" t="s">
        <v>392</v>
      </c>
      <c r="C50" s="50" t="n">
        <v>805</v>
      </c>
      <c r="D50" s="122" t="s">
        <v>340</v>
      </c>
      <c r="E50" s="135" t="n">
        <v>8100000000</v>
      </c>
      <c r="F50" s="122"/>
      <c r="G50" s="133" t="n">
        <f aca="false">G51</f>
        <v>104467</v>
      </c>
      <c r="H50" s="133" t="n">
        <f aca="false">H51</f>
        <v>107475</v>
      </c>
      <c r="I50" s="133" t="n">
        <f aca="false">I51</f>
        <v>0</v>
      </c>
      <c r="K50" s="139"/>
    </row>
    <row r="51" customFormat="false" ht="31.55" hidden="false" customHeight="true" outlineLevel="0" collapsed="false">
      <c r="A51" s="50" t="n">
        <v>40</v>
      </c>
      <c r="B51" s="57" t="s">
        <v>393</v>
      </c>
      <c r="C51" s="50" t="n">
        <v>805</v>
      </c>
      <c r="D51" s="122" t="s">
        <v>340</v>
      </c>
      <c r="E51" s="135" t="n">
        <v>8110000000</v>
      </c>
      <c r="F51" s="122"/>
      <c r="G51" s="133" t="n">
        <f aca="false">G52+G55</f>
        <v>104467</v>
      </c>
      <c r="H51" s="133" t="n">
        <f aca="false">H52</f>
        <v>107475</v>
      </c>
      <c r="I51" s="133" t="n">
        <f aca="false">I52</f>
        <v>0</v>
      </c>
      <c r="K51" s="139"/>
    </row>
    <row r="52" customFormat="false" ht="78" hidden="false" customHeight="true" outlineLevel="0" collapsed="false">
      <c r="A52" s="50" t="n">
        <v>41</v>
      </c>
      <c r="B52" s="54" t="s">
        <v>411</v>
      </c>
      <c r="C52" s="50" t="n">
        <v>805</v>
      </c>
      <c r="D52" s="122" t="s">
        <v>340</v>
      </c>
      <c r="E52" s="135" t="n">
        <v>8110051180</v>
      </c>
      <c r="F52" s="122"/>
      <c r="G52" s="133" t="n">
        <f aca="false">G53</f>
        <v>104467</v>
      </c>
      <c r="H52" s="133" t="n">
        <f aca="false">H53+H55</f>
        <v>107475</v>
      </c>
      <c r="I52" s="133" t="n">
        <f aca="false">I53+I55</f>
        <v>0</v>
      </c>
      <c r="K52" s="139"/>
    </row>
    <row r="53" customFormat="false" ht="80.25" hidden="false" customHeight="true" outlineLevel="0" collapsed="false">
      <c r="A53" s="50" t="n">
        <v>42</v>
      </c>
      <c r="B53" s="57" t="s">
        <v>390</v>
      </c>
      <c r="C53" s="50" t="n">
        <v>805</v>
      </c>
      <c r="D53" s="122" t="s">
        <v>340</v>
      </c>
      <c r="E53" s="135" t="n">
        <v>8110051180</v>
      </c>
      <c r="F53" s="122" t="s">
        <v>412</v>
      </c>
      <c r="G53" s="133" t="n">
        <f aca="false">G54</f>
        <v>104467</v>
      </c>
      <c r="H53" s="133" t="n">
        <f aca="false">H54</f>
        <v>107475</v>
      </c>
      <c r="I53" s="133" t="n">
        <f aca="false">I54</f>
        <v>0</v>
      </c>
      <c r="K53" s="139"/>
    </row>
    <row r="54" customFormat="false" ht="28.65" hidden="false" customHeight="true" outlineLevel="0" collapsed="false">
      <c r="A54" s="50" t="n">
        <v>43</v>
      </c>
      <c r="B54" s="57" t="s">
        <v>391</v>
      </c>
      <c r="C54" s="95" t="n">
        <v>805</v>
      </c>
      <c r="D54" s="142" t="s">
        <v>340</v>
      </c>
      <c r="E54" s="143" t="n">
        <v>8110051180</v>
      </c>
      <c r="F54" s="142" t="s">
        <v>413</v>
      </c>
      <c r="G54" s="133" t="n">
        <v>104467</v>
      </c>
      <c r="H54" s="133" t="n">
        <v>107475</v>
      </c>
      <c r="I54" s="133" t="n">
        <v>0</v>
      </c>
      <c r="K54" s="139"/>
    </row>
    <row r="55" customFormat="false" ht="28.65" hidden="false" customHeight="true" outlineLevel="0" collapsed="false">
      <c r="A55" s="50" t="n">
        <v>44</v>
      </c>
      <c r="B55" s="57" t="s">
        <v>395</v>
      </c>
      <c r="C55" s="95" t="n">
        <v>805</v>
      </c>
      <c r="D55" s="142" t="s">
        <v>340</v>
      </c>
      <c r="E55" s="143" t="n">
        <v>8110051180</v>
      </c>
      <c r="F55" s="142" t="s">
        <v>404</v>
      </c>
      <c r="G55" s="133" t="n">
        <f aca="false">G56</f>
        <v>0</v>
      </c>
      <c r="H55" s="133" t="n">
        <f aca="false">H56</f>
        <v>0</v>
      </c>
      <c r="I55" s="133" t="n">
        <f aca="false">I56</f>
        <v>0</v>
      </c>
      <c r="K55" s="139"/>
    </row>
    <row r="56" customFormat="false" ht="38.4" hidden="false" customHeight="true" outlineLevel="0" collapsed="false">
      <c r="A56" s="50" t="n">
        <v>45</v>
      </c>
      <c r="B56" s="57" t="s">
        <v>396</v>
      </c>
      <c r="C56" s="95" t="n">
        <v>805</v>
      </c>
      <c r="D56" s="142" t="s">
        <v>340</v>
      </c>
      <c r="E56" s="143" t="n">
        <v>8110051180</v>
      </c>
      <c r="F56" s="142" t="s">
        <v>405</v>
      </c>
      <c r="G56" s="133" t="n">
        <v>0</v>
      </c>
      <c r="H56" s="133" t="n">
        <v>0</v>
      </c>
      <c r="I56" s="133" t="n">
        <v>0</v>
      </c>
      <c r="K56" s="139"/>
    </row>
    <row r="57" customFormat="false" ht="28.65" hidden="false" customHeight="true" outlineLevel="0" collapsed="false">
      <c r="A57" s="50" t="n">
        <v>46</v>
      </c>
      <c r="B57" s="54" t="s">
        <v>341</v>
      </c>
      <c r="C57" s="50" t="n">
        <v>805</v>
      </c>
      <c r="D57" s="122" t="s">
        <v>342</v>
      </c>
      <c r="E57" s="135"/>
      <c r="F57" s="122"/>
      <c r="G57" s="133" t="n">
        <f aca="false">G58</f>
        <v>239189</v>
      </c>
      <c r="H57" s="133" t="n">
        <f aca="false">H58</f>
        <v>164869</v>
      </c>
      <c r="I57" s="133" t="n">
        <f aca="false">I58</f>
        <v>167032</v>
      </c>
      <c r="K57" s="139"/>
    </row>
    <row r="58" customFormat="false" ht="53.5" hidden="false" customHeight="true" outlineLevel="0" collapsed="false">
      <c r="A58" s="50" t="n">
        <v>47</v>
      </c>
      <c r="B58" s="54" t="s">
        <v>345</v>
      </c>
      <c r="C58" s="50" t="n">
        <v>805</v>
      </c>
      <c r="D58" s="122" t="s">
        <v>342</v>
      </c>
      <c r="E58" s="135"/>
      <c r="F58" s="122"/>
      <c r="G58" s="133" t="n">
        <f aca="false">G59+G67</f>
        <v>239189</v>
      </c>
      <c r="H58" s="133" t="n">
        <f aca="false">H59+H67</f>
        <v>164869</v>
      </c>
      <c r="I58" s="133" t="n">
        <f aca="false">I59+I67</f>
        <v>167032</v>
      </c>
      <c r="K58" s="139"/>
    </row>
    <row r="59" customFormat="false" ht="66.7" hidden="false" customHeight="true" outlineLevel="0" collapsed="false">
      <c r="A59" s="50" t="n">
        <v>48</v>
      </c>
      <c r="B59" s="54" t="s">
        <v>414</v>
      </c>
      <c r="C59" s="50" t="n">
        <v>805</v>
      </c>
      <c r="D59" s="122" t="s">
        <v>344</v>
      </c>
      <c r="E59" s="135" t="n">
        <v>100000000</v>
      </c>
      <c r="F59" s="122"/>
      <c r="G59" s="133" t="n">
        <f aca="false">G60</f>
        <v>110789</v>
      </c>
      <c r="H59" s="133" t="n">
        <f aca="false">H60</f>
        <v>110789</v>
      </c>
      <c r="I59" s="133" t="n">
        <f aca="false">I60</f>
        <v>110789</v>
      </c>
      <c r="K59" s="139"/>
    </row>
    <row r="60" customFormat="false" ht="28.65" hidden="false" customHeight="true" outlineLevel="0" collapsed="false">
      <c r="A60" s="50" t="n">
        <v>49</v>
      </c>
      <c r="B60" s="54" t="s">
        <v>415</v>
      </c>
      <c r="C60" s="130" t="n">
        <v>805</v>
      </c>
      <c r="D60" s="137" t="s">
        <v>344</v>
      </c>
      <c r="E60" s="138" t="n">
        <v>130000000</v>
      </c>
      <c r="F60" s="137"/>
      <c r="G60" s="133" t="n">
        <f aca="false">G61+G64</f>
        <v>110789</v>
      </c>
      <c r="H60" s="133" t="n">
        <f aca="false">H61+H64</f>
        <v>110789</v>
      </c>
      <c r="I60" s="133" t="n">
        <f aca="false">I61+I64</f>
        <v>110789</v>
      </c>
      <c r="K60" s="139"/>
    </row>
    <row r="61" customFormat="false" ht="122.75" hidden="false" customHeight="true" outlineLevel="0" collapsed="false">
      <c r="A61" s="50" t="n">
        <v>50</v>
      </c>
      <c r="B61" s="54" t="s">
        <v>416</v>
      </c>
      <c r="C61" s="130" t="n">
        <v>805</v>
      </c>
      <c r="D61" s="137" t="s">
        <v>344</v>
      </c>
      <c r="E61" s="138" t="str">
        <f aca="false">E62</f>
        <v>01300S4120</v>
      </c>
      <c r="F61" s="137"/>
      <c r="G61" s="133" t="n">
        <v>105313</v>
      </c>
      <c r="H61" s="133" t="n">
        <v>105313</v>
      </c>
      <c r="I61" s="133" t="n">
        <v>105313</v>
      </c>
      <c r="K61" s="139"/>
    </row>
    <row r="62" customFormat="false" ht="28.65" hidden="false" customHeight="true" outlineLevel="0" collapsed="false">
      <c r="A62" s="50" t="n">
        <v>51</v>
      </c>
      <c r="B62" s="136" t="s">
        <v>395</v>
      </c>
      <c r="C62" s="130" t="n">
        <v>805</v>
      </c>
      <c r="D62" s="137" t="s">
        <v>344</v>
      </c>
      <c r="E62" s="138" t="str">
        <f aca="false">E63</f>
        <v>01300S4120</v>
      </c>
      <c r="F62" s="137" t="s">
        <v>404</v>
      </c>
      <c r="G62" s="133" t="n">
        <v>105313</v>
      </c>
      <c r="H62" s="133" t="n">
        <v>105313</v>
      </c>
      <c r="I62" s="133" t="n">
        <v>105313</v>
      </c>
      <c r="K62" s="139"/>
    </row>
    <row r="63" customFormat="false" ht="42.2" hidden="false" customHeight="true" outlineLevel="0" collapsed="false">
      <c r="A63" s="50" t="n">
        <v>52</v>
      </c>
      <c r="B63" s="136" t="s">
        <v>396</v>
      </c>
      <c r="C63" s="130" t="n">
        <v>805</v>
      </c>
      <c r="D63" s="137" t="s">
        <v>344</v>
      </c>
      <c r="E63" s="138" t="str">
        <f aca="false">E64</f>
        <v>01300S4120</v>
      </c>
      <c r="F63" s="137" t="s">
        <v>405</v>
      </c>
      <c r="G63" s="133" t="n">
        <v>105313</v>
      </c>
      <c r="H63" s="133" t="n">
        <v>105313</v>
      </c>
      <c r="I63" s="133" t="n">
        <v>105313</v>
      </c>
      <c r="K63" s="139"/>
    </row>
    <row r="64" customFormat="false" ht="122.1" hidden="false" customHeight="true" outlineLevel="0" collapsed="false">
      <c r="A64" s="50" t="n">
        <v>53</v>
      </c>
      <c r="B64" s="54" t="s">
        <v>417</v>
      </c>
      <c r="C64" s="130" t="n">
        <v>805</v>
      </c>
      <c r="D64" s="137" t="s">
        <v>344</v>
      </c>
      <c r="E64" s="138" t="s">
        <v>418</v>
      </c>
      <c r="F64" s="137"/>
      <c r="G64" s="133" t="n">
        <v>5476</v>
      </c>
      <c r="H64" s="133" t="n">
        <v>5476</v>
      </c>
      <c r="I64" s="133" t="n">
        <v>5476</v>
      </c>
      <c r="K64" s="139"/>
    </row>
    <row r="65" customFormat="false" ht="28.65" hidden="false" customHeight="true" outlineLevel="0" collapsed="false">
      <c r="A65" s="50" t="n">
        <v>54</v>
      </c>
      <c r="B65" s="136" t="s">
        <v>395</v>
      </c>
      <c r="C65" s="130" t="n">
        <v>805</v>
      </c>
      <c r="D65" s="137" t="s">
        <v>344</v>
      </c>
      <c r="E65" s="138" t="str">
        <f aca="false">E64</f>
        <v>01300S4120</v>
      </c>
      <c r="F65" s="137" t="s">
        <v>404</v>
      </c>
      <c r="G65" s="133" t="n">
        <v>5476</v>
      </c>
      <c r="H65" s="133" t="n">
        <v>5476</v>
      </c>
      <c r="I65" s="133" t="n">
        <v>5476</v>
      </c>
      <c r="K65" s="139"/>
    </row>
    <row r="66" customFormat="false" ht="42.2" hidden="false" customHeight="true" outlineLevel="0" collapsed="false">
      <c r="A66" s="50" t="n">
        <v>55</v>
      </c>
      <c r="B66" s="136" t="s">
        <v>396</v>
      </c>
      <c r="C66" s="130" t="n">
        <v>805</v>
      </c>
      <c r="D66" s="137" t="s">
        <v>344</v>
      </c>
      <c r="E66" s="138" t="str">
        <f aca="false">E65</f>
        <v>01300S4120</v>
      </c>
      <c r="F66" s="137" t="s">
        <v>405</v>
      </c>
      <c r="G66" s="133" t="n">
        <v>5476</v>
      </c>
      <c r="H66" s="133" t="n">
        <v>5476</v>
      </c>
      <c r="I66" s="133" t="n">
        <v>5476</v>
      </c>
      <c r="K66" s="139"/>
    </row>
    <row r="67" customFormat="false" ht="41.7" hidden="false" customHeight="true" outlineLevel="0" collapsed="false">
      <c r="A67" s="50" t="n">
        <v>56</v>
      </c>
      <c r="B67" s="54" t="s">
        <v>345</v>
      </c>
      <c r="C67" s="50" t="n">
        <v>805</v>
      </c>
      <c r="D67" s="122" t="s">
        <v>346</v>
      </c>
      <c r="E67" s="135"/>
      <c r="F67" s="122"/>
      <c r="G67" s="133" t="n">
        <f aca="false">G68</f>
        <v>128400</v>
      </c>
      <c r="H67" s="133" t="n">
        <f aca="false">H68</f>
        <v>54080</v>
      </c>
      <c r="I67" s="133" t="n">
        <f aca="false">I68</f>
        <v>56243</v>
      </c>
      <c r="K67" s="139"/>
    </row>
    <row r="68" customFormat="false" ht="61.2" hidden="false" customHeight="true" outlineLevel="0" collapsed="false">
      <c r="A68" s="50" t="n">
        <v>57</v>
      </c>
      <c r="B68" s="54" t="s">
        <v>414</v>
      </c>
      <c r="C68" s="50" t="n">
        <v>805</v>
      </c>
      <c r="D68" s="122" t="s">
        <v>346</v>
      </c>
      <c r="E68" s="135" t="n">
        <v>100000000</v>
      </c>
      <c r="F68" s="122"/>
      <c r="G68" s="133" t="n">
        <f aca="false">G69</f>
        <v>128400</v>
      </c>
      <c r="H68" s="133" t="n">
        <f aca="false">H69</f>
        <v>54080</v>
      </c>
      <c r="I68" s="133" t="n">
        <f aca="false">I69</f>
        <v>56243</v>
      </c>
      <c r="K68" s="139"/>
    </row>
    <row r="69" customFormat="false" ht="40.5" hidden="false" customHeight="true" outlineLevel="0" collapsed="false">
      <c r="A69" s="50" t="n">
        <v>58</v>
      </c>
      <c r="B69" s="54" t="s">
        <v>415</v>
      </c>
      <c r="C69" s="50" t="n">
        <v>805</v>
      </c>
      <c r="D69" s="122" t="s">
        <v>346</v>
      </c>
      <c r="E69" s="135" t="n">
        <v>130000000</v>
      </c>
      <c r="F69" s="122"/>
      <c r="G69" s="133" t="n">
        <f aca="false">G70</f>
        <v>128400</v>
      </c>
      <c r="H69" s="133" t="n">
        <f aca="false">H70</f>
        <v>54080</v>
      </c>
      <c r="I69" s="133" t="n">
        <f aca="false">I70</f>
        <v>56243</v>
      </c>
      <c r="K69" s="139"/>
    </row>
    <row r="70" customFormat="false" ht="113.5" hidden="false" customHeight="true" outlineLevel="0" collapsed="false">
      <c r="A70" s="50" t="n">
        <v>59</v>
      </c>
      <c r="B70" s="54" t="s">
        <v>416</v>
      </c>
      <c r="C70" s="50" t="n">
        <v>805</v>
      </c>
      <c r="D70" s="122" t="s">
        <v>346</v>
      </c>
      <c r="E70" s="135" t="n">
        <v>130082020</v>
      </c>
      <c r="F70" s="122"/>
      <c r="G70" s="133" t="n">
        <f aca="false">G71</f>
        <v>128400</v>
      </c>
      <c r="H70" s="133" t="n">
        <f aca="false">H71</f>
        <v>54080</v>
      </c>
      <c r="I70" s="133" t="n">
        <f aca="false">I71</f>
        <v>56243</v>
      </c>
      <c r="K70" s="139"/>
    </row>
    <row r="71" customFormat="false" ht="25.55" hidden="false" customHeight="true" outlineLevel="0" collapsed="false">
      <c r="A71" s="50" t="n">
        <v>60</v>
      </c>
      <c r="B71" s="136" t="s">
        <v>395</v>
      </c>
      <c r="C71" s="130" t="n">
        <v>805</v>
      </c>
      <c r="D71" s="137" t="s">
        <v>346</v>
      </c>
      <c r="E71" s="138" t="n">
        <v>130082020</v>
      </c>
      <c r="F71" s="137" t="s">
        <v>404</v>
      </c>
      <c r="G71" s="133" t="n">
        <f aca="false">G72</f>
        <v>128400</v>
      </c>
      <c r="H71" s="133" t="n">
        <f aca="false">H72</f>
        <v>54080</v>
      </c>
      <c r="I71" s="133" t="n">
        <f aca="false">I72</f>
        <v>56243</v>
      </c>
      <c r="K71" s="139"/>
    </row>
    <row r="72" customFormat="false" ht="42.2" hidden="false" customHeight="true" outlineLevel="0" collapsed="false">
      <c r="A72" s="50" t="n">
        <v>61</v>
      </c>
      <c r="B72" s="136" t="s">
        <v>396</v>
      </c>
      <c r="C72" s="130" t="n">
        <v>805</v>
      </c>
      <c r="D72" s="137" t="s">
        <v>346</v>
      </c>
      <c r="E72" s="138" t="n">
        <v>130082020</v>
      </c>
      <c r="F72" s="137" t="s">
        <v>405</v>
      </c>
      <c r="G72" s="133" t="n">
        <v>128400</v>
      </c>
      <c r="H72" s="133" t="n">
        <v>54080</v>
      </c>
      <c r="I72" s="133" t="n">
        <v>56243</v>
      </c>
      <c r="K72" s="139"/>
    </row>
    <row r="73" customFormat="false" ht="17.5" hidden="false" customHeight="true" outlineLevel="0" collapsed="false">
      <c r="A73" s="50" t="n">
        <v>62</v>
      </c>
      <c r="B73" s="136" t="s">
        <v>347</v>
      </c>
      <c r="C73" s="130" t="n">
        <v>805</v>
      </c>
      <c r="D73" s="137" t="s">
        <v>348</v>
      </c>
      <c r="E73" s="138"/>
      <c r="F73" s="137"/>
      <c r="G73" s="133" t="n">
        <f aca="false">G74</f>
        <v>2514060</v>
      </c>
      <c r="H73" s="133" t="n">
        <f aca="false">H74</f>
        <v>158400</v>
      </c>
      <c r="I73" s="133" t="n">
        <f aca="false">I74</f>
        <v>164500</v>
      </c>
      <c r="K73" s="139"/>
    </row>
    <row r="74" customFormat="false" ht="18.7" hidden="false" customHeight="true" outlineLevel="0" collapsed="false">
      <c r="A74" s="50" t="n">
        <v>63</v>
      </c>
      <c r="B74" s="136" t="s">
        <v>419</v>
      </c>
      <c r="C74" s="130" t="n">
        <v>805</v>
      </c>
      <c r="D74" s="137" t="s">
        <v>350</v>
      </c>
      <c r="E74" s="138"/>
      <c r="F74" s="137"/>
      <c r="G74" s="133" t="n">
        <f aca="false">G75</f>
        <v>2514060</v>
      </c>
      <c r="H74" s="133" t="n">
        <f aca="false">H75</f>
        <v>158400</v>
      </c>
      <c r="I74" s="133" t="n">
        <f aca="false">I75</f>
        <v>164500</v>
      </c>
      <c r="K74" s="139"/>
    </row>
    <row r="75" customFormat="false" ht="56.4" hidden="false" customHeight="true" outlineLevel="0" collapsed="false">
      <c r="A75" s="50" t="n">
        <v>64</v>
      </c>
      <c r="B75" s="136" t="s">
        <v>414</v>
      </c>
      <c r="C75" s="130" t="n">
        <v>805</v>
      </c>
      <c r="D75" s="137" t="s">
        <v>350</v>
      </c>
      <c r="E75" s="138" t="n">
        <v>100000000</v>
      </c>
      <c r="F75" s="137"/>
      <c r="G75" s="133" t="n">
        <f aca="false">G76</f>
        <v>2514060</v>
      </c>
      <c r="H75" s="133" t="n">
        <f aca="false">H76</f>
        <v>158400</v>
      </c>
      <c r="I75" s="133" t="n">
        <f aca="false">I76</f>
        <v>164500</v>
      </c>
      <c r="K75" s="139"/>
    </row>
    <row r="76" customFormat="false" ht="40.5" hidden="false" customHeight="true" outlineLevel="0" collapsed="false">
      <c r="A76" s="50" t="n">
        <v>65</v>
      </c>
      <c r="B76" s="136" t="s">
        <v>420</v>
      </c>
      <c r="C76" s="130" t="n">
        <v>805</v>
      </c>
      <c r="D76" s="137" t="s">
        <v>350</v>
      </c>
      <c r="E76" s="138" t="n">
        <v>120000000</v>
      </c>
      <c r="F76" s="137"/>
      <c r="G76" s="133" t="n">
        <f aca="false">G77+G80</f>
        <v>2514060</v>
      </c>
      <c r="H76" s="133" t="n">
        <f aca="false">H77+H80</f>
        <v>158400</v>
      </c>
      <c r="I76" s="133" t="n">
        <f aca="false">I77+I80</f>
        <v>164500</v>
      </c>
      <c r="K76" s="139"/>
    </row>
    <row r="77" customFormat="false" ht="129.8" hidden="false" customHeight="true" outlineLevel="0" collapsed="false">
      <c r="A77" s="50" t="n">
        <v>66</v>
      </c>
      <c r="B77" s="136" t="s">
        <v>421</v>
      </c>
      <c r="C77" s="130" t="n">
        <v>805</v>
      </c>
      <c r="D77" s="137" t="s">
        <v>350</v>
      </c>
      <c r="E77" s="138" t="n">
        <v>120081090</v>
      </c>
      <c r="F77" s="137"/>
      <c r="G77" s="133" t="n">
        <f aca="false">G78</f>
        <v>153100</v>
      </c>
      <c r="H77" s="133" t="n">
        <f aca="false">H78</f>
        <v>158400</v>
      </c>
      <c r="I77" s="133" t="n">
        <f aca="false">I78</f>
        <v>164500</v>
      </c>
      <c r="K77" s="139"/>
    </row>
    <row r="78" customFormat="false" ht="31.2" hidden="false" customHeight="true" outlineLevel="0" collapsed="false">
      <c r="A78" s="50" t="n">
        <v>67</v>
      </c>
      <c r="B78" s="136" t="s">
        <v>395</v>
      </c>
      <c r="C78" s="130" t="n">
        <v>805</v>
      </c>
      <c r="D78" s="137" t="s">
        <v>350</v>
      </c>
      <c r="E78" s="138" t="n">
        <v>120081090</v>
      </c>
      <c r="F78" s="137" t="s">
        <v>404</v>
      </c>
      <c r="G78" s="133" t="n">
        <f aca="false">G79</f>
        <v>153100</v>
      </c>
      <c r="H78" s="133" t="n">
        <f aca="false">H79</f>
        <v>158400</v>
      </c>
      <c r="I78" s="133" t="n">
        <f aca="false">I79</f>
        <v>164500</v>
      </c>
      <c r="K78" s="139"/>
    </row>
    <row r="79" customFormat="false" ht="39.45" hidden="false" customHeight="true" outlineLevel="0" collapsed="false">
      <c r="A79" s="50" t="n">
        <v>68</v>
      </c>
      <c r="B79" s="136" t="s">
        <v>396</v>
      </c>
      <c r="C79" s="130" t="n">
        <v>805</v>
      </c>
      <c r="D79" s="137" t="s">
        <v>350</v>
      </c>
      <c r="E79" s="138" t="n">
        <v>120081090</v>
      </c>
      <c r="F79" s="137" t="s">
        <v>405</v>
      </c>
      <c r="G79" s="133" t="n">
        <v>153100</v>
      </c>
      <c r="H79" s="133" t="n">
        <v>158400</v>
      </c>
      <c r="I79" s="133" t="n">
        <v>164500</v>
      </c>
      <c r="K79" s="139"/>
    </row>
    <row r="80" customFormat="false" ht="129.8" hidden="false" customHeight="true" outlineLevel="0" collapsed="false">
      <c r="A80" s="50" t="n">
        <v>69</v>
      </c>
      <c r="B80" s="136" t="s">
        <v>422</v>
      </c>
      <c r="C80" s="130" t="n">
        <v>805</v>
      </c>
      <c r="D80" s="137" t="s">
        <v>350</v>
      </c>
      <c r="E80" s="138" t="n">
        <v>120082120</v>
      </c>
      <c r="F80" s="137"/>
      <c r="G80" s="133" t="n">
        <f aca="false">G81</f>
        <v>2360960</v>
      </c>
      <c r="H80" s="133" t="n">
        <f aca="false">H81</f>
        <v>0</v>
      </c>
      <c r="I80" s="133" t="n">
        <f aca="false">I81</f>
        <v>0</v>
      </c>
      <c r="K80" s="139"/>
    </row>
    <row r="81" customFormat="false" ht="31.2" hidden="false" customHeight="true" outlineLevel="0" collapsed="false">
      <c r="A81" s="50" t="n">
        <v>70</v>
      </c>
      <c r="B81" s="136" t="s">
        <v>395</v>
      </c>
      <c r="C81" s="130" t="n">
        <v>805</v>
      </c>
      <c r="D81" s="137" t="s">
        <v>350</v>
      </c>
      <c r="E81" s="138" t="n">
        <f aca="false">E80</f>
        <v>120082120</v>
      </c>
      <c r="F81" s="137" t="s">
        <v>404</v>
      </c>
      <c r="G81" s="133" t="n">
        <f aca="false">G82</f>
        <v>2360960</v>
      </c>
      <c r="H81" s="133" t="n">
        <f aca="false">H82</f>
        <v>0</v>
      </c>
      <c r="I81" s="133" t="n">
        <f aca="false">I82</f>
        <v>0</v>
      </c>
      <c r="K81" s="139"/>
    </row>
    <row r="82" customFormat="false" ht="39.45" hidden="false" customHeight="true" outlineLevel="0" collapsed="false">
      <c r="A82" s="50" t="n">
        <v>71</v>
      </c>
      <c r="B82" s="136" t="s">
        <v>396</v>
      </c>
      <c r="C82" s="130" t="n">
        <v>805</v>
      </c>
      <c r="D82" s="137" t="s">
        <v>350</v>
      </c>
      <c r="E82" s="138" t="n">
        <f aca="false">E81</f>
        <v>120082120</v>
      </c>
      <c r="F82" s="137" t="s">
        <v>405</v>
      </c>
      <c r="G82" s="133" t="n">
        <v>2360960</v>
      </c>
      <c r="H82" s="133" t="n">
        <v>0</v>
      </c>
      <c r="I82" s="133" t="n">
        <v>0</v>
      </c>
      <c r="K82" s="139"/>
    </row>
    <row r="83" customFormat="false" ht="17.5" hidden="false" customHeight="true" outlineLevel="0" collapsed="false">
      <c r="A83" s="50" t="n">
        <v>72</v>
      </c>
      <c r="B83" s="54" t="s">
        <v>351</v>
      </c>
      <c r="C83" s="50" t="n">
        <v>805</v>
      </c>
      <c r="D83" s="122" t="s">
        <v>352</v>
      </c>
      <c r="E83" s="135"/>
      <c r="F83" s="50"/>
      <c r="G83" s="133" t="n">
        <f aca="false">G84</f>
        <v>1115490</v>
      </c>
      <c r="H83" s="133" t="n">
        <f aca="false">H84</f>
        <v>763900</v>
      </c>
      <c r="I83" s="133" t="n">
        <f aca="false">I84</f>
        <v>794450</v>
      </c>
      <c r="J83" s="134"/>
    </row>
    <row r="84" customFormat="false" ht="17.5" hidden="false" customHeight="true" outlineLevel="0" collapsed="false">
      <c r="A84" s="50" t="n">
        <v>73</v>
      </c>
      <c r="B84" s="54" t="s">
        <v>353</v>
      </c>
      <c r="C84" s="50" t="n">
        <v>805</v>
      </c>
      <c r="D84" s="122" t="s">
        <v>354</v>
      </c>
      <c r="E84" s="135"/>
      <c r="F84" s="50"/>
      <c r="G84" s="133" t="n">
        <f aca="false">G85</f>
        <v>1115490</v>
      </c>
      <c r="H84" s="133" t="n">
        <f aca="false">H85</f>
        <v>763900</v>
      </c>
      <c r="I84" s="133" t="n">
        <f aca="false">I85</f>
        <v>794450</v>
      </c>
    </row>
    <row r="85" customFormat="false" ht="54.7" hidden="false" customHeight="true" outlineLevel="0" collapsed="false">
      <c r="A85" s="50" t="n">
        <v>74</v>
      </c>
      <c r="B85" s="54" t="s">
        <v>414</v>
      </c>
      <c r="C85" s="50" t="n">
        <v>805</v>
      </c>
      <c r="D85" s="122" t="s">
        <v>354</v>
      </c>
      <c r="E85" s="135" t="n">
        <v>100000000</v>
      </c>
      <c r="F85" s="50"/>
      <c r="G85" s="133" t="n">
        <f aca="false">G86</f>
        <v>1115490</v>
      </c>
      <c r="H85" s="133" t="n">
        <f aca="false">H86</f>
        <v>763900</v>
      </c>
      <c r="I85" s="133" t="n">
        <f aca="false">I86</f>
        <v>794450</v>
      </c>
    </row>
    <row r="86" customFormat="false" ht="30" hidden="false" customHeight="true" outlineLevel="0" collapsed="false">
      <c r="A86" s="50" t="n">
        <v>75</v>
      </c>
      <c r="B86" s="54" t="s">
        <v>423</v>
      </c>
      <c r="C86" s="50" t="n">
        <v>805</v>
      </c>
      <c r="D86" s="122" t="s">
        <v>354</v>
      </c>
      <c r="E86" s="135" t="n">
        <v>110000000</v>
      </c>
      <c r="F86" s="50"/>
      <c r="G86" s="133" t="n">
        <f aca="false">G87+G90+G93+G96</f>
        <v>1115490</v>
      </c>
      <c r="H86" s="133" t="n">
        <f aca="false">H87+H90+H93+H96</f>
        <v>763900</v>
      </c>
      <c r="I86" s="133" t="n">
        <f aca="false">I87+I90+I93+I96</f>
        <v>794450</v>
      </c>
    </row>
    <row r="87" customFormat="false" ht="97.55" hidden="false" customHeight="true" outlineLevel="0" collapsed="false">
      <c r="A87" s="50" t="n">
        <v>76</v>
      </c>
      <c r="B87" s="54" t="s">
        <v>424</v>
      </c>
      <c r="C87" s="50" t="n">
        <v>805</v>
      </c>
      <c r="D87" s="122" t="s">
        <v>354</v>
      </c>
      <c r="E87" s="135" t="n">
        <v>110081010</v>
      </c>
      <c r="F87" s="50"/>
      <c r="G87" s="133" t="n">
        <f aca="false">G88</f>
        <v>563250</v>
      </c>
      <c r="H87" s="133" t="n">
        <f aca="false">H88</f>
        <v>585800</v>
      </c>
      <c r="I87" s="133" t="n">
        <f aca="false">I88</f>
        <v>609250</v>
      </c>
    </row>
    <row r="88" customFormat="false" ht="34.65" hidden="false" customHeight="true" outlineLevel="0" collapsed="false">
      <c r="A88" s="50" t="n">
        <v>77</v>
      </c>
      <c r="B88" s="136" t="s">
        <v>395</v>
      </c>
      <c r="C88" s="50" t="n">
        <v>805</v>
      </c>
      <c r="D88" s="122" t="s">
        <v>354</v>
      </c>
      <c r="E88" s="135" t="n">
        <v>110081010</v>
      </c>
      <c r="F88" s="50" t="n">
        <v>200</v>
      </c>
      <c r="G88" s="133" t="n">
        <f aca="false">G89</f>
        <v>563250</v>
      </c>
      <c r="H88" s="133" t="n">
        <f aca="false">H89</f>
        <v>585800</v>
      </c>
      <c r="I88" s="133" t="n">
        <f aca="false">I89</f>
        <v>609250</v>
      </c>
    </row>
    <row r="89" customFormat="false" ht="40.5" hidden="false" customHeight="true" outlineLevel="0" collapsed="false">
      <c r="A89" s="50" t="n">
        <v>78</v>
      </c>
      <c r="B89" s="136" t="s">
        <v>396</v>
      </c>
      <c r="C89" s="50" t="n">
        <v>805</v>
      </c>
      <c r="D89" s="122" t="s">
        <v>354</v>
      </c>
      <c r="E89" s="135" t="n">
        <v>110081010</v>
      </c>
      <c r="F89" s="50" t="n">
        <v>240</v>
      </c>
      <c r="G89" s="133" t="n">
        <v>563250</v>
      </c>
      <c r="H89" s="133" t="n">
        <v>585800</v>
      </c>
      <c r="I89" s="133" t="n">
        <v>609250</v>
      </c>
      <c r="K89" s="141"/>
    </row>
    <row r="90" customFormat="false" ht="102.7" hidden="false" customHeight="true" outlineLevel="0" collapsed="false">
      <c r="A90" s="50" t="n">
        <v>79</v>
      </c>
      <c r="B90" s="54" t="s">
        <v>425</v>
      </c>
      <c r="C90" s="50" t="n">
        <v>805</v>
      </c>
      <c r="D90" s="122" t="s">
        <v>354</v>
      </c>
      <c r="E90" s="135" t="n">
        <v>110081040</v>
      </c>
      <c r="F90" s="50"/>
      <c r="G90" s="133" t="n">
        <f aca="false">G91</f>
        <v>192240</v>
      </c>
      <c r="H90" s="133" t="n">
        <f aca="false">H91</f>
        <v>32500</v>
      </c>
      <c r="I90" s="133" t="n">
        <f aca="false">I91</f>
        <v>33800</v>
      </c>
      <c r="K90" s="139"/>
    </row>
    <row r="91" customFormat="false" ht="27.8" hidden="false" customHeight="true" outlineLevel="0" collapsed="false">
      <c r="A91" s="50" t="n">
        <v>80</v>
      </c>
      <c r="B91" s="136" t="s">
        <v>395</v>
      </c>
      <c r="C91" s="50" t="n">
        <v>805</v>
      </c>
      <c r="D91" s="122" t="s">
        <v>354</v>
      </c>
      <c r="E91" s="135" t="n">
        <v>110081040</v>
      </c>
      <c r="F91" s="50" t="n">
        <v>200</v>
      </c>
      <c r="G91" s="133" t="n">
        <f aca="false">G92</f>
        <v>192240</v>
      </c>
      <c r="H91" s="133" t="n">
        <f aca="false">H92</f>
        <v>32500</v>
      </c>
      <c r="I91" s="133" t="n">
        <f aca="false">I92</f>
        <v>33800</v>
      </c>
      <c r="K91" s="139"/>
    </row>
    <row r="92" customFormat="false" ht="43.2" hidden="false" customHeight="true" outlineLevel="0" collapsed="false">
      <c r="A92" s="50" t="n">
        <v>81</v>
      </c>
      <c r="B92" s="136" t="s">
        <v>396</v>
      </c>
      <c r="C92" s="50" t="n">
        <v>805</v>
      </c>
      <c r="D92" s="122" t="s">
        <v>354</v>
      </c>
      <c r="E92" s="135" t="n">
        <v>110081040</v>
      </c>
      <c r="F92" s="50" t="n">
        <v>240</v>
      </c>
      <c r="G92" s="133" t="n">
        <v>192240</v>
      </c>
      <c r="H92" s="133" t="n">
        <v>32500</v>
      </c>
      <c r="I92" s="133" t="n">
        <v>33800</v>
      </c>
      <c r="K92" s="139"/>
    </row>
    <row r="93" customFormat="false" ht="105.95" hidden="false" customHeight="true" outlineLevel="0" collapsed="false">
      <c r="A93" s="50" t="n">
        <v>82</v>
      </c>
      <c r="B93" s="54" t="s">
        <v>426</v>
      </c>
      <c r="C93" s="50" t="n">
        <v>805</v>
      </c>
      <c r="D93" s="122" t="s">
        <v>354</v>
      </c>
      <c r="E93" s="135" t="n">
        <v>110081050</v>
      </c>
      <c r="F93" s="50"/>
      <c r="G93" s="133" t="n">
        <f aca="false">G94</f>
        <v>263000</v>
      </c>
      <c r="H93" s="133" t="n">
        <f aca="false">H94</f>
        <v>145600</v>
      </c>
      <c r="I93" s="133" t="n">
        <f aca="false">I94</f>
        <v>151400</v>
      </c>
      <c r="K93" s="139"/>
    </row>
    <row r="94" customFormat="false" ht="27.8" hidden="false" customHeight="true" outlineLevel="0" collapsed="false">
      <c r="A94" s="50" t="n">
        <v>83</v>
      </c>
      <c r="B94" s="136" t="s">
        <v>395</v>
      </c>
      <c r="C94" s="50" t="n">
        <v>805</v>
      </c>
      <c r="D94" s="122" t="s">
        <v>354</v>
      </c>
      <c r="E94" s="135" t="n">
        <v>110081050</v>
      </c>
      <c r="F94" s="50" t="n">
        <v>200</v>
      </c>
      <c r="G94" s="133" t="n">
        <f aca="false">G95</f>
        <v>263000</v>
      </c>
      <c r="H94" s="133" t="n">
        <f aca="false">H95</f>
        <v>145600</v>
      </c>
      <c r="I94" s="133" t="n">
        <f aca="false">I95</f>
        <v>151400</v>
      </c>
      <c r="K94" s="139"/>
    </row>
    <row r="95" customFormat="false" ht="41.5" hidden="false" customHeight="true" outlineLevel="0" collapsed="false">
      <c r="A95" s="50" t="n">
        <v>84</v>
      </c>
      <c r="B95" s="136" t="s">
        <v>396</v>
      </c>
      <c r="C95" s="50" t="n">
        <v>805</v>
      </c>
      <c r="D95" s="122" t="s">
        <v>354</v>
      </c>
      <c r="E95" s="135" t="n">
        <v>110081050</v>
      </c>
      <c r="F95" s="50" t="n">
        <v>240</v>
      </c>
      <c r="G95" s="133" t="n">
        <v>263000</v>
      </c>
      <c r="H95" s="133" t="n">
        <v>145600</v>
      </c>
      <c r="I95" s="133" t="n">
        <v>151400</v>
      </c>
      <c r="K95" s="139"/>
    </row>
    <row r="96" customFormat="false" ht="90.55" hidden="false" customHeight="true" outlineLevel="0" collapsed="false">
      <c r="A96" s="50" t="n">
        <v>85</v>
      </c>
      <c r="B96" s="54" t="s">
        <v>427</v>
      </c>
      <c r="C96" s="50" t="n">
        <v>805</v>
      </c>
      <c r="D96" s="122" t="s">
        <v>354</v>
      </c>
      <c r="E96" s="135" t="str">
        <f aca="false">E97</f>
        <v>1100L2990</v>
      </c>
      <c r="F96" s="50"/>
      <c r="G96" s="133" t="n">
        <f aca="false">G97</f>
        <v>97000</v>
      </c>
      <c r="H96" s="133" t="n">
        <f aca="false">H97</f>
        <v>0</v>
      </c>
      <c r="I96" s="133" t="n">
        <f aca="false">I97</f>
        <v>0</v>
      </c>
      <c r="K96" s="139"/>
    </row>
    <row r="97" customFormat="false" ht="27.8" hidden="false" customHeight="true" outlineLevel="0" collapsed="false">
      <c r="A97" s="50" t="n">
        <v>86</v>
      </c>
      <c r="B97" s="136" t="s">
        <v>395</v>
      </c>
      <c r="C97" s="50" t="n">
        <v>805</v>
      </c>
      <c r="D97" s="122" t="s">
        <v>354</v>
      </c>
      <c r="E97" s="135" t="str">
        <f aca="false">E98</f>
        <v>1100L2990</v>
      </c>
      <c r="F97" s="50" t="n">
        <v>200</v>
      </c>
      <c r="G97" s="133" t="n">
        <f aca="false">G98</f>
        <v>97000</v>
      </c>
      <c r="H97" s="133" t="n">
        <f aca="false">H98</f>
        <v>0</v>
      </c>
      <c r="I97" s="133" t="n">
        <f aca="false">I98</f>
        <v>0</v>
      </c>
      <c r="K97" s="139"/>
    </row>
    <row r="98" customFormat="false" ht="41.5" hidden="false" customHeight="true" outlineLevel="0" collapsed="false">
      <c r="A98" s="50" t="n">
        <v>87</v>
      </c>
      <c r="B98" s="136" t="s">
        <v>396</v>
      </c>
      <c r="C98" s="50" t="n">
        <v>805</v>
      </c>
      <c r="D98" s="122" t="s">
        <v>354</v>
      </c>
      <c r="E98" s="135" t="s">
        <v>428</v>
      </c>
      <c r="F98" s="50" t="n">
        <v>240</v>
      </c>
      <c r="G98" s="133" t="n">
        <v>97000</v>
      </c>
      <c r="H98" s="133" t="n">
        <v>0</v>
      </c>
      <c r="I98" s="133" t="n">
        <v>0</v>
      </c>
      <c r="K98" s="139"/>
    </row>
    <row r="99" customFormat="false" ht="14.25" hidden="false" customHeight="true" outlineLevel="0" collapsed="false">
      <c r="A99" s="50" t="n">
        <v>88</v>
      </c>
      <c r="B99" s="136" t="s">
        <v>429</v>
      </c>
      <c r="C99" s="130" t="n">
        <v>805</v>
      </c>
      <c r="D99" s="137" t="s">
        <v>356</v>
      </c>
      <c r="E99" s="138"/>
      <c r="F99" s="130"/>
      <c r="G99" s="133" t="n">
        <f aca="false">G100</f>
        <v>1742020</v>
      </c>
      <c r="H99" s="133" t="n">
        <f aca="false">H100</f>
        <v>1742020</v>
      </c>
      <c r="I99" s="133" t="n">
        <f aca="false">I100</f>
        <v>1742020</v>
      </c>
      <c r="J99" s="134"/>
    </row>
    <row r="100" customFormat="false" ht="15.95" hidden="false" customHeight="true" outlineLevel="0" collapsed="false">
      <c r="A100" s="50" t="n">
        <v>89</v>
      </c>
      <c r="B100" s="136" t="s">
        <v>357</v>
      </c>
      <c r="C100" s="130" t="n">
        <v>805</v>
      </c>
      <c r="D100" s="137" t="s">
        <v>358</v>
      </c>
      <c r="E100" s="138"/>
      <c r="F100" s="137"/>
      <c r="G100" s="133" t="n">
        <f aca="false">G101</f>
        <v>1742020</v>
      </c>
      <c r="H100" s="133" t="n">
        <f aca="false">H101</f>
        <v>1742020</v>
      </c>
      <c r="I100" s="133" t="n">
        <f aca="false">I101</f>
        <v>1742020</v>
      </c>
    </row>
    <row r="101" customFormat="false" ht="30" hidden="false" customHeight="true" outlineLevel="0" collapsed="false">
      <c r="A101" s="50" t="n">
        <v>90</v>
      </c>
      <c r="B101" s="136" t="s">
        <v>430</v>
      </c>
      <c r="C101" s="130" t="n">
        <v>805</v>
      </c>
      <c r="D101" s="137" t="s">
        <v>358</v>
      </c>
      <c r="E101" s="138" t="n">
        <v>140000000</v>
      </c>
      <c r="F101" s="137"/>
      <c r="G101" s="133" t="n">
        <f aca="false">G102+G106</f>
        <v>1742020</v>
      </c>
      <c r="H101" s="133" t="n">
        <f aca="false">H102+H106</f>
        <v>1742020</v>
      </c>
      <c r="I101" s="133" t="n">
        <f aca="false">I102+I106</f>
        <v>1742020</v>
      </c>
    </row>
    <row r="102" customFormat="false" ht="33.6" hidden="true" customHeight="true" outlineLevel="0" collapsed="false">
      <c r="A102" s="50" t="n">
        <v>91</v>
      </c>
      <c r="B102" s="136" t="s">
        <v>431</v>
      </c>
      <c r="C102" s="130" t="n">
        <v>805</v>
      </c>
      <c r="D102" s="137" t="s">
        <v>358</v>
      </c>
      <c r="E102" s="138" t="n">
        <v>210000000</v>
      </c>
      <c r="F102" s="137"/>
      <c r="G102" s="133" t="n">
        <f aca="false">G103</f>
        <v>0</v>
      </c>
      <c r="H102" s="133" t="n">
        <f aca="false">H103</f>
        <v>0</v>
      </c>
      <c r="I102" s="133" t="n">
        <f aca="false">I103</f>
        <v>0</v>
      </c>
    </row>
    <row r="103" customFormat="false" ht="76.5" hidden="true" customHeight="true" outlineLevel="0" collapsed="false">
      <c r="A103" s="50" t="n">
        <v>92</v>
      </c>
      <c r="B103" s="136" t="s">
        <v>432</v>
      </c>
      <c r="C103" s="130" t="n">
        <v>805</v>
      </c>
      <c r="D103" s="137" t="s">
        <v>358</v>
      </c>
      <c r="E103" s="138" t="n">
        <v>210082060</v>
      </c>
      <c r="F103" s="137"/>
      <c r="G103" s="133" t="n">
        <f aca="false">G104</f>
        <v>0</v>
      </c>
      <c r="H103" s="133" t="n">
        <f aca="false">H104</f>
        <v>0</v>
      </c>
      <c r="I103" s="133" t="n">
        <f aca="false">I104</f>
        <v>0</v>
      </c>
    </row>
    <row r="104" customFormat="false" ht="39.8" hidden="true" customHeight="true" outlineLevel="0" collapsed="false">
      <c r="A104" s="50" t="n">
        <v>93</v>
      </c>
      <c r="B104" s="136" t="s">
        <v>433</v>
      </c>
      <c r="C104" s="130" t="n">
        <v>805</v>
      </c>
      <c r="D104" s="137" t="s">
        <v>358</v>
      </c>
      <c r="E104" s="138" t="n">
        <f aca="false">E103</f>
        <v>210082060</v>
      </c>
      <c r="F104" s="137" t="s">
        <v>434</v>
      </c>
      <c r="G104" s="133" t="n">
        <f aca="false">G105</f>
        <v>0</v>
      </c>
      <c r="H104" s="133" t="n">
        <f aca="false">H105</f>
        <v>0</v>
      </c>
      <c r="I104" s="133" t="n">
        <f aca="false">I105</f>
        <v>0</v>
      </c>
    </row>
    <row r="105" customFormat="false" ht="21.45" hidden="true" customHeight="true" outlineLevel="0" collapsed="false">
      <c r="A105" s="50" t="n">
        <v>94</v>
      </c>
      <c r="B105" s="136" t="s">
        <v>435</v>
      </c>
      <c r="C105" s="130" t="n">
        <v>805</v>
      </c>
      <c r="D105" s="137" t="s">
        <v>358</v>
      </c>
      <c r="E105" s="138" t="n">
        <f aca="false">E104</f>
        <v>210082060</v>
      </c>
      <c r="F105" s="137" t="s">
        <v>436</v>
      </c>
      <c r="G105" s="133" t="n">
        <v>0</v>
      </c>
      <c r="H105" s="133" t="n">
        <v>0</v>
      </c>
      <c r="I105" s="133" t="n">
        <v>0</v>
      </c>
    </row>
    <row r="106" customFormat="false" ht="28.65" hidden="false" customHeight="true" outlineLevel="0" collapsed="false">
      <c r="A106" s="50" t="n">
        <v>95</v>
      </c>
      <c r="B106" s="136" t="s">
        <v>437</v>
      </c>
      <c r="C106" s="130" t="n">
        <v>805</v>
      </c>
      <c r="D106" s="137" t="s">
        <v>358</v>
      </c>
      <c r="E106" s="138" t="n">
        <v>140000000</v>
      </c>
      <c r="F106" s="137"/>
      <c r="G106" s="133" t="n">
        <f aca="false">G107</f>
        <v>1742020</v>
      </c>
      <c r="H106" s="133" t="n">
        <f aca="false">H107</f>
        <v>1742020</v>
      </c>
      <c r="I106" s="133" t="n">
        <f aca="false">I107</f>
        <v>1742020</v>
      </c>
    </row>
    <row r="107" customFormat="false" ht="78" hidden="false" customHeight="true" outlineLevel="0" collapsed="false">
      <c r="A107" s="50" t="n">
        <v>96</v>
      </c>
      <c r="B107" s="136" t="s">
        <v>438</v>
      </c>
      <c r="C107" s="130" t="n">
        <v>805</v>
      </c>
      <c r="D107" s="137" t="s">
        <v>358</v>
      </c>
      <c r="E107" s="138" t="n">
        <v>140082060</v>
      </c>
      <c r="F107" s="137"/>
      <c r="G107" s="133" t="n">
        <f aca="false">G108</f>
        <v>1742020</v>
      </c>
      <c r="H107" s="133" t="n">
        <f aca="false">H108</f>
        <v>1742020</v>
      </c>
      <c r="I107" s="133" t="n">
        <f aca="false">I108</f>
        <v>1742020</v>
      </c>
    </row>
    <row r="108" customFormat="false" ht="41.5" hidden="false" customHeight="true" outlineLevel="0" collapsed="false">
      <c r="A108" s="50" t="n">
        <v>97</v>
      </c>
      <c r="B108" s="136" t="s">
        <v>439</v>
      </c>
      <c r="C108" s="130" t="n">
        <v>805</v>
      </c>
      <c r="D108" s="137" t="s">
        <v>358</v>
      </c>
      <c r="E108" s="138" t="n">
        <v>140082060</v>
      </c>
      <c r="F108" s="137" t="s">
        <v>434</v>
      </c>
      <c r="G108" s="133" t="n">
        <f aca="false">G109</f>
        <v>1742020</v>
      </c>
      <c r="H108" s="133" t="n">
        <f aca="false">H109</f>
        <v>1742020</v>
      </c>
      <c r="I108" s="133" t="n">
        <f aca="false">I109</f>
        <v>1742020</v>
      </c>
    </row>
    <row r="109" customFormat="false" ht="14.25" hidden="false" customHeight="true" outlineLevel="0" collapsed="false">
      <c r="A109" s="50" t="n">
        <v>98</v>
      </c>
      <c r="B109" s="144" t="s">
        <v>435</v>
      </c>
      <c r="C109" s="130" t="n">
        <v>805</v>
      </c>
      <c r="D109" s="137" t="s">
        <v>358</v>
      </c>
      <c r="E109" s="138" t="n">
        <v>140082060</v>
      </c>
      <c r="F109" s="137" t="s">
        <v>436</v>
      </c>
      <c r="G109" s="133" t="n">
        <v>1742020</v>
      </c>
      <c r="H109" s="133" t="n">
        <v>1742020</v>
      </c>
      <c r="I109" s="133" t="n">
        <v>1742020</v>
      </c>
    </row>
    <row r="110" customFormat="false" ht="14.25" hidden="false" customHeight="true" outlineLevel="0" collapsed="false">
      <c r="A110" s="50" t="n">
        <v>99</v>
      </c>
      <c r="B110" s="144" t="s">
        <v>359</v>
      </c>
      <c r="C110" s="130" t="n">
        <v>805</v>
      </c>
      <c r="D110" s="137" t="s">
        <v>360</v>
      </c>
      <c r="E110" s="138"/>
      <c r="F110" s="137"/>
      <c r="G110" s="133" t="n">
        <f aca="false">G111</f>
        <v>46631</v>
      </c>
      <c r="H110" s="133" t="n">
        <f aca="false">H111</f>
        <v>46631</v>
      </c>
      <c r="I110" s="133" t="n">
        <f aca="false">I111</f>
        <v>46631</v>
      </c>
    </row>
    <row r="111" customFormat="false" ht="14.25" hidden="false" customHeight="true" outlineLevel="0" collapsed="false">
      <c r="A111" s="50" t="n">
        <v>100</v>
      </c>
      <c r="B111" s="144" t="s">
        <v>361</v>
      </c>
      <c r="C111" s="130" t="n">
        <v>805</v>
      </c>
      <c r="D111" s="137" t="s">
        <v>362</v>
      </c>
      <c r="E111" s="138"/>
      <c r="F111" s="137"/>
      <c r="G111" s="133" t="n">
        <f aca="false">G112</f>
        <v>46631</v>
      </c>
      <c r="H111" s="133" t="n">
        <f aca="false">H112</f>
        <v>46631</v>
      </c>
      <c r="I111" s="133" t="n">
        <f aca="false">I112</f>
        <v>46631</v>
      </c>
    </row>
    <row r="112" customFormat="false" ht="54" hidden="false" customHeight="true" outlineLevel="0" collapsed="false">
      <c r="A112" s="50" t="n">
        <v>101</v>
      </c>
      <c r="B112" s="144" t="s">
        <v>407</v>
      </c>
      <c r="C112" s="130" t="n">
        <v>805</v>
      </c>
      <c r="D112" s="137" t="s">
        <v>362</v>
      </c>
      <c r="E112" s="138" t="n">
        <v>100000000</v>
      </c>
      <c r="F112" s="137"/>
      <c r="G112" s="133" t="n">
        <f aca="false">G113</f>
        <v>46631</v>
      </c>
      <c r="H112" s="133" t="n">
        <f aca="false">H113</f>
        <v>46631</v>
      </c>
      <c r="I112" s="133" t="n">
        <f aca="false">I113</f>
        <v>46631</v>
      </c>
    </row>
    <row r="113" customFormat="false" ht="27.8" hidden="false" customHeight="true" outlineLevel="0" collapsed="false">
      <c r="A113" s="50" t="n">
        <v>102</v>
      </c>
      <c r="B113" s="144" t="s">
        <v>440</v>
      </c>
      <c r="C113" s="130" t="n">
        <v>805</v>
      </c>
      <c r="D113" s="137" t="s">
        <v>362</v>
      </c>
      <c r="E113" s="138" t="n">
        <v>1400000000</v>
      </c>
      <c r="F113" s="137"/>
      <c r="G113" s="133" t="n">
        <f aca="false">G114+G118</f>
        <v>46631</v>
      </c>
      <c r="H113" s="133" t="n">
        <f aca="false">H114+H118</f>
        <v>46631</v>
      </c>
      <c r="I113" s="133" t="n">
        <f aca="false">I114+I118</f>
        <v>46631</v>
      </c>
    </row>
    <row r="114" customFormat="false" ht="115.55" hidden="false" customHeight="true" outlineLevel="0" collapsed="false">
      <c r="A114" s="50" t="n">
        <v>103</v>
      </c>
      <c r="B114" s="144" t="s">
        <v>441</v>
      </c>
      <c r="C114" s="130" t="n">
        <v>805</v>
      </c>
      <c r="D114" s="137" t="s">
        <v>362</v>
      </c>
      <c r="E114" s="138" t="str">
        <f aca="false">E115</f>
        <v>01400S5550</v>
      </c>
      <c r="F114" s="137"/>
      <c r="G114" s="133" t="n">
        <f aca="false">G115</f>
        <v>41635</v>
      </c>
      <c r="H114" s="133" t="n">
        <f aca="false">H115</f>
        <v>41635</v>
      </c>
      <c r="I114" s="133" t="n">
        <f aca="false">I115</f>
        <v>41635</v>
      </c>
    </row>
    <row r="115" customFormat="false" ht="28.5" hidden="false" customHeight="true" outlineLevel="0" collapsed="false">
      <c r="A115" s="50" t="n">
        <v>104</v>
      </c>
      <c r="B115" s="136" t="s">
        <v>395</v>
      </c>
      <c r="C115" s="130" t="n">
        <v>805</v>
      </c>
      <c r="D115" s="137" t="s">
        <v>362</v>
      </c>
      <c r="E115" s="138" t="str">
        <f aca="false">E116</f>
        <v>01400S5550</v>
      </c>
      <c r="F115" s="137" t="s">
        <v>404</v>
      </c>
      <c r="G115" s="133" t="n">
        <f aca="false">G116</f>
        <v>41635</v>
      </c>
      <c r="H115" s="133" t="n">
        <f aca="false">H116</f>
        <v>41635</v>
      </c>
      <c r="I115" s="133" t="n">
        <f aca="false">I116</f>
        <v>41635</v>
      </c>
    </row>
    <row r="116" customFormat="false" ht="40.5" hidden="false" customHeight="true" outlineLevel="0" collapsed="false">
      <c r="A116" s="50" t="n">
        <v>105</v>
      </c>
      <c r="B116" s="136" t="s">
        <v>396</v>
      </c>
      <c r="C116" s="130" t="n">
        <v>805</v>
      </c>
      <c r="D116" s="137" t="s">
        <v>362</v>
      </c>
      <c r="E116" s="138" t="str">
        <f aca="false">E117</f>
        <v>01400S5550</v>
      </c>
      <c r="F116" s="137" t="s">
        <v>405</v>
      </c>
      <c r="G116" s="133" t="n">
        <f aca="false">G117</f>
        <v>41635</v>
      </c>
      <c r="H116" s="133" t="n">
        <f aca="false">H117</f>
        <v>41635</v>
      </c>
      <c r="I116" s="133" t="n">
        <f aca="false">I117</f>
        <v>41635</v>
      </c>
    </row>
    <row r="117" customFormat="false" ht="115.55" hidden="false" customHeight="true" outlineLevel="0" collapsed="false">
      <c r="A117" s="50" t="n">
        <v>106</v>
      </c>
      <c r="B117" s="144" t="s">
        <v>442</v>
      </c>
      <c r="C117" s="130" t="n">
        <v>805</v>
      </c>
      <c r="D117" s="137" t="s">
        <v>362</v>
      </c>
      <c r="E117" s="138" t="str">
        <f aca="false">E118</f>
        <v>01400S5550</v>
      </c>
      <c r="F117" s="137"/>
      <c r="G117" s="133" t="n">
        <v>41635</v>
      </c>
      <c r="H117" s="133" t="n">
        <v>41635</v>
      </c>
      <c r="I117" s="133" t="n">
        <v>41635</v>
      </c>
    </row>
    <row r="118" customFormat="false" ht="29.5" hidden="false" customHeight="true" outlineLevel="0" collapsed="false">
      <c r="A118" s="50" t="n">
        <v>107</v>
      </c>
      <c r="B118" s="136" t="s">
        <v>395</v>
      </c>
      <c r="C118" s="130" t="n">
        <v>805</v>
      </c>
      <c r="D118" s="137" t="s">
        <v>362</v>
      </c>
      <c r="E118" s="138" t="str">
        <f aca="false">E119</f>
        <v>01400S5550</v>
      </c>
      <c r="F118" s="137"/>
      <c r="G118" s="133" t="n">
        <f aca="false">G119</f>
        <v>4996</v>
      </c>
      <c r="H118" s="133" t="n">
        <f aca="false">H119</f>
        <v>4996</v>
      </c>
      <c r="I118" s="133" t="n">
        <f aca="false">I119</f>
        <v>4996</v>
      </c>
    </row>
    <row r="119" customFormat="false" ht="39.8" hidden="false" customHeight="true" outlineLevel="0" collapsed="false">
      <c r="A119" s="50" t="n">
        <v>108</v>
      </c>
      <c r="B119" s="136" t="s">
        <v>396</v>
      </c>
      <c r="C119" s="130" t="n">
        <v>805</v>
      </c>
      <c r="D119" s="137" t="s">
        <v>362</v>
      </c>
      <c r="E119" s="138" t="s">
        <v>443</v>
      </c>
      <c r="F119" s="137"/>
      <c r="G119" s="133" t="n">
        <v>4996</v>
      </c>
      <c r="H119" s="133" t="n">
        <v>4996</v>
      </c>
      <c r="I119" s="133" t="n">
        <v>4996</v>
      </c>
    </row>
    <row r="120" customFormat="false" ht="183.1" hidden="false" customHeight="true" outlineLevel="0" collapsed="false">
      <c r="A120" s="50" t="n">
        <v>109</v>
      </c>
      <c r="B120" s="145" t="s">
        <v>444</v>
      </c>
      <c r="C120" s="130" t="n">
        <v>805</v>
      </c>
      <c r="D120" s="137" t="s">
        <v>366</v>
      </c>
      <c r="E120" s="138" t="n">
        <v>140082110</v>
      </c>
      <c r="F120" s="137" t="s">
        <v>445</v>
      </c>
      <c r="G120" s="133" t="n">
        <f aca="false">G121</f>
        <v>48528</v>
      </c>
      <c r="H120" s="133" t="n">
        <f aca="false">H121</f>
        <v>48528</v>
      </c>
      <c r="I120" s="133" t="n">
        <f aca="false">I121</f>
        <v>48528</v>
      </c>
    </row>
    <row r="121" customFormat="false" ht="14.25" hidden="false" customHeight="true" outlineLevel="0" collapsed="false">
      <c r="A121" s="50" t="n">
        <v>110</v>
      </c>
      <c r="B121" s="146" t="s">
        <v>446</v>
      </c>
      <c r="C121" s="130" t="n">
        <v>805</v>
      </c>
      <c r="D121" s="137" t="s">
        <v>366</v>
      </c>
      <c r="E121" s="138" t="n">
        <v>140082110</v>
      </c>
      <c r="F121" s="137" t="s">
        <v>434</v>
      </c>
      <c r="G121" s="133" t="n">
        <f aca="false">G122</f>
        <v>48528</v>
      </c>
      <c r="H121" s="133" t="n">
        <f aca="false">H122</f>
        <v>48528</v>
      </c>
      <c r="I121" s="133" t="n">
        <f aca="false">I122</f>
        <v>48528</v>
      </c>
    </row>
    <row r="122" customFormat="false" ht="12.7" hidden="false" customHeight="true" outlineLevel="0" collapsed="false">
      <c r="A122" s="50" t="n">
        <v>111</v>
      </c>
      <c r="B122" s="147" t="s">
        <v>307</v>
      </c>
      <c r="C122" s="130" t="n">
        <v>805</v>
      </c>
      <c r="D122" s="137" t="s">
        <v>366</v>
      </c>
      <c r="E122" s="138" t="n">
        <v>140082110</v>
      </c>
      <c r="F122" s="137" t="s">
        <v>436</v>
      </c>
      <c r="G122" s="133" t="n">
        <v>48528</v>
      </c>
      <c r="H122" s="133" t="n">
        <v>48528</v>
      </c>
      <c r="I122" s="133" t="n">
        <v>48528</v>
      </c>
    </row>
    <row r="123" customFormat="false" ht="15.1" hidden="false" customHeight="true" outlineLevel="0" collapsed="false">
      <c r="A123" s="50" t="n">
        <v>112</v>
      </c>
      <c r="B123" s="144" t="s">
        <v>367</v>
      </c>
      <c r="C123" s="130" t="n">
        <v>805</v>
      </c>
      <c r="D123" s="137" t="s">
        <v>368</v>
      </c>
      <c r="E123" s="138"/>
      <c r="F123" s="137"/>
      <c r="G123" s="133" t="n">
        <f aca="false">G124</f>
        <v>46794</v>
      </c>
      <c r="H123" s="133" t="n">
        <f aca="false">H124</f>
        <v>0</v>
      </c>
      <c r="I123" s="133" t="n">
        <f aca="false">I124</f>
        <v>0</v>
      </c>
    </row>
    <row r="124" customFormat="false" ht="15.1" hidden="false" customHeight="true" outlineLevel="0" collapsed="false">
      <c r="A124" s="50" t="n">
        <v>113</v>
      </c>
      <c r="B124" s="144" t="s">
        <v>369</v>
      </c>
      <c r="C124" s="130" t="n">
        <v>805</v>
      </c>
      <c r="D124" s="137" t="s">
        <v>370</v>
      </c>
      <c r="E124" s="138"/>
      <c r="F124" s="137"/>
      <c r="G124" s="133" t="n">
        <f aca="false">G125</f>
        <v>46794</v>
      </c>
      <c r="H124" s="133" t="n">
        <f aca="false">H125</f>
        <v>0</v>
      </c>
      <c r="I124" s="133" t="n">
        <f aca="false">I125</f>
        <v>0</v>
      </c>
    </row>
    <row r="125" customFormat="false" ht="27.1" hidden="false" customHeight="true" outlineLevel="0" collapsed="false">
      <c r="A125" s="50" t="n">
        <v>114</v>
      </c>
      <c r="B125" s="136" t="s">
        <v>437</v>
      </c>
      <c r="C125" s="130" t="n">
        <v>805</v>
      </c>
      <c r="D125" s="137" t="s">
        <v>370</v>
      </c>
      <c r="E125" s="138" t="n">
        <v>220000000</v>
      </c>
      <c r="F125" s="137"/>
      <c r="G125" s="133" t="n">
        <f aca="false">G126</f>
        <v>46794</v>
      </c>
      <c r="H125" s="133" t="n">
        <f aca="false">H126</f>
        <v>0</v>
      </c>
      <c r="I125" s="133" t="n">
        <f aca="false">I126</f>
        <v>0</v>
      </c>
    </row>
    <row r="126" customFormat="false" ht="80.25" hidden="false" customHeight="true" outlineLevel="0" collapsed="false">
      <c r="A126" s="50" t="n">
        <v>115</v>
      </c>
      <c r="B126" s="136" t="s">
        <v>447</v>
      </c>
      <c r="C126" s="130" t="n">
        <v>805</v>
      </c>
      <c r="D126" s="137" t="s">
        <v>370</v>
      </c>
      <c r="E126" s="138" t="n">
        <f aca="false">E127</f>
        <v>220082060</v>
      </c>
      <c r="F126" s="137"/>
      <c r="G126" s="133" t="n">
        <f aca="false">G127</f>
        <v>46794</v>
      </c>
      <c r="H126" s="133" t="n">
        <f aca="false">H127</f>
        <v>0</v>
      </c>
      <c r="I126" s="133" t="n">
        <f aca="false">I127</f>
        <v>0</v>
      </c>
    </row>
    <row r="127" customFormat="false" ht="30" hidden="false" customHeight="true" outlineLevel="0" collapsed="false">
      <c r="A127" s="50" t="n">
        <v>116</v>
      </c>
      <c r="B127" s="136" t="s">
        <v>395</v>
      </c>
      <c r="C127" s="130" t="n">
        <v>805</v>
      </c>
      <c r="D127" s="137" t="s">
        <v>370</v>
      </c>
      <c r="E127" s="138" t="n">
        <f aca="false">E128</f>
        <v>220082060</v>
      </c>
      <c r="F127" s="137" t="s">
        <v>434</v>
      </c>
      <c r="G127" s="133" t="n">
        <f aca="false">G128</f>
        <v>46794</v>
      </c>
      <c r="H127" s="133" t="n">
        <f aca="false">H128</f>
        <v>0</v>
      </c>
      <c r="I127" s="133" t="n">
        <f aca="false">I128</f>
        <v>0</v>
      </c>
    </row>
    <row r="128" customFormat="false" ht="39.8" hidden="false" customHeight="true" outlineLevel="0" collapsed="false">
      <c r="A128" s="50" t="n">
        <v>117</v>
      </c>
      <c r="B128" s="136" t="s">
        <v>396</v>
      </c>
      <c r="C128" s="130" t="n">
        <v>805</v>
      </c>
      <c r="D128" s="137" t="s">
        <v>370</v>
      </c>
      <c r="E128" s="138" t="n">
        <v>220082060</v>
      </c>
      <c r="F128" s="137" t="s">
        <v>436</v>
      </c>
      <c r="G128" s="133" t="n">
        <v>46794</v>
      </c>
      <c r="H128" s="133" t="n">
        <v>0</v>
      </c>
      <c r="I128" s="133" t="n">
        <v>0</v>
      </c>
    </row>
    <row r="129" customFormat="false" ht="116.25" hidden="false" customHeight="true" outlineLevel="0" collapsed="false">
      <c r="A129" s="50" t="n">
        <v>118</v>
      </c>
      <c r="B129" s="145" t="s">
        <v>448</v>
      </c>
      <c r="C129" s="130" t="n">
        <v>805</v>
      </c>
      <c r="D129" s="137" t="s">
        <v>374</v>
      </c>
      <c r="E129" s="138" t="n">
        <v>8110082090</v>
      </c>
      <c r="F129" s="137" t="s">
        <v>445</v>
      </c>
      <c r="G129" s="133" t="n">
        <f aca="false">G130</f>
        <v>26404</v>
      </c>
      <c r="H129" s="133" t="n">
        <f aca="false">H130</f>
        <v>26404</v>
      </c>
      <c r="I129" s="133" t="n">
        <f aca="false">I130</f>
        <v>26404</v>
      </c>
    </row>
    <row r="130" customFormat="false" ht="13.55" hidden="false" customHeight="true" outlineLevel="0" collapsed="false">
      <c r="A130" s="50" t="n">
        <v>119</v>
      </c>
      <c r="B130" s="146" t="s">
        <v>446</v>
      </c>
      <c r="C130" s="130" t="n">
        <v>805</v>
      </c>
      <c r="D130" s="137" t="s">
        <v>374</v>
      </c>
      <c r="E130" s="138" t="n">
        <v>8110082090</v>
      </c>
      <c r="F130" s="137" t="s">
        <v>434</v>
      </c>
      <c r="G130" s="133" t="n">
        <f aca="false">G131</f>
        <v>26404</v>
      </c>
      <c r="H130" s="133" t="n">
        <f aca="false">H131</f>
        <v>26404</v>
      </c>
      <c r="I130" s="133" t="n">
        <f aca="false">I131</f>
        <v>26404</v>
      </c>
    </row>
    <row r="131" customFormat="false" ht="12.7" hidden="false" customHeight="true" outlineLevel="0" collapsed="false">
      <c r="A131" s="50" t="n">
        <v>120</v>
      </c>
      <c r="B131" s="147" t="s">
        <v>307</v>
      </c>
      <c r="C131" s="130" t="n">
        <v>805</v>
      </c>
      <c r="D131" s="137" t="s">
        <v>374</v>
      </c>
      <c r="E131" s="138" t="n">
        <v>8110082090</v>
      </c>
      <c r="F131" s="137" t="s">
        <v>436</v>
      </c>
      <c r="G131" s="133" t="n">
        <v>26404</v>
      </c>
      <c r="H131" s="133" t="n">
        <v>26404</v>
      </c>
      <c r="I131" s="133" t="n">
        <v>26404</v>
      </c>
    </row>
    <row r="132" customFormat="false" ht="15.1" hidden="false" customHeight="true" outlineLevel="0" collapsed="false">
      <c r="A132" s="50" t="n">
        <v>121</v>
      </c>
      <c r="B132" s="54" t="s">
        <v>375</v>
      </c>
      <c r="C132" s="50"/>
      <c r="D132" s="122"/>
      <c r="E132" s="50"/>
      <c r="F132" s="122"/>
      <c r="G132" s="148" t="n">
        <v>0</v>
      </c>
      <c r="H132" s="148" t="n">
        <v>209838</v>
      </c>
      <c r="I132" s="148" t="n">
        <v>416926</v>
      </c>
    </row>
    <row r="133" customFormat="false" ht="13.75" hidden="false" customHeight="false" outlineLevel="0" collapsed="false">
      <c r="A133" s="54"/>
      <c r="B133" s="54"/>
      <c r="C133" s="50"/>
      <c r="D133" s="56"/>
      <c r="E133" s="50"/>
      <c r="F133" s="50"/>
      <c r="G133" s="133" t="n">
        <f aca="false">G12</f>
        <v>11268888</v>
      </c>
      <c r="H133" s="133" t="n">
        <f aca="false">H12</f>
        <v>8604383</v>
      </c>
      <c r="I133" s="133" t="n">
        <f aca="false">I12</f>
        <v>8756459</v>
      </c>
    </row>
  </sheetData>
  <mergeCells count="16">
    <mergeCell ref="A1:I1"/>
    <mergeCell ref="A2:I2"/>
    <mergeCell ref="A3:I3"/>
    <mergeCell ref="A5:I5"/>
    <mergeCell ref="A6:I6"/>
    <mergeCell ref="A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A133:B13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3.75" zeroHeight="false" outlineLevelRow="0" outlineLevelCol="0"/>
  <cols>
    <col collapsed="false" customWidth="true" hidden="false" outlineLevel="0" max="1" min="1" style="128" width="4.37"/>
    <col collapsed="false" customWidth="true" hidden="false" outlineLevel="0" max="2" min="2" style="128" width="34.12"/>
    <col collapsed="false" customWidth="true" hidden="false" outlineLevel="0" max="3" min="3" style="128" width="12.74"/>
    <col collapsed="false" customWidth="true" hidden="false" outlineLevel="0" max="5" min="4" style="128" width="5.61"/>
    <col collapsed="false" customWidth="true" hidden="false" outlineLevel="0" max="6" min="6" style="128" width="12.74"/>
    <col collapsed="false" customWidth="true" hidden="false" outlineLevel="0" max="7" min="7" style="128" width="11.99"/>
    <col collapsed="false" customWidth="true" hidden="false" outlineLevel="0" max="8" min="8" style="128" width="11.61"/>
  </cols>
  <sheetData>
    <row r="1" customFormat="false" ht="13.05" hidden="false" customHeight="false" outlineLevel="0" collapsed="false">
      <c r="A1" s="149" t="s">
        <v>449</v>
      </c>
      <c r="B1" s="149"/>
      <c r="C1" s="149"/>
      <c r="D1" s="149"/>
      <c r="E1" s="149"/>
      <c r="F1" s="149"/>
      <c r="G1" s="149"/>
      <c r="H1" s="149"/>
    </row>
    <row r="2" customFormat="false" ht="13.75" hidden="false" customHeight="false" outlineLevel="0" collapsed="false">
      <c r="A2" s="150" t="s">
        <v>224</v>
      </c>
      <c r="B2" s="150"/>
      <c r="C2" s="150"/>
      <c r="D2" s="150"/>
      <c r="E2" s="150"/>
      <c r="F2" s="150"/>
      <c r="G2" s="150"/>
      <c r="H2" s="150"/>
    </row>
    <row r="3" customFormat="false" ht="13.75" hidden="false" customHeight="false" outlineLevel="0" collapsed="false">
      <c r="A3" s="150" t="s">
        <v>450</v>
      </c>
      <c r="B3" s="150"/>
      <c r="C3" s="150"/>
      <c r="D3" s="150"/>
      <c r="E3" s="150"/>
      <c r="F3" s="150"/>
      <c r="G3" s="150"/>
      <c r="H3" s="150"/>
    </row>
    <row r="4" customFormat="false" ht="13.75" hidden="false" customHeight="false" outlineLevel="0" collapsed="false">
      <c r="A4" s="151"/>
    </row>
    <row r="5" customFormat="false" ht="33.6" hidden="false" customHeight="true" outlineLevel="0" collapsed="false">
      <c r="A5" s="152" t="s">
        <v>451</v>
      </c>
      <c r="B5" s="152"/>
      <c r="C5" s="152"/>
      <c r="D5" s="152"/>
      <c r="E5" s="152"/>
      <c r="F5" s="152"/>
      <c r="G5" s="152"/>
      <c r="H5" s="152"/>
    </row>
    <row r="6" customFormat="false" ht="28.65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</row>
    <row r="7" customFormat="false" ht="15.95" hidden="false" customHeight="true" outlineLevel="0" collapsed="false">
      <c r="A7" s="153" t="s">
        <v>85</v>
      </c>
      <c r="B7" s="153"/>
      <c r="C7" s="153"/>
      <c r="D7" s="153"/>
      <c r="E7" s="153"/>
      <c r="F7" s="153"/>
      <c r="G7" s="153"/>
      <c r="H7" s="153"/>
    </row>
    <row r="8" customFormat="false" ht="13.2" hidden="false" customHeight="true" outlineLevel="0" collapsed="false">
      <c r="A8" s="136" t="s">
        <v>213</v>
      </c>
      <c r="B8" s="130" t="s">
        <v>380</v>
      </c>
      <c r="C8" s="136" t="s">
        <v>382</v>
      </c>
      <c r="D8" s="136" t="s">
        <v>383</v>
      </c>
      <c r="E8" s="154" t="s">
        <v>323</v>
      </c>
      <c r="F8" s="130" t="s">
        <v>452</v>
      </c>
      <c r="G8" s="130" t="s">
        <v>325</v>
      </c>
      <c r="H8" s="130" t="s">
        <v>326</v>
      </c>
    </row>
    <row r="9" customFormat="false" ht="13.2" hidden="false" customHeight="true" outlineLevel="0" collapsed="false">
      <c r="A9" s="136"/>
      <c r="B9" s="130"/>
      <c r="C9" s="136"/>
      <c r="D9" s="136"/>
      <c r="E9" s="154"/>
      <c r="F9" s="130"/>
      <c r="G9" s="130"/>
      <c r="H9" s="130"/>
    </row>
    <row r="10" customFormat="false" ht="33.6" hidden="false" customHeight="true" outlineLevel="0" collapsed="false">
      <c r="A10" s="136"/>
      <c r="B10" s="130"/>
      <c r="C10" s="136"/>
      <c r="D10" s="136"/>
      <c r="E10" s="154"/>
      <c r="F10" s="130"/>
      <c r="G10" s="130"/>
      <c r="H10" s="130"/>
    </row>
    <row r="11" customFormat="false" ht="13.75" hidden="false" customHeight="false" outlineLevel="0" collapsed="false">
      <c r="A11" s="130"/>
      <c r="B11" s="130" t="n">
        <v>1</v>
      </c>
      <c r="C11" s="130" t="n">
        <v>2</v>
      </c>
      <c r="D11" s="130" t="n">
        <v>3</v>
      </c>
      <c r="E11" s="130" t="n">
        <v>4</v>
      </c>
      <c r="F11" s="130" t="n">
        <v>5</v>
      </c>
      <c r="G11" s="130" t="n">
        <v>6</v>
      </c>
      <c r="H11" s="130" t="n">
        <v>7</v>
      </c>
    </row>
    <row r="12" customFormat="false" ht="66.7" hidden="false" customHeight="true" outlineLevel="0" collapsed="false">
      <c r="A12" s="130" t="n">
        <v>1</v>
      </c>
      <c r="B12" s="155" t="s">
        <v>414</v>
      </c>
      <c r="C12" s="156" t="n">
        <v>100000000</v>
      </c>
      <c r="D12" s="157"/>
      <c r="E12" s="158"/>
      <c r="F12" s="159" t="n">
        <f aca="false">F13+F43+F57+F68</f>
        <v>4528477</v>
      </c>
      <c r="G12" s="159" t="n">
        <f aca="false">G13+G43+G57+G68</f>
        <v>1746907</v>
      </c>
      <c r="H12" s="159" t="n">
        <f aca="false">H13+H43+H57+H68</f>
        <v>1785720</v>
      </c>
    </row>
    <row r="13" customFormat="false" ht="30" hidden="false" customHeight="true" outlineLevel="0" collapsed="false">
      <c r="A13" s="130" t="n">
        <v>2</v>
      </c>
      <c r="B13" s="155" t="s">
        <v>453</v>
      </c>
      <c r="C13" s="156" t="n">
        <v>110000000</v>
      </c>
      <c r="D13" s="157"/>
      <c r="E13" s="158"/>
      <c r="F13" s="159" t="n">
        <f aca="false">F14</f>
        <v>1728597</v>
      </c>
      <c r="G13" s="159" t="n">
        <f aca="false">G14</f>
        <v>1377007</v>
      </c>
      <c r="H13" s="159" t="n">
        <f aca="false">H14</f>
        <v>1407557</v>
      </c>
    </row>
    <row r="14" customFormat="false" ht="102" hidden="false" customHeight="true" outlineLevel="0" collapsed="false">
      <c r="A14" s="130" t="n">
        <v>3</v>
      </c>
      <c r="B14" s="136" t="s">
        <v>454</v>
      </c>
      <c r="C14" s="156"/>
      <c r="D14" s="157"/>
      <c r="E14" s="158"/>
      <c r="F14" s="159" t="n">
        <f aca="false">F15+F19+F23+F28+F33+F38</f>
        <v>1728597</v>
      </c>
      <c r="G14" s="159" t="n">
        <f aca="false">G15+G19+G23+G28+G33</f>
        <v>1377007</v>
      </c>
      <c r="H14" s="159" t="n">
        <f aca="false">H15+H19+H23+H28+H33</f>
        <v>1407557</v>
      </c>
    </row>
    <row r="15" customFormat="false" ht="79.2" hidden="false" customHeight="true" outlineLevel="0" collapsed="false">
      <c r="A15" s="130" t="n">
        <v>4</v>
      </c>
      <c r="B15" s="136" t="s">
        <v>455</v>
      </c>
      <c r="C15" s="138" t="n">
        <v>110081010</v>
      </c>
      <c r="D15" s="130" t="n">
        <v>100</v>
      </c>
      <c r="E15" s="137"/>
      <c r="F15" s="132" t="n">
        <f aca="false">F16</f>
        <v>587292</v>
      </c>
      <c r="G15" s="132" t="n">
        <f aca="false">G16</f>
        <v>587292</v>
      </c>
      <c r="H15" s="132" t="n">
        <f aca="false">H16</f>
        <v>587292</v>
      </c>
    </row>
    <row r="16" customFormat="false" ht="27.45" hidden="false" customHeight="true" outlineLevel="0" collapsed="false">
      <c r="A16" s="130" t="n">
        <v>5</v>
      </c>
      <c r="B16" s="136" t="s">
        <v>391</v>
      </c>
      <c r="C16" s="138" t="n">
        <v>110081010</v>
      </c>
      <c r="D16" s="130" t="n">
        <v>120</v>
      </c>
      <c r="E16" s="137"/>
      <c r="F16" s="132" t="n">
        <f aca="false">F17</f>
        <v>587292</v>
      </c>
      <c r="G16" s="132" t="n">
        <f aca="false">G17</f>
        <v>587292</v>
      </c>
      <c r="H16" s="132" t="n">
        <f aca="false">H17</f>
        <v>587292</v>
      </c>
    </row>
    <row r="17" customFormat="false" ht="16.65" hidden="false" customHeight="true" outlineLevel="0" collapsed="false">
      <c r="A17" s="130" t="n">
        <v>6</v>
      </c>
      <c r="B17" s="136" t="s">
        <v>327</v>
      </c>
      <c r="C17" s="138" t="n">
        <v>110081010</v>
      </c>
      <c r="D17" s="130" t="n">
        <v>120</v>
      </c>
      <c r="E17" s="137" t="s">
        <v>328</v>
      </c>
      <c r="F17" s="132" t="n">
        <f aca="false">F18</f>
        <v>587292</v>
      </c>
      <c r="G17" s="132" t="n">
        <f aca="false">G18</f>
        <v>587292</v>
      </c>
      <c r="H17" s="132" t="n">
        <f aca="false">H18</f>
        <v>587292</v>
      </c>
    </row>
    <row r="18" customFormat="false" ht="19.9" hidden="false" customHeight="true" outlineLevel="0" collapsed="false">
      <c r="A18" s="130" t="n">
        <v>7</v>
      </c>
      <c r="B18" s="136" t="s">
        <v>335</v>
      </c>
      <c r="C18" s="138" t="n">
        <v>110081010</v>
      </c>
      <c r="D18" s="130" t="n">
        <v>120</v>
      </c>
      <c r="E18" s="137" t="s">
        <v>336</v>
      </c>
      <c r="F18" s="132" t="n">
        <f aca="false">'прил 6 ведом'!G44</f>
        <v>587292</v>
      </c>
      <c r="G18" s="132" t="n">
        <f aca="false">'прил 6 ведом'!H44</f>
        <v>587292</v>
      </c>
      <c r="H18" s="132" t="n">
        <f aca="false">'прил 6 ведом'!I44</f>
        <v>587292</v>
      </c>
    </row>
    <row r="19" customFormat="false" ht="28.65" hidden="false" customHeight="true" outlineLevel="0" collapsed="false">
      <c r="A19" s="130" t="n">
        <v>8</v>
      </c>
      <c r="B19" s="136" t="s">
        <v>395</v>
      </c>
      <c r="C19" s="138" t="n">
        <v>110081010</v>
      </c>
      <c r="D19" s="130" t="n">
        <v>200</v>
      </c>
      <c r="E19" s="137"/>
      <c r="F19" s="132" t="n">
        <f aca="false">F20</f>
        <v>563250</v>
      </c>
      <c r="G19" s="132" t="n">
        <f aca="false">G20</f>
        <v>585800</v>
      </c>
      <c r="H19" s="132" t="n">
        <f aca="false">H20</f>
        <v>609250</v>
      </c>
    </row>
    <row r="20" customFormat="false" ht="45.45" hidden="false" customHeight="true" outlineLevel="0" collapsed="false">
      <c r="A20" s="130" t="n">
        <v>9</v>
      </c>
      <c r="B20" s="136" t="s">
        <v>396</v>
      </c>
      <c r="C20" s="138" t="n">
        <v>110081010</v>
      </c>
      <c r="D20" s="130" t="n">
        <v>240</v>
      </c>
      <c r="E20" s="137"/>
      <c r="F20" s="132" t="n">
        <f aca="false">F21</f>
        <v>563250</v>
      </c>
      <c r="G20" s="132" t="n">
        <f aca="false">G21</f>
        <v>585800</v>
      </c>
      <c r="H20" s="132" t="n">
        <f aca="false">H21</f>
        <v>609250</v>
      </c>
      <c r="I20" s="58"/>
      <c r="J20" s="139"/>
    </row>
    <row r="21" customFormat="false" ht="17.5" hidden="false" customHeight="true" outlineLevel="0" collapsed="false">
      <c r="A21" s="130" t="n">
        <v>10</v>
      </c>
      <c r="B21" s="136" t="s">
        <v>351</v>
      </c>
      <c r="C21" s="138" t="n">
        <v>110081010</v>
      </c>
      <c r="D21" s="130" t="n">
        <v>240</v>
      </c>
      <c r="E21" s="137" t="s">
        <v>352</v>
      </c>
      <c r="F21" s="132" t="n">
        <f aca="false">F22</f>
        <v>563250</v>
      </c>
      <c r="G21" s="132" t="n">
        <f aca="false">G22</f>
        <v>585800</v>
      </c>
      <c r="H21" s="132" t="n">
        <f aca="false">H22</f>
        <v>609250</v>
      </c>
      <c r="J21" s="139"/>
    </row>
    <row r="22" customFormat="false" ht="15.6" hidden="false" customHeight="true" outlineLevel="0" collapsed="false">
      <c r="A22" s="130" t="n">
        <v>11</v>
      </c>
      <c r="B22" s="136" t="s">
        <v>353</v>
      </c>
      <c r="C22" s="138" t="n">
        <v>110081010</v>
      </c>
      <c r="D22" s="130" t="n">
        <v>240</v>
      </c>
      <c r="E22" s="137" t="s">
        <v>354</v>
      </c>
      <c r="F22" s="132" t="n">
        <f aca="false">'прил 6 ведом'!G89</f>
        <v>563250</v>
      </c>
      <c r="G22" s="132" t="n">
        <f aca="false">'прил 6 ведом'!H89</f>
        <v>585800</v>
      </c>
      <c r="H22" s="132" t="n">
        <f aca="false">'прил 6 ведом'!I89</f>
        <v>609250</v>
      </c>
      <c r="J22" s="139"/>
    </row>
    <row r="23" customFormat="false" ht="116.25" hidden="false" customHeight="true" outlineLevel="0" collapsed="false">
      <c r="A23" s="130" t="n">
        <v>12</v>
      </c>
      <c r="B23" s="136" t="s">
        <v>456</v>
      </c>
      <c r="C23" s="138" t="n">
        <v>110081040</v>
      </c>
      <c r="D23" s="157"/>
      <c r="E23" s="158"/>
      <c r="F23" s="159" t="n">
        <f aca="false">F24</f>
        <v>192240</v>
      </c>
      <c r="G23" s="159" t="n">
        <f aca="false">G24</f>
        <v>32500</v>
      </c>
      <c r="H23" s="159" t="n">
        <f aca="false">H24</f>
        <v>33800</v>
      </c>
      <c r="J23" s="139"/>
    </row>
    <row r="24" customFormat="false" ht="30" hidden="false" customHeight="true" outlineLevel="0" collapsed="false">
      <c r="A24" s="130" t="n">
        <v>13</v>
      </c>
      <c r="B24" s="136" t="s">
        <v>395</v>
      </c>
      <c r="C24" s="138" t="n">
        <v>110081040</v>
      </c>
      <c r="D24" s="130" t="n">
        <v>200</v>
      </c>
      <c r="E24" s="137"/>
      <c r="F24" s="132" t="n">
        <f aca="false">F25</f>
        <v>192240</v>
      </c>
      <c r="G24" s="132" t="n">
        <f aca="false">G25</f>
        <v>32500</v>
      </c>
      <c r="H24" s="132" t="n">
        <f aca="false">H25</f>
        <v>33800</v>
      </c>
      <c r="J24" s="139"/>
    </row>
    <row r="25" customFormat="false" ht="43.2" hidden="false" customHeight="true" outlineLevel="0" collapsed="false">
      <c r="A25" s="130" t="n">
        <v>14</v>
      </c>
      <c r="B25" s="136" t="s">
        <v>396</v>
      </c>
      <c r="C25" s="138" t="n">
        <v>110081040</v>
      </c>
      <c r="D25" s="130" t="n">
        <v>240</v>
      </c>
      <c r="E25" s="137"/>
      <c r="F25" s="132" t="n">
        <f aca="false">F26</f>
        <v>192240</v>
      </c>
      <c r="G25" s="132" t="n">
        <f aca="false">G26</f>
        <v>32500</v>
      </c>
      <c r="H25" s="132" t="n">
        <f aca="false">H26</f>
        <v>33800</v>
      </c>
      <c r="J25" s="139"/>
    </row>
    <row r="26" customFormat="false" ht="17.5" hidden="false" customHeight="true" outlineLevel="0" collapsed="false">
      <c r="A26" s="130" t="n">
        <v>15</v>
      </c>
      <c r="B26" s="136" t="s">
        <v>351</v>
      </c>
      <c r="C26" s="138" t="n">
        <v>110081040</v>
      </c>
      <c r="D26" s="130" t="n">
        <v>240</v>
      </c>
      <c r="E26" s="137" t="s">
        <v>352</v>
      </c>
      <c r="F26" s="132" t="n">
        <f aca="false">F27</f>
        <v>192240</v>
      </c>
      <c r="G26" s="132" t="n">
        <f aca="false">G27</f>
        <v>32500</v>
      </c>
      <c r="H26" s="132" t="n">
        <f aca="false">H27</f>
        <v>33800</v>
      </c>
      <c r="J26" s="139"/>
    </row>
    <row r="27" customFormat="false" ht="16.65" hidden="false" customHeight="true" outlineLevel="0" collapsed="false">
      <c r="A27" s="130" t="n">
        <v>16</v>
      </c>
      <c r="B27" s="136" t="s">
        <v>353</v>
      </c>
      <c r="C27" s="138" t="n">
        <v>110081040</v>
      </c>
      <c r="D27" s="130" t="n">
        <v>240</v>
      </c>
      <c r="E27" s="137" t="s">
        <v>354</v>
      </c>
      <c r="F27" s="132" t="n">
        <f aca="false">'прил 6 ведом'!G90</f>
        <v>192240</v>
      </c>
      <c r="G27" s="132" t="n">
        <f aca="false">'прил 6 ведом'!H90</f>
        <v>32500</v>
      </c>
      <c r="H27" s="132" t="n">
        <f aca="false">'прил 6 ведом'!I90</f>
        <v>33800</v>
      </c>
      <c r="J27" s="139"/>
    </row>
    <row r="28" customFormat="false" ht="129.45" hidden="false" customHeight="true" outlineLevel="0" collapsed="false">
      <c r="A28" s="130" t="n">
        <v>17</v>
      </c>
      <c r="B28" s="136" t="s">
        <v>457</v>
      </c>
      <c r="C28" s="138" t="n">
        <v>110081050</v>
      </c>
      <c r="D28" s="130"/>
      <c r="E28" s="137"/>
      <c r="F28" s="159" t="n">
        <f aca="false">F29</f>
        <v>263000</v>
      </c>
      <c r="G28" s="159" t="n">
        <f aca="false">G29</f>
        <v>145600</v>
      </c>
      <c r="H28" s="159" t="n">
        <f aca="false">H29</f>
        <v>151400</v>
      </c>
      <c r="J28" s="139"/>
    </row>
    <row r="29" customFormat="false" ht="27.8" hidden="false" customHeight="true" outlineLevel="0" collapsed="false">
      <c r="A29" s="130" t="n">
        <v>18</v>
      </c>
      <c r="B29" s="136" t="s">
        <v>395</v>
      </c>
      <c r="C29" s="138" t="n">
        <v>110081050</v>
      </c>
      <c r="D29" s="130" t="n">
        <v>200</v>
      </c>
      <c r="E29" s="137"/>
      <c r="F29" s="132" t="n">
        <f aca="false">F30</f>
        <v>263000</v>
      </c>
      <c r="G29" s="132" t="n">
        <f aca="false">G30</f>
        <v>145600</v>
      </c>
      <c r="H29" s="132" t="n">
        <f aca="false">H30</f>
        <v>151400</v>
      </c>
      <c r="J29" s="139"/>
    </row>
    <row r="30" customFormat="false" ht="46.65" hidden="false" customHeight="true" outlineLevel="0" collapsed="false">
      <c r="A30" s="130" t="n">
        <v>19</v>
      </c>
      <c r="B30" s="136" t="s">
        <v>396</v>
      </c>
      <c r="C30" s="138" t="n">
        <v>110081050</v>
      </c>
      <c r="D30" s="130" t="n">
        <v>240</v>
      </c>
      <c r="E30" s="137"/>
      <c r="F30" s="132" t="n">
        <f aca="false">F31</f>
        <v>263000</v>
      </c>
      <c r="G30" s="132" t="n">
        <f aca="false">G31</f>
        <v>145600</v>
      </c>
      <c r="H30" s="132" t="n">
        <f aca="false">H31</f>
        <v>151400</v>
      </c>
      <c r="J30" s="139"/>
    </row>
    <row r="31" customFormat="false" ht="18" hidden="false" customHeight="true" outlineLevel="0" collapsed="false">
      <c r="A31" s="130" t="n">
        <v>20</v>
      </c>
      <c r="B31" s="136" t="s">
        <v>351</v>
      </c>
      <c r="C31" s="138" t="n">
        <v>110081050</v>
      </c>
      <c r="D31" s="130" t="n">
        <v>240</v>
      </c>
      <c r="E31" s="137" t="s">
        <v>352</v>
      </c>
      <c r="F31" s="132" t="n">
        <f aca="false">F32</f>
        <v>263000</v>
      </c>
      <c r="G31" s="132" t="n">
        <f aca="false">G32</f>
        <v>145600</v>
      </c>
      <c r="H31" s="132" t="n">
        <f aca="false">H32</f>
        <v>151400</v>
      </c>
      <c r="J31" s="139"/>
    </row>
    <row r="32" customFormat="false" ht="15.95" hidden="false" customHeight="true" outlineLevel="0" collapsed="false">
      <c r="A32" s="130" t="n">
        <v>21</v>
      </c>
      <c r="B32" s="136" t="s">
        <v>353</v>
      </c>
      <c r="C32" s="138" t="n">
        <v>110081050</v>
      </c>
      <c r="D32" s="130" t="n">
        <v>240</v>
      </c>
      <c r="E32" s="137" t="s">
        <v>354</v>
      </c>
      <c r="F32" s="132" t="n">
        <f aca="false">'прил 6 ведом'!G93</f>
        <v>263000</v>
      </c>
      <c r="G32" s="132" t="n">
        <f aca="false">'прил 6 ведом'!H93</f>
        <v>145600</v>
      </c>
      <c r="H32" s="132" t="n">
        <f aca="false">'прил 6 ведом'!I93</f>
        <v>151400</v>
      </c>
      <c r="J32" s="139"/>
    </row>
    <row r="33" customFormat="false" ht="116.25" hidden="false" customHeight="true" outlineLevel="0" collapsed="false">
      <c r="A33" s="130" t="n">
        <v>22</v>
      </c>
      <c r="B33" s="136" t="s">
        <v>458</v>
      </c>
      <c r="C33" s="138" t="n">
        <v>110081060</v>
      </c>
      <c r="D33" s="130"/>
      <c r="E33" s="137"/>
      <c r="F33" s="159" t="n">
        <f aca="false">F34</f>
        <v>25815</v>
      </c>
      <c r="G33" s="159" t="n">
        <f aca="false">G34</f>
        <v>25815</v>
      </c>
      <c r="H33" s="159" t="n">
        <f aca="false">H34</f>
        <v>25815</v>
      </c>
      <c r="J33" s="139"/>
    </row>
    <row r="34" customFormat="false" ht="89.15" hidden="false" customHeight="true" outlineLevel="0" collapsed="false">
      <c r="A34" s="130" t="n">
        <v>23</v>
      </c>
      <c r="B34" s="136" t="s">
        <v>455</v>
      </c>
      <c r="C34" s="138" t="n">
        <v>110081060</v>
      </c>
      <c r="D34" s="130" t="n">
        <v>100</v>
      </c>
      <c r="E34" s="137"/>
      <c r="F34" s="132" t="n">
        <f aca="false">F35</f>
        <v>25815</v>
      </c>
      <c r="G34" s="132" t="n">
        <f aca="false">G35</f>
        <v>25815</v>
      </c>
      <c r="H34" s="132" t="n">
        <f aca="false">H35</f>
        <v>25815</v>
      </c>
      <c r="J34" s="139"/>
    </row>
    <row r="35" customFormat="false" ht="15.95" hidden="false" customHeight="true" outlineLevel="0" collapsed="false">
      <c r="A35" s="130" t="n">
        <v>24</v>
      </c>
      <c r="B35" s="136" t="s">
        <v>391</v>
      </c>
      <c r="C35" s="138" t="n">
        <v>110081060</v>
      </c>
      <c r="D35" s="130" t="n">
        <v>120</v>
      </c>
      <c r="E35" s="137"/>
      <c r="F35" s="132" t="n">
        <f aca="false">F36</f>
        <v>25815</v>
      </c>
      <c r="G35" s="132" t="n">
        <f aca="false">G36</f>
        <v>25815</v>
      </c>
      <c r="H35" s="132" t="n">
        <f aca="false">H36</f>
        <v>25815</v>
      </c>
      <c r="J35" s="139"/>
    </row>
    <row r="36" customFormat="false" ht="15.95" hidden="false" customHeight="true" outlineLevel="0" collapsed="false">
      <c r="A36" s="130" t="n">
        <v>25</v>
      </c>
      <c r="B36" s="136" t="s">
        <v>327</v>
      </c>
      <c r="C36" s="138" t="n">
        <v>110081060</v>
      </c>
      <c r="D36" s="130" t="n">
        <v>120</v>
      </c>
      <c r="E36" s="137" t="s">
        <v>328</v>
      </c>
      <c r="F36" s="132" t="n">
        <f aca="false">F37</f>
        <v>25815</v>
      </c>
      <c r="G36" s="132" t="n">
        <f aca="false">G37</f>
        <v>25815</v>
      </c>
      <c r="H36" s="132" t="n">
        <f aca="false">H37</f>
        <v>25815</v>
      </c>
      <c r="J36" s="139"/>
    </row>
    <row r="37" customFormat="false" ht="15.95" hidden="false" customHeight="true" outlineLevel="0" collapsed="false">
      <c r="A37" s="130" t="n">
        <v>26</v>
      </c>
      <c r="B37" s="136" t="s">
        <v>335</v>
      </c>
      <c r="C37" s="138" t="n">
        <v>110081060</v>
      </c>
      <c r="D37" s="130" t="n">
        <v>120</v>
      </c>
      <c r="E37" s="137" t="s">
        <v>336</v>
      </c>
      <c r="F37" s="132" t="n">
        <f aca="false">'прил 6 ведом'!G45</f>
        <v>25815</v>
      </c>
      <c r="G37" s="132" t="n">
        <f aca="false">'прил 6 ведом'!H45</f>
        <v>25815</v>
      </c>
      <c r="H37" s="132" t="n">
        <f aca="false">'прил 6 ведом'!I45</f>
        <v>25815</v>
      </c>
      <c r="J37" s="139"/>
    </row>
    <row r="38" customFormat="false" ht="89.85" hidden="false" customHeight="true" outlineLevel="0" collapsed="false">
      <c r="A38" s="130" t="n">
        <v>27</v>
      </c>
      <c r="B38" s="136" t="s">
        <v>427</v>
      </c>
      <c r="C38" s="138" t="str">
        <f aca="false">C39</f>
        <v>01100L2990</v>
      </c>
      <c r="D38" s="130"/>
      <c r="E38" s="137"/>
      <c r="F38" s="132" t="n">
        <f aca="false">F39</f>
        <v>97000</v>
      </c>
      <c r="G38" s="132" t="n">
        <v>0</v>
      </c>
      <c r="H38" s="132" t="n">
        <v>0</v>
      </c>
      <c r="J38" s="139"/>
    </row>
    <row r="39" customFormat="false" ht="42.55" hidden="false" customHeight="true" outlineLevel="0" collapsed="false">
      <c r="A39" s="130" t="n">
        <v>28</v>
      </c>
      <c r="B39" s="136" t="str">
        <f aca="false">B29</f>
        <v>Закупки товаров, работ и услуг для государственных (муниципальных) нужд</v>
      </c>
      <c r="C39" s="138" t="str">
        <f aca="false">C40</f>
        <v>01100L2990</v>
      </c>
      <c r="D39" s="130" t="n">
        <v>200</v>
      </c>
      <c r="E39" s="137"/>
      <c r="F39" s="132" t="n">
        <f aca="false">F40</f>
        <v>97000</v>
      </c>
      <c r="G39" s="132" t="n">
        <v>0</v>
      </c>
      <c r="H39" s="132" t="n">
        <v>0</v>
      </c>
      <c r="J39" s="139"/>
    </row>
    <row r="40" customFormat="false" ht="44.6" hidden="false" customHeight="true" outlineLevel="0" collapsed="false">
      <c r="A40" s="130" t="n">
        <v>29</v>
      </c>
      <c r="B40" s="136" t="str">
        <f aca="false">B30</f>
        <v>Иные закупки товаров, работ и услуг для обеспечения государственных (муниципальных) нужд</v>
      </c>
      <c r="C40" s="138" t="str">
        <f aca="false">C41</f>
        <v>01100L2990</v>
      </c>
      <c r="D40" s="130" t="n">
        <v>200</v>
      </c>
      <c r="E40" s="137"/>
      <c r="F40" s="132" t="n">
        <f aca="false">F41</f>
        <v>97000</v>
      </c>
      <c r="G40" s="132" t="n">
        <v>0</v>
      </c>
      <c r="H40" s="132" t="n">
        <v>0</v>
      </c>
      <c r="J40" s="139"/>
    </row>
    <row r="41" customFormat="false" ht="18.55" hidden="false" customHeight="true" outlineLevel="0" collapsed="false">
      <c r="A41" s="130" t="n">
        <v>30</v>
      </c>
      <c r="B41" s="136" t="str">
        <f aca="false">B31</f>
        <v>Жилищно-коммунальное хозяйство</v>
      </c>
      <c r="C41" s="138" t="str">
        <f aca="false">C42</f>
        <v>01100L2990</v>
      </c>
      <c r="D41" s="130" t="n">
        <v>200</v>
      </c>
      <c r="E41" s="137" t="s">
        <v>354</v>
      </c>
      <c r="F41" s="132" t="n">
        <f aca="false">F42</f>
        <v>97000</v>
      </c>
      <c r="G41" s="132" t="n">
        <v>0</v>
      </c>
      <c r="H41" s="132" t="n">
        <v>0</v>
      </c>
      <c r="J41" s="139"/>
    </row>
    <row r="42" customFormat="false" ht="18.55" hidden="false" customHeight="true" outlineLevel="0" collapsed="false">
      <c r="A42" s="130" t="n">
        <v>31</v>
      </c>
      <c r="B42" s="136" t="str">
        <f aca="false">B32</f>
        <v>Благоустройство</v>
      </c>
      <c r="C42" s="138" t="s">
        <v>459</v>
      </c>
      <c r="D42" s="130" t="n">
        <v>240</v>
      </c>
      <c r="E42" s="137" t="s">
        <v>354</v>
      </c>
      <c r="F42" s="132" t="n">
        <v>97000</v>
      </c>
      <c r="G42" s="132" t="n">
        <v>0</v>
      </c>
      <c r="H42" s="132" t="n">
        <v>0</v>
      </c>
      <c r="J42" s="139"/>
    </row>
    <row r="43" customFormat="false" ht="39.45" hidden="false" customHeight="true" outlineLevel="0" collapsed="false">
      <c r="A43" s="130" t="n">
        <v>32</v>
      </c>
      <c r="B43" s="155" t="s">
        <v>460</v>
      </c>
      <c r="C43" s="156" t="n">
        <v>120000000</v>
      </c>
      <c r="D43" s="157"/>
      <c r="E43" s="158"/>
      <c r="F43" s="159" t="n">
        <f aca="false">F49+F54</f>
        <v>2514060</v>
      </c>
      <c r="G43" s="159" t="n">
        <f aca="false">G49+G54</f>
        <v>158400</v>
      </c>
      <c r="H43" s="159" t="n">
        <f aca="false">H49+H54</f>
        <v>164500</v>
      </c>
      <c r="J43" s="139"/>
    </row>
    <row r="44" customFormat="false" ht="156.7" hidden="true" customHeight="true" outlineLevel="0" collapsed="false">
      <c r="A44" s="130" t="n">
        <v>33</v>
      </c>
      <c r="B44" s="160" t="s">
        <v>461</v>
      </c>
      <c r="C44" s="138" t="n">
        <v>120073930</v>
      </c>
      <c r="D44" s="157"/>
      <c r="E44" s="158"/>
      <c r="F44" s="132" t="n">
        <f aca="false">F45</f>
        <v>0</v>
      </c>
      <c r="G44" s="132" t="n">
        <f aca="false">G45</f>
        <v>0</v>
      </c>
      <c r="H44" s="132" t="n">
        <f aca="false">H45</f>
        <v>0</v>
      </c>
      <c r="J44" s="139"/>
    </row>
    <row r="45" customFormat="false" ht="39.45" hidden="true" customHeight="true" outlineLevel="0" collapsed="false">
      <c r="A45" s="130" t="n">
        <v>34</v>
      </c>
      <c r="B45" s="161" t="s">
        <v>462</v>
      </c>
      <c r="C45" s="138" t="n">
        <v>120073930</v>
      </c>
      <c r="D45" s="157"/>
      <c r="E45" s="158"/>
      <c r="F45" s="132" t="n">
        <f aca="false">F46</f>
        <v>0</v>
      </c>
      <c r="G45" s="132" t="n">
        <f aca="false">G46</f>
        <v>0</v>
      </c>
      <c r="H45" s="132" t="n">
        <f aca="false">H46</f>
        <v>0</v>
      </c>
      <c r="J45" s="139"/>
    </row>
    <row r="46" customFormat="false" ht="39.45" hidden="true" customHeight="true" outlineLevel="0" collapsed="false">
      <c r="A46" s="130" t="n">
        <v>35</v>
      </c>
      <c r="B46" s="161" t="s">
        <v>463</v>
      </c>
      <c r="C46" s="138" t="n">
        <v>120073930</v>
      </c>
      <c r="D46" s="157"/>
      <c r="E46" s="158"/>
      <c r="F46" s="132" t="n">
        <f aca="false">F47</f>
        <v>0</v>
      </c>
      <c r="G46" s="132" t="n">
        <f aca="false">G47</f>
        <v>0</v>
      </c>
      <c r="H46" s="132" t="n">
        <f aca="false">H47</f>
        <v>0</v>
      </c>
      <c r="J46" s="139"/>
    </row>
    <row r="47" customFormat="false" ht="20.4" hidden="true" customHeight="true" outlineLevel="0" collapsed="false">
      <c r="A47" s="130" t="n">
        <v>36</v>
      </c>
      <c r="B47" s="136" t="s">
        <v>347</v>
      </c>
      <c r="C47" s="138" t="n">
        <v>120073930</v>
      </c>
      <c r="D47" s="130" t="n">
        <v>240</v>
      </c>
      <c r="E47" s="137" t="s">
        <v>348</v>
      </c>
      <c r="F47" s="132" t="n">
        <f aca="false">F48</f>
        <v>0</v>
      </c>
      <c r="G47" s="132" t="n">
        <f aca="false">G48</f>
        <v>0</v>
      </c>
      <c r="H47" s="132" t="n">
        <f aca="false">H48</f>
        <v>0</v>
      </c>
      <c r="J47" s="139"/>
    </row>
    <row r="48" customFormat="false" ht="18" hidden="true" customHeight="true" outlineLevel="0" collapsed="false">
      <c r="A48" s="130" t="n">
        <v>37</v>
      </c>
      <c r="B48" s="136" t="s">
        <v>419</v>
      </c>
      <c r="C48" s="138" t="n">
        <v>120073930</v>
      </c>
      <c r="D48" s="130" t="n">
        <v>240</v>
      </c>
      <c r="E48" s="137" t="s">
        <v>350</v>
      </c>
      <c r="F48" s="132" t="n">
        <v>0</v>
      </c>
      <c r="G48" s="132" t="n">
        <v>0</v>
      </c>
      <c r="H48" s="132" t="n">
        <v>0</v>
      </c>
      <c r="J48" s="139"/>
    </row>
    <row r="49" customFormat="false" ht="154.65" hidden="false" customHeight="true" outlineLevel="0" collapsed="false">
      <c r="A49" s="130" t="n">
        <v>38</v>
      </c>
      <c r="B49" s="136" t="s">
        <v>464</v>
      </c>
      <c r="C49" s="138" t="n">
        <v>120081090</v>
      </c>
      <c r="D49" s="130"/>
      <c r="E49" s="137" t="s">
        <v>350</v>
      </c>
      <c r="F49" s="132" t="n">
        <f aca="false">F50</f>
        <v>153100</v>
      </c>
      <c r="G49" s="132" t="n">
        <f aca="false">G50</f>
        <v>158400</v>
      </c>
      <c r="H49" s="132" t="n">
        <f aca="false">H50</f>
        <v>164500</v>
      </c>
      <c r="J49" s="139"/>
    </row>
    <row r="50" customFormat="false" ht="33.6" hidden="false" customHeight="true" outlineLevel="0" collapsed="false">
      <c r="A50" s="130" t="n">
        <v>39</v>
      </c>
      <c r="B50" s="136" t="s">
        <v>395</v>
      </c>
      <c r="C50" s="138" t="n">
        <v>120081090</v>
      </c>
      <c r="D50" s="130" t="n">
        <v>200</v>
      </c>
      <c r="E50" s="137" t="s">
        <v>350</v>
      </c>
      <c r="F50" s="132" t="n">
        <f aca="false">F51</f>
        <v>153100</v>
      </c>
      <c r="G50" s="132" t="n">
        <f aca="false">G51</f>
        <v>158400</v>
      </c>
      <c r="H50" s="132" t="n">
        <f aca="false">H51</f>
        <v>164500</v>
      </c>
      <c r="J50" s="139"/>
    </row>
    <row r="51" customFormat="false" ht="41.5" hidden="false" customHeight="true" outlineLevel="0" collapsed="false">
      <c r="A51" s="130" t="n">
        <v>40</v>
      </c>
      <c r="B51" s="136" t="s">
        <v>396</v>
      </c>
      <c r="C51" s="138" t="n">
        <v>120081090</v>
      </c>
      <c r="D51" s="130" t="n">
        <v>240</v>
      </c>
      <c r="E51" s="137"/>
      <c r="F51" s="132" t="n">
        <f aca="false">F52</f>
        <v>153100</v>
      </c>
      <c r="G51" s="132" t="n">
        <f aca="false">G52</f>
        <v>158400</v>
      </c>
      <c r="H51" s="132" t="n">
        <f aca="false">H52</f>
        <v>164500</v>
      </c>
      <c r="J51" s="139"/>
    </row>
    <row r="52" customFormat="false" ht="15.95" hidden="false" customHeight="true" outlineLevel="0" collapsed="false">
      <c r="A52" s="130" t="n">
        <v>41</v>
      </c>
      <c r="B52" s="136" t="s">
        <v>347</v>
      </c>
      <c r="C52" s="138" t="n">
        <v>120081090</v>
      </c>
      <c r="D52" s="130" t="n">
        <v>240</v>
      </c>
      <c r="E52" s="137" t="s">
        <v>348</v>
      </c>
      <c r="F52" s="132" t="n">
        <f aca="false">F53</f>
        <v>153100</v>
      </c>
      <c r="G52" s="132" t="n">
        <f aca="false">G53</f>
        <v>158400</v>
      </c>
      <c r="H52" s="132" t="n">
        <f aca="false">H53</f>
        <v>164500</v>
      </c>
      <c r="J52" s="139"/>
    </row>
    <row r="53" customFormat="false" ht="15.95" hidden="false" customHeight="true" outlineLevel="0" collapsed="false">
      <c r="A53" s="130" t="n">
        <v>42</v>
      </c>
      <c r="B53" s="136" t="s">
        <v>419</v>
      </c>
      <c r="C53" s="138" t="n">
        <v>120081090</v>
      </c>
      <c r="D53" s="130" t="n">
        <v>240</v>
      </c>
      <c r="E53" s="137" t="s">
        <v>350</v>
      </c>
      <c r="F53" s="132" t="n">
        <f aca="false">'прил 6 ведом'!G79</f>
        <v>153100</v>
      </c>
      <c r="G53" s="132" t="n">
        <f aca="false">'прил 6 ведом'!H79</f>
        <v>158400</v>
      </c>
      <c r="H53" s="132" t="n">
        <f aca="false">'прил 6 ведом'!I79</f>
        <v>164500</v>
      </c>
      <c r="J53" s="139"/>
    </row>
    <row r="54" customFormat="false" ht="133.2" hidden="false" customHeight="true" outlineLevel="0" collapsed="false">
      <c r="A54" s="130" t="n">
        <v>43</v>
      </c>
      <c r="B54" s="162" t="s">
        <v>465</v>
      </c>
      <c r="C54" s="138" t="n">
        <v>120082120</v>
      </c>
      <c r="D54" s="130"/>
      <c r="E54" s="137"/>
      <c r="F54" s="132" t="n">
        <f aca="false">F55</f>
        <v>2360960</v>
      </c>
      <c r="G54" s="132" t="n">
        <v>0</v>
      </c>
      <c r="H54" s="132" t="n">
        <v>0</v>
      </c>
      <c r="J54" s="139"/>
    </row>
    <row r="55" customFormat="false" ht="28.65" hidden="false" customHeight="true" outlineLevel="0" collapsed="false">
      <c r="A55" s="130" t="n">
        <v>44</v>
      </c>
      <c r="B55" s="136" t="s">
        <v>395</v>
      </c>
      <c r="C55" s="138" t="n">
        <v>120082120</v>
      </c>
      <c r="D55" s="130" t="n">
        <v>200</v>
      </c>
      <c r="E55" s="137"/>
      <c r="F55" s="132" t="n">
        <f aca="false">F56</f>
        <v>2360960</v>
      </c>
      <c r="G55" s="132" t="n">
        <v>0</v>
      </c>
      <c r="H55" s="132" t="n">
        <v>0</v>
      </c>
      <c r="J55" s="139"/>
    </row>
    <row r="56" customFormat="false" ht="41.5" hidden="false" customHeight="true" outlineLevel="0" collapsed="false">
      <c r="A56" s="130" t="n">
        <v>45</v>
      </c>
      <c r="B56" s="136" t="s">
        <v>396</v>
      </c>
      <c r="C56" s="138" t="n">
        <v>120082120</v>
      </c>
      <c r="D56" s="130" t="n">
        <v>240</v>
      </c>
      <c r="E56" s="137"/>
      <c r="F56" s="132" t="n">
        <f aca="false">'прил 6 ведом'!G82</f>
        <v>2360960</v>
      </c>
      <c r="G56" s="132" t="n">
        <f aca="false">'прил 6 ведом'!H82</f>
        <v>0</v>
      </c>
      <c r="H56" s="132" t="n">
        <f aca="false">'прил 6 ведом'!I82</f>
        <v>0</v>
      </c>
      <c r="J56" s="139"/>
    </row>
    <row r="57" customFormat="false" ht="40.5" hidden="false" customHeight="true" outlineLevel="0" collapsed="false">
      <c r="A57" s="130" t="n">
        <v>46</v>
      </c>
      <c r="B57" s="155" t="s">
        <v>466</v>
      </c>
      <c r="C57" s="156" t="n">
        <v>130000000</v>
      </c>
      <c r="D57" s="158"/>
      <c r="E57" s="158"/>
      <c r="F57" s="159" t="n">
        <f aca="false">F58+F63</f>
        <v>239189</v>
      </c>
      <c r="G57" s="159" t="n">
        <f aca="false">G58+G63</f>
        <v>164869</v>
      </c>
      <c r="H57" s="159" t="n">
        <f aca="false">H58+H63</f>
        <v>167032</v>
      </c>
      <c r="J57" s="139"/>
    </row>
    <row r="58" customFormat="false" ht="126.7" hidden="false" customHeight="true" outlineLevel="0" collapsed="false">
      <c r="A58" s="130" t="n">
        <v>47</v>
      </c>
      <c r="B58" s="136" t="s">
        <v>467</v>
      </c>
      <c r="C58" s="138" t="n">
        <v>130082020</v>
      </c>
      <c r="D58" s="137"/>
      <c r="E58" s="137"/>
      <c r="F58" s="132" t="n">
        <f aca="false">F59</f>
        <v>128400</v>
      </c>
      <c r="G58" s="132" t="n">
        <f aca="false">G59</f>
        <v>54080</v>
      </c>
      <c r="H58" s="132" t="n">
        <f aca="false">H59</f>
        <v>56243</v>
      </c>
      <c r="J58" s="139"/>
    </row>
    <row r="59" customFormat="false" ht="30" hidden="false" customHeight="true" outlineLevel="0" collapsed="false">
      <c r="A59" s="130" t="n">
        <v>48</v>
      </c>
      <c r="B59" s="136" t="s">
        <v>395</v>
      </c>
      <c r="C59" s="138" t="n">
        <v>130082020</v>
      </c>
      <c r="D59" s="137" t="s">
        <v>404</v>
      </c>
      <c r="E59" s="137"/>
      <c r="F59" s="132" t="n">
        <f aca="false">F60</f>
        <v>128400</v>
      </c>
      <c r="G59" s="132" t="n">
        <f aca="false">G60</f>
        <v>54080</v>
      </c>
      <c r="H59" s="132" t="n">
        <f aca="false">H60</f>
        <v>56243</v>
      </c>
      <c r="J59" s="139"/>
    </row>
    <row r="60" customFormat="false" ht="43.2" hidden="false" customHeight="true" outlineLevel="0" collapsed="false">
      <c r="A60" s="130" t="n">
        <v>49</v>
      </c>
      <c r="B60" s="136" t="s">
        <v>396</v>
      </c>
      <c r="C60" s="138" t="n">
        <v>130082020</v>
      </c>
      <c r="D60" s="137" t="s">
        <v>405</v>
      </c>
      <c r="E60" s="137"/>
      <c r="F60" s="132" t="n">
        <f aca="false">F61</f>
        <v>128400</v>
      </c>
      <c r="G60" s="132" t="n">
        <f aca="false">G61</f>
        <v>54080</v>
      </c>
      <c r="H60" s="132" t="n">
        <f aca="false">H61</f>
        <v>56243</v>
      </c>
      <c r="J60" s="139"/>
    </row>
    <row r="61" customFormat="false" ht="16.65" hidden="false" customHeight="true" outlineLevel="0" collapsed="false">
      <c r="A61" s="130" t="n">
        <v>50</v>
      </c>
      <c r="B61" s="136" t="s">
        <v>341</v>
      </c>
      <c r="C61" s="138" t="n">
        <v>130082020</v>
      </c>
      <c r="D61" s="130" t="n">
        <v>240</v>
      </c>
      <c r="E61" s="137" t="s">
        <v>342</v>
      </c>
      <c r="F61" s="132" t="n">
        <f aca="false">F62</f>
        <v>128400</v>
      </c>
      <c r="G61" s="132" t="n">
        <f aca="false">G62</f>
        <v>54080</v>
      </c>
      <c r="H61" s="132" t="n">
        <f aca="false">H62</f>
        <v>56243</v>
      </c>
      <c r="J61" s="139"/>
    </row>
    <row r="62" customFormat="false" ht="39.45" hidden="false" customHeight="true" outlineLevel="0" collapsed="false">
      <c r="A62" s="130" t="n">
        <v>51</v>
      </c>
      <c r="B62" s="136" t="s">
        <v>345</v>
      </c>
      <c r="C62" s="138" t="n">
        <v>130082020</v>
      </c>
      <c r="D62" s="130" t="n">
        <v>240</v>
      </c>
      <c r="E62" s="137" t="s">
        <v>346</v>
      </c>
      <c r="F62" s="132" t="n">
        <f aca="false">'прил 6 ведом'!G67</f>
        <v>128400</v>
      </c>
      <c r="G62" s="132" t="n">
        <f aca="false">'прил 6 ведом'!H67</f>
        <v>54080</v>
      </c>
      <c r="H62" s="132" t="n">
        <f aca="false">'прил 6 ведом'!I67</f>
        <v>56243</v>
      </c>
      <c r="J62" s="139"/>
    </row>
    <row r="63" customFormat="false" ht="126.7" hidden="false" customHeight="true" outlineLevel="0" collapsed="false">
      <c r="A63" s="130" t="n">
        <v>52</v>
      </c>
      <c r="B63" s="136" t="s">
        <v>467</v>
      </c>
      <c r="C63" s="138" t="str">
        <f aca="false">C64</f>
        <v>1300S4120</v>
      </c>
      <c r="D63" s="137"/>
      <c r="E63" s="137"/>
      <c r="F63" s="132" t="n">
        <f aca="false">F64</f>
        <v>110789</v>
      </c>
      <c r="G63" s="132" t="n">
        <f aca="false">G64</f>
        <v>110789</v>
      </c>
      <c r="H63" s="132" t="n">
        <f aca="false">H64</f>
        <v>110789</v>
      </c>
      <c r="J63" s="139"/>
    </row>
    <row r="64" customFormat="false" ht="30" hidden="false" customHeight="true" outlineLevel="0" collapsed="false">
      <c r="A64" s="130" t="n">
        <v>53</v>
      </c>
      <c r="B64" s="136" t="s">
        <v>395</v>
      </c>
      <c r="C64" s="138" t="str">
        <f aca="false">C65</f>
        <v>1300S4120</v>
      </c>
      <c r="D64" s="137" t="s">
        <v>404</v>
      </c>
      <c r="E64" s="137"/>
      <c r="F64" s="132" t="n">
        <f aca="false">F65</f>
        <v>110789</v>
      </c>
      <c r="G64" s="132" t="n">
        <f aca="false">G65</f>
        <v>110789</v>
      </c>
      <c r="H64" s="132" t="n">
        <f aca="false">H65</f>
        <v>110789</v>
      </c>
      <c r="J64" s="139"/>
    </row>
    <row r="65" customFormat="false" ht="43.2" hidden="false" customHeight="true" outlineLevel="0" collapsed="false">
      <c r="A65" s="130" t="n">
        <v>54</v>
      </c>
      <c r="B65" s="136" t="s">
        <v>396</v>
      </c>
      <c r="C65" s="138" t="str">
        <f aca="false">C66</f>
        <v>1300S4120</v>
      </c>
      <c r="D65" s="137" t="s">
        <v>405</v>
      </c>
      <c r="E65" s="137"/>
      <c r="F65" s="132" t="n">
        <f aca="false">F66</f>
        <v>110789</v>
      </c>
      <c r="G65" s="132" t="n">
        <f aca="false">G66</f>
        <v>110789</v>
      </c>
      <c r="H65" s="132" t="n">
        <f aca="false">H66</f>
        <v>110789</v>
      </c>
      <c r="J65" s="139"/>
    </row>
    <row r="66" customFormat="false" ht="16.65" hidden="false" customHeight="true" outlineLevel="0" collapsed="false">
      <c r="A66" s="130" t="n">
        <v>55</v>
      </c>
      <c r="B66" s="136" t="s">
        <v>341</v>
      </c>
      <c r="C66" s="138" t="str">
        <f aca="false">C67</f>
        <v>1300S4120</v>
      </c>
      <c r="D66" s="130" t="n">
        <v>240</v>
      </c>
      <c r="E66" s="137" t="s">
        <v>342</v>
      </c>
      <c r="F66" s="132" t="n">
        <f aca="false">F67</f>
        <v>110789</v>
      </c>
      <c r="G66" s="132" t="n">
        <f aca="false">G67</f>
        <v>110789</v>
      </c>
      <c r="H66" s="132" t="n">
        <f aca="false">H67</f>
        <v>110789</v>
      </c>
      <c r="J66" s="139"/>
    </row>
    <row r="67" customFormat="false" ht="39.45" hidden="false" customHeight="true" outlineLevel="0" collapsed="false">
      <c r="A67" s="130" t="n">
        <v>56</v>
      </c>
      <c r="B67" s="136" t="s">
        <v>345</v>
      </c>
      <c r="C67" s="138" t="s">
        <v>468</v>
      </c>
      <c r="D67" s="130" t="n">
        <v>240</v>
      </c>
      <c r="E67" s="137" t="s">
        <v>344</v>
      </c>
      <c r="F67" s="132" t="n">
        <v>110789</v>
      </c>
      <c r="G67" s="132" t="n">
        <v>110789</v>
      </c>
      <c r="H67" s="132" t="n">
        <v>110789</v>
      </c>
      <c r="J67" s="139"/>
    </row>
    <row r="68" customFormat="false" ht="28.65" hidden="false" customHeight="true" outlineLevel="0" collapsed="false">
      <c r="A68" s="130" t="n">
        <v>57</v>
      </c>
      <c r="B68" s="155" t="s">
        <v>469</v>
      </c>
      <c r="C68" s="156" t="n">
        <v>1400000000</v>
      </c>
      <c r="D68" s="157"/>
      <c r="E68" s="158"/>
      <c r="F68" s="159" t="n">
        <f aca="false">F69+F74</f>
        <v>46631</v>
      </c>
      <c r="G68" s="159" t="n">
        <f aca="false">G69+G74</f>
        <v>46631</v>
      </c>
      <c r="H68" s="159" t="n">
        <f aca="false">H69+H74</f>
        <v>46631</v>
      </c>
    </row>
    <row r="69" customFormat="false" ht="123.45" hidden="false" customHeight="true" outlineLevel="0" collapsed="false">
      <c r="A69" s="130" t="n">
        <v>58</v>
      </c>
      <c r="B69" s="144" t="s">
        <v>470</v>
      </c>
      <c r="C69" s="138" t="str">
        <f aca="false">C70</f>
        <v>1400S5550</v>
      </c>
      <c r="D69" s="130"/>
      <c r="E69" s="137"/>
      <c r="F69" s="132" t="n">
        <f aca="false">F70</f>
        <v>41635</v>
      </c>
      <c r="G69" s="132" t="n">
        <f aca="false">G70</f>
        <v>41635</v>
      </c>
      <c r="H69" s="132" t="n">
        <f aca="false">H70</f>
        <v>41635</v>
      </c>
    </row>
    <row r="70" customFormat="false" ht="28.65" hidden="false" customHeight="true" outlineLevel="0" collapsed="false">
      <c r="A70" s="130" t="n">
        <v>59</v>
      </c>
      <c r="B70" s="136" t="s">
        <v>395</v>
      </c>
      <c r="C70" s="138" t="str">
        <f aca="false">C71</f>
        <v>1400S5550</v>
      </c>
      <c r="D70" s="130" t="n">
        <v>200</v>
      </c>
      <c r="E70" s="137"/>
      <c r="F70" s="132" t="n">
        <f aca="false">F71</f>
        <v>41635</v>
      </c>
      <c r="G70" s="132" t="n">
        <f aca="false">G71</f>
        <v>41635</v>
      </c>
      <c r="H70" s="132" t="n">
        <f aca="false">H71</f>
        <v>41635</v>
      </c>
    </row>
    <row r="71" customFormat="false" ht="39.8" hidden="false" customHeight="true" outlineLevel="0" collapsed="false">
      <c r="A71" s="130" t="n">
        <v>60</v>
      </c>
      <c r="B71" s="136" t="s">
        <v>396</v>
      </c>
      <c r="C71" s="138" t="str">
        <f aca="false">C72</f>
        <v>1400S5550</v>
      </c>
      <c r="D71" s="130" t="n">
        <v>240</v>
      </c>
      <c r="E71" s="137"/>
      <c r="F71" s="132" t="n">
        <f aca="false">F72</f>
        <v>41635</v>
      </c>
      <c r="G71" s="132" t="n">
        <f aca="false">G72</f>
        <v>41635</v>
      </c>
      <c r="H71" s="132" t="n">
        <f aca="false">H72</f>
        <v>41635</v>
      </c>
    </row>
    <row r="72" customFormat="false" ht="15.95" hidden="false" customHeight="true" outlineLevel="0" collapsed="false">
      <c r="A72" s="130" t="n">
        <v>61</v>
      </c>
      <c r="B72" s="144" t="s">
        <v>359</v>
      </c>
      <c r="C72" s="138" t="str">
        <f aca="false">C73</f>
        <v>1400S5550</v>
      </c>
      <c r="D72" s="130" t="n">
        <v>240</v>
      </c>
      <c r="E72" s="137" t="s">
        <v>360</v>
      </c>
      <c r="F72" s="132" t="n">
        <f aca="false">F73</f>
        <v>41635</v>
      </c>
      <c r="G72" s="132" t="n">
        <f aca="false">G73</f>
        <v>41635</v>
      </c>
      <c r="H72" s="132" t="n">
        <f aca="false">H73</f>
        <v>41635</v>
      </c>
    </row>
    <row r="73" customFormat="false" ht="15.95" hidden="false" customHeight="true" outlineLevel="0" collapsed="false">
      <c r="A73" s="130" t="n">
        <v>62</v>
      </c>
      <c r="B73" s="144" t="s">
        <v>361</v>
      </c>
      <c r="C73" s="138" t="str">
        <f aca="false">C74</f>
        <v>1400S5550</v>
      </c>
      <c r="D73" s="130" t="n">
        <v>240</v>
      </c>
      <c r="E73" s="137" t="s">
        <v>362</v>
      </c>
      <c r="F73" s="132" t="n">
        <f aca="false">'прил 6 ведом'!G117</f>
        <v>41635</v>
      </c>
      <c r="G73" s="132" t="n">
        <f aca="false">'прил 6 ведом'!H117</f>
        <v>41635</v>
      </c>
      <c r="H73" s="132" t="n">
        <f aca="false">'прил 6 ведом'!I117</f>
        <v>41635</v>
      </c>
    </row>
    <row r="74" customFormat="false" ht="118.65" hidden="false" customHeight="true" outlineLevel="0" collapsed="false">
      <c r="A74" s="130" t="n">
        <v>63</v>
      </c>
      <c r="B74" s="144" t="s">
        <v>471</v>
      </c>
      <c r="C74" s="138" t="s">
        <v>472</v>
      </c>
      <c r="D74" s="130"/>
      <c r="E74" s="137"/>
      <c r="F74" s="132" t="n">
        <f aca="false">F75</f>
        <v>4996</v>
      </c>
      <c r="G74" s="132" t="n">
        <f aca="false">G75</f>
        <v>4996</v>
      </c>
      <c r="H74" s="132" t="n">
        <f aca="false">H75</f>
        <v>4996</v>
      </c>
    </row>
    <row r="75" customFormat="false" ht="33.95" hidden="false" customHeight="true" outlineLevel="0" collapsed="false">
      <c r="A75" s="130" t="n">
        <v>64</v>
      </c>
      <c r="B75" s="136" t="s">
        <v>395</v>
      </c>
      <c r="C75" s="138" t="s">
        <v>472</v>
      </c>
      <c r="D75" s="130" t="n">
        <v>200</v>
      </c>
      <c r="E75" s="137"/>
      <c r="F75" s="132" t="n">
        <f aca="false">F76</f>
        <v>4996</v>
      </c>
      <c r="G75" s="132" t="n">
        <f aca="false">G76</f>
        <v>4996</v>
      </c>
      <c r="H75" s="132" t="n">
        <f aca="false">H76</f>
        <v>4996</v>
      </c>
    </row>
    <row r="76" customFormat="false" ht="42.2" hidden="false" customHeight="true" outlineLevel="0" collapsed="false">
      <c r="A76" s="130" t="n">
        <v>65</v>
      </c>
      <c r="B76" s="136" t="s">
        <v>396</v>
      </c>
      <c r="C76" s="138" t="s">
        <v>472</v>
      </c>
      <c r="D76" s="130" t="n">
        <v>240</v>
      </c>
      <c r="E76" s="137"/>
      <c r="F76" s="132" t="n">
        <f aca="false">F77</f>
        <v>4996</v>
      </c>
      <c r="G76" s="132" t="n">
        <f aca="false">G77</f>
        <v>4996</v>
      </c>
      <c r="H76" s="132" t="n">
        <f aca="false">H77</f>
        <v>4996</v>
      </c>
    </row>
    <row r="77" customFormat="false" ht="17.5" hidden="false" customHeight="true" outlineLevel="0" collapsed="false">
      <c r="A77" s="130" t="n">
        <v>66</v>
      </c>
      <c r="B77" s="144" t="s">
        <v>359</v>
      </c>
      <c r="C77" s="138" t="s">
        <v>472</v>
      </c>
      <c r="D77" s="130" t="n">
        <v>240</v>
      </c>
      <c r="E77" s="137" t="s">
        <v>360</v>
      </c>
      <c r="F77" s="132" t="n">
        <f aca="false">F78</f>
        <v>4996</v>
      </c>
      <c r="G77" s="132" t="n">
        <f aca="false">G78</f>
        <v>4996</v>
      </c>
      <c r="H77" s="132" t="n">
        <f aca="false">H78</f>
        <v>4996</v>
      </c>
    </row>
    <row r="78" customFormat="false" ht="13.55" hidden="false" customHeight="true" outlineLevel="0" collapsed="false">
      <c r="A78" s="130" t="n">
        <v>67</v>
      </c>
      <c r="B78" s="144" t="s">
        <v>361</v>
      </c>
      <c r="C78" s="138" t="s">
        <v>472</v>
      </c>
      <c r="D78" s="130" t="n">
        <v>240</v>
      </c>
      <c r="E78" s="137" t="s">
        <v>362</v>
      </c>
      <c r="F78" s="132" t="n">
        <f aca="false">'прил 6 ведом'!G118</f>
        <v>4996</v>
      </c>
      <c r="G78" s="132" t="n">
        <f aca="false">'прил 6 ведом'!H118</f>
        <v>4996</v>
      </c>
      <c r="H78" s="132" t="n">
        <f aca="false">'прил 6 ведом'!I118</f>
        <v>4996</v>
      </c>
    </row>
    <row r="79" customFormat="false" ht="40.5" hidden="false" customHeight="true" outlineLevel="0" collapsed="false">
      <c r="A79" s="130" t="n">
        <v>68</v>
      </c>
      <c r="B79" s="155" t="s">
        <v>473</v>
      </c>
      <c r="C79" s="156" t="n">
        <v>200000000</v>
      </c>
      <c r="D79" s="158"/>
      <c r="E79" s="158"/>
      <c r="F79" s="159" t="n">
        <f aca="false">F80+F86</f>
        <v>1788814</v>
      </c>
      <c r="G79" s="159" t="n">
        <f aca="false">G80+G86</f>
        <v>1742020</v>
      </c>
      <c r="H79" s="159" t="n">
        <f aca="false">H80+H86</f>
        <v>1742020</v>
      </c>
    </row>
    <row r="80" customFormat="false" ht="25.55" hidden="true" customHeight="true" outlineLevel="0" collapsed="false">
      <c r="A80" s="130" t="n">
        <v>69</v>
      </c>
      <c r="B80" s="155" t="s">
        <v>474</v>
      </c>
      <c r="C80" s="156" t="n">
        <v>210000000</v>
      </c>
      <c r="D80" s="158"/>
      <c r="E80" s="158"/>
      <c r="F80" s="159" t="n">
        <f aca="false">F81</f>
        <v>0</v>
      </c>
      <c r="G80" s="159" t="n">
        <f aca="false">G81</f>
        <v>0</v>
      </c>
      <c r="H80" s="159" t="n">
        <f aca="false">H81</f>
        <v>0</v>
      </c>
    </row>
    <row r="81" customFormat="false" ht="79.2" hidden="true" customHeight="true" outlineLevel="0" collapsed="false">
      <c r="A81" s="130" t="n">
        <v>70</v>
      </c>
      <c r="B81" s="136" t="s">
        <v>475</v>
      </c>
      <c r="C81" s="138" t="n">
        <v>210082060</v>
      </c>
      <c r="D81" s="137"/>
      <c r="E81" s="137"/>
      <c r="F81" s="132" t="n">
        <f aca="false">F82</f>
        <v>0</v>
      </c>
      <c r="G81" s="132" t="n">
        <f aca="false">G82</f>
        <v>0</v>
      </c>
      <c r="H81" s="132" t="n">
        <f aca="false">H82</f>
        <v>0</v>
      </c>
    </row>
    <row r="82" customFormat="false" ht="45.45" hidden="true" customHeight="true" outlineLevel="0" collapsed="false">
      <c r="A82" s="130" t="n">
        <v>71</v>
      </c>
      <c r="B82" s="136" t="s">
        <v>439</v>
      </c>
      <c r="C82" s="138" t="n">
        <f aca="false">C81</f>
        <v>210082060</v>
      </c>
      <c r="D82" s="137" t="s">
        <v>434</v>
      </c>
      <c r="E82" s="137"/>
      <c r="F82" s="132" t="n">
        <f aca="false">F83</f>
        <v>0</v>
      </c>
      <c r="G82" s="132" t="n">
        <f aca="false">G83</f>
        <v>0</v>
      </c>
      <c r="H82" s="132" t="n">
        <f aca="false">H83</f>
        <v>0</v>
      </c>
    </row>
    <row r="83" customFormat="false" ht="18.7" hidden="true" customHeight="true" outlineLevel="0" collapsed="false">
      <c r="A83" s="130" t="n">
        <v>72</v>
      </c>
      <c r="B83" s="144" t="s">
        <v>435</v>
      </c>
      <c r="C83" s="138" t="n">
        <f aca="false">C82</f>
        <v>210082060</v>
      </c>
      <c r="D83" s="137" t="s">
        <v>436</v>
      </c>
      <c r="E83" s="137"/>
      <c r="F83" s="132" t="n">
        <f aca="false">F84</f>
        <v>0</v>
      </c>
      <c r="G83" s="132" t="n">
        <f aca="false">G84</f>
        <v>0</v>
      </c>
      <c r="H83" s="132" t="n">
        <f aca="false">H84</f>
        <v>0</v>
      </c>
    </row>
    <row r="84" customFormat="false" ht="16.65" hidden="true" customHeight="true" outlineLevel="0" collapsed="false">
      <c r="A84" s="130" t="n">
        <v>73</v>
      </c>
      <c r="B84" s="136" t="s">
        <v>429</v>
      </c>
      <c r="C84" s="138" t="n">
        <f aca="false">C83</f>
        <v>210082060</v>
      </c>
      <c r="D84" s="137" t="s">
        <v>436</v>
      </c>
      <c r="E84" s="137" t="s">
        <v>356</v>
      </c>
      <c r="F84" s="132" t="n">
        <f aca="false">F85</f>
        <v>0</v>
      </c>
      <c r="G84" s="132" t="n">
        <f aca="false">G85</f>
        <v>0</v>
      </c>
      <c r="H84" s="132" t="n">
        <f aca="false">H85</f>
        <v>0</v>
      </c>
    </row>
    <row r="85" customFormat="false" ht="16.65" hidden="true" customHeight="true" outlineLevel="0" collapsed="false">
      <c r="A85" s="130" t="n">
        <v>74</v>
      </c>
      <c r="B85" s="136" t="s">
        <v>357</v>
      </c>
      <c r="C85" s="138" t="n">
        <f aca="false">C84</f>
        <v>210082060</v>
      </c>
      <c r="D85" s="137" t="s">
        <v>436</v>
      </c>
      <c r="E85" s="137" t="s">
        <v>358</v>
      </c>
      <c r="F85" s="132" t="n">
        <v>0</v>
      </c>
      <c r="G85" s="132" t="n">
        <v>0</v>
      </c>
      <c r="H85" s="132" t="n">
        <f aca="false">G85</f>
        <v>0</v>
      </c>
    </row>
    <row r="86" customFormat="false" ht="38.4" hidden="false" customHeight="true" outlineLevel="0" collapsed="false">
      <c r="A86" s="130" t="n">
        <v>75</v>
      </c>
      <c r="B86" s="155" t="s">
        <v>476</v>
      </c>
      <c r="C86" s="138" t="n">
        <v>140000000</v>
      </c>
      <c r="D86" s="137"/>
      <c r="E86" s="137"/>
      <c r="F86" s="132" t="n">
        <f aca="false">F87+F92</f>
        <v>1788814</v>
      </c>
      <c r="G86" s="132" t="n">
        <f aca="false">G87+G92</f>
        <v>1742020</v>
      </c>
      <c r="H86" s="132" t="n">
        <f aca="false">H87+H92</f>
        <v>1742020</v>
      </c>
    </row>
    <row r="87" customFormat="false" ht="91.9" hidden="false" customHeight="true" outlineLevel="0" collapsed="false">
      <c r="A87" s="130" t="n">
        <v>76</v>
      </c>
      <c r="B87" s="136" t="s">
        <v>477</v>
      </c>
      <c r="C87" s="138" t="n">
        <v>140082060</v>
      </c>
      <c r="D87" s="137"/>
      <c r="E87" s="137"/>
      <c r="F87" s="132" t="n">
        <f aca="false">F88</f>
        <v>1742020</v>
      </c>
      <c r="G87" s="132" t="n">
        <f aca="false">G88</f>
        <v>1742020</v>
      </c>
      <c r="H87" s="132" t="n">
        <f aca="false">H88</f>
        <v>1742020</v>
      </c>
    </row>
    <row r="88" customFormat="false" ht="40.5" hidden="false" customHeight="true" outlineLevel="0" collapsed="false">
      <c r="A88" s="130" t="n">
        <v>77</v>
      </c>
      <c r="B88" s="136" t="s">
        <v>439</v>
      </c>
      <c r="C88" s="138" t="n">
        <f aca="false">C87</f>
        <v>140082060</v>
      </c>
      <c r="D88" s="137" t="s">
        <v>434</v>
      </c>
      <c r="E88" s="137"/>
      <c r="F88" s="132" t="n">
        <f aca="false">F89</f>
        <v>1742020</v>
      </c>
      <c r="G88" s="132" t="n">
        <f aca="false">G89</f>
        <v>1742020</v>
      </c>
      <c r="H88" s="132" t="n">
        <f aca="false">H89</f>
        <v>1742020</v>
      </c>
    </row>
    <row r="89" customFormat="false" ht="16.65" hidden="false" customHeight="true" outlineLevel="0" collapsed="false">
      <c r="A89" s="130" t="n">
        <v>78</v>
      </c>
      <c r="B89" s="144" t="s">
        <v>435</v>
      </c>
      <c r="C89" s="138" t="n">
        <f aca="false">C88</f>
        <v>140082060</v>
      </c>
      <c r="D89" s="137" t="s">
        <v>436</v>
      </c>
      <c r="E89" s="137"/>
      <c r="F89" s="132" t="n">
        <f aca="false">F90</f>
        <v>1742020</v>
      </c>
      <c r="G89" s="132" t="n">
        <f aca="false">G90</f>
        <v>1742020</v>
      </c>
      <c r="H89" s="132" t="n">
        <f aca="false">H90</f>
        <v>1742020</v>
      </c>
    </row>
    <row r="90" customFormat="false" ht="16.65" hidden="false" customHeight="true" outlineLevel="0" collapsed="false">
      <c r="A90" s="130" t="n">
        <v>79</v>
      </c>
      <c r="B90" s="136" t="s">
        <v>429</v>
      </c>
      <c r="C90" s="138" t="n">
        <f aca="false">C89</f>
        <v>140082060</v>
      </c>
      <c r="D90" s="137" t="s">
        <v>436</v>
      </c>
      <c r="E90" s="137" t="s">
        <v>356</v>
      </c>
      <c r="F90" s="132" t="n">
        <f aca="false">F91</f>
        <v>1742020</v>
      </c>
      <c r="G90" s="132" t="n">
        <f aca="false">G91</f>
        <v>1742020</v>
      </c>
      <c r="H90" s="132" t="n">
        <f aca="false">H91</f>
        <v>1742020</v>
      </c>
    </row>
    <row r="91" customFormat="false" ht="16.65" hidden="false" customHeight="true" outlineLevel="0" collapsed="false">
      <c r="A91" s="130" t="n">
        <v>80</v>
      </c>
      <c r="B91" s="136" t="s">
        <v>357</v>
      </c>
      <c r="C91" s="138" t="n">
        <f aca="false">C90</f>
        <v>140082060</v>
      </c>
      <c r="D91" s="137" t="s">
        <v>436</v>
      </c>
      <c r="E91" s="137" t="s">
        <v>358</v>
      </c>
      <c r="F91" s="132" t="n">
        <f aca="false">'прил 6 ведом'!G99</f>
        <v>1742020</v>
      </c>
      <c r="G91" s="132" t="n">
        <f aca="false">'прил 6 ведом'!H99</f>
        <v>1742020</v>
      </c>
      <c r="H91" s="132" t="n">
        <f aca="false">'прил 6 ведом'!I99</f>
        <v>1742020</v>
      </c>
    </row>
    <row r="92" customFormat="false" ht="29.7" hidden="false" customHeight="true" outlineLevel="0" collapsed="false">
      <c r="A92" s="130" t="n">
        <v>81</v>
      </c>
      <c r="B92" s="136" t="s">
        <v>395</v>
      </c>
      <c r="C92" s="138" t="n">
        <f aca="false">C93</f>
        <v>220082060</v>
      </c>
      <c r="D92" s="137" t="s">
        <v>434</v>
      </c>
      <c r="E92" s="137"/>
      <c r="F92" s="132" t="n">
        <f aca="false">F93</f>
        <v>46794</v>
      </c>
      <c r="G92" s="132" t="n">
        <f aca="false">G93</f>
        <v>0</v>
      </c>
      <c r="H92" s="132" t="n">
        <f aca="false">H93</f>
        <v>0</v>
      </c>
    </row>
    <row r="93" customFormat="false" ht="41.7" hidden="false" customHeight="true" outlineLevel="0" collapsed="false">
      <c r="A93" s="130" t="n">
        <v>82</v>
      </c>
      <c r="B93" s="136" t="s">
        <v>396</v>
      </c>
      <c r="C93" s="138" t="n">
        <f aca="false">C94</f>
        <v>220082060</v>
      </c>
      <c r="D93" s="137" t="s">
        <v>436</v>
      </c>
      <c r="E93" s="137"/>
      <c r="F93" s="132" t="n">
        <f aca="false">F94</f>
        <v>46794</v>
      </c>
      <c r="G93" s="132" t="n">
        <f aca="false">G94</f>
        <v>0</v>
      </c>
      <c r="H93" s="132" t="n">
        <f aca="false">H94</f>
        <v>0</v>
      </c>
    </row>
    <row r="94" customFormat="false" ht="16.65" hidden="false" customHeight="true" outlineLevel="0" collapsed="false">
      <c r="A94" s="130" t="n">
        <v>83</v>
      </c>
      <c r="B94" s="136" t="s">
        <v>367</v>
      </c>
      <c r="C94" s="138" t="n">
        <f aca="false">C95</f>
        <v>220082060</v>
      </c>
      <c r="D94" s="137" t="s">
        <v>436</v>
      </c>
      <c r="E94" s="137" t="s">
        <v>368</v>
      </c>
      <c r="F94" s="132" t="n">
        <f aca="false">F95</f>
        <v>46794</v>
      </c>
      <c r="G94" s="132" t="n">
        <f aca="false">G95</f>
        <v>0</v>
      </c>
      <c r="H94" s="132" t="n">
        <f aca="false">H95</f>
        <v>0</v>
      </c>
    </row>
    <row r="95" customFormat="false" ht="16.65" hidden="false" customHeight="true" outlineLevel="0" collapsed="false">
      <c r="A95" s="130" t="n">
        <v>84</v>
      </c>
      <c r="B95" s="136" t="s">
        <v>369</v>
      </c>
      <c r="C95" s="138" t="n">
        <v>220082060</v>
      </c>
      <c r="D95" s="137" t="s">
        <v>436</v>
      </c>
      <c r="E95" s="137" t="s">
        <v>370</v>
      </c>
      <c r="F95" s="132" t="n">
        <f aca="false">'прил 6 ведом'!G128</f>
        <v>46794</v>
      </c>
      <c r="G95" s="132" t="n">
        <f aca="false">'прил 6 ведом'!H128</f>
        <v>0</v>
      </c>
      <c r="H95" s="132" t="n">
        <f aca="false">'прил 6 ведом'!I128</f>
        <v>0</v>
      </c>
    </row>
    <row r="96" customFormat="false" ht="28.65" hidden="false" customHeight="true" outlineLevel="0" collapsed="false">
      <c r="A96" s="130" t="n">
        <v>85</v>
      </c>
      <c r="B96" s="155" t="s">
        <v>392</v>
      </c>
      <c r="C96" s="156" t="n">
        <v>8100000000</v>
      </c>
      <c r="D96" s="157"/>
      <c r="E96" s="158"/>
      <c r="F96" s="159" t="n">
        <f aca="false">F97</f>
        <v>3936475</v>
      </c>
      <c r="G96" s="159" t="n">
        <f aca="false">G97</f>
        <v>3890496</v>
      </c>
      <c r="H96" s="159" t="n">
        <f aca="false">H97</f>
        <v>3796671</v>
      </c>
    </row>
    <row r="97" customFormat="false" ht="31.2" hidden="false" customHeight="true" outlineLevel="0" collapsed="false">
      <c r="A97" s="130" t="n">
        <v>86</v>
      </c>
      <c r="B97" s="136" t="s">
        <v>393</v>
      </c>
      <c r="C97" s="138" t="n">
        <v>8110000000</v>
      </c>
      <c r="D97" s="130"/>
      <c r="E97" s="137"/>
      <c r="F97" s="132" t="n">
        <f aca="false">F112+F117+F98+F107</f>
        <v>3936475</v>
      </c>
      <c r="G97" s="132" t="n">
        <f aca="false">G112+G117+G98+G107</f>
        <v>3890496</v>
      </c>
      <c r="H97" s="132" t="n">
        <f aca="false">H112+H117+H98+H107</f>
        <v>3796671</v>
      </c>
    </row>
    <row r="98" customFormat="false" ht="90" hidden="false" customHeight="true" outlineLevel="0" collapsed="false">
      <c r="A98" s="130" t="n">
        <v>87</v>
      </c>
      <c r="B98" s="136" t="s">
        <v>411</v>
      </c>
      <c r="C98" s="138" t="n">
        <v>8110051180</v>
      </c>
      <c r="D98" s="137"/>
      <c r="E98" s="137"/>
      <c r="F98" s="159" t="n">
        <f aca="false">F99+F103</f>
        <v>104467</v>
      </c>
      <c r="G98" s="159" t="n">
        <f aca="false">G99+G103</f>
        <v>107475</v>
      </c>
      <c r="H98" s="159" t="n">
        <f aca="false">H99+H103</f>
        <v>0</v>
      </c>
    </row>
    <row r="99" customFormat="false" ht="31.2" hidden="false" customHeight="true" outlineLevel="0" collapsed="false">
      <c r="A99" s="130" t="n">
        <v>88</v>
      </c>
      <c r="B99" s="136" t="s">
        <v>390</v>
      </c>
      <c r="C99" s="138" t="n">
        <v>8110051180</v>
      </c>
      <c r="D99" s="137" t="s">
        <v>412</v>
      </c>
      <c r="E99" s="137"/>
      <c r="F99" s="132" t="n">
        <f aca="false">F100</f>
        <v>104467</v>
      </c>
      <c r="G99" s="132" t="n">
        <f aca="false">G100</f>
        <v>107475</v>
      </c>
      <c r="H99" s="132" t="n">
        <f aca="false">H100</f>
        <v>0</v>
      </c>
    </row>
    <row r="100" customFormat="false" ht="31.2" hidden="false" customHeight="true" outlineLevel="0" collapsed="false">
      <c r="A100" s="130" t="n">
        <v>89</v>
      </c>
      <c r="B100" s="136" t="s">
        <v>391</v>
      </c>
      <c r="C100" s="138" t="n">
        <v>8110051180</v>
      </c>
      <c r="D100" s="137" t="s">
        <v>413</v>
      </c>
      <c r="E100" s="137"/>
      <c r="F100" s="132" t="n">
        <f aca="false">F101</f>
        <v>104467</v>
      </c>
      <c r="G100" s="132" t="n">
        <f aca="false">G101</f>
        <v>107475</v>
      </c>
      <c r="H100" s="132" t="n">
        <f aca="false">H101</f>
        <v>0</v>
      </c>
    </row>
    <row r="101" customFormat="false" ht="18" hidden="false" customHeight="true" outlineLevel="0" collapsed="false">
      <c r="A101" s="130" t="n">
        <v>90</v>
      </c>
      <c r="B101" s="136" t="s">
        <v>337</v>
      </c>
      <c r="C101" s="138" t="n">
        <v>8110051180</v>
      </c>
      <c r="D101" s="137" t="s">
        <v>413</v>
      </c>
      <c r="E101" s="137" t="s">
        <v>338</v>
      </c>
      <c r="F101" s="132" t="n">
        <f aca="false">F102</f>
        <v>104467</v>
      </c>
      <c r="G101" s="132" t="n">
        <f aca="false">G102</f>
        <v>107475</v>
      </c>
      <c r="H101" s="132" t="n">
        <f aca="false">H102</f>
        <v>0</v>
      </c>
    </row>
    <row r="102" customFormat="false" ht="18.7" hidden="false" customHeight="true" outlineLevel="0" collapsed="false">
      <c r="A102" s="130" t="n">
        <v>91</v>
      </c>
      <c r="B102" s="136" t="s">
        <v>339</v>
      </c>
      <c r="C102" s="138" t="n">
        <v>8110051180</v>
      </c>
      <c r="D102" s="137" t="s">
        <v>413</v>
      </c>
      <c r="E102" s="137" t="s">
        <v>340</v>
      </c>
      <c r="F102" s="132" t="n">
        <f aca="false">'прил 6 ведом'!G54</f>
        <v>104467</v>
      </c>
      <c r="G102" s="132" t="n">
        <f aca="false">'прил 6 ведом'!H54</f>
        <v>107475</v>
      </c>
      <c r="H102" s="132" t="n">
        <f aca="false">'прил 6 ведом'!I54</f>
        <v>0</v>
      </c>
    </row>
    <row r="103" customFormat="false" ht="31.2" hidden="false" customHeight="true" outlineLevel="0" collapsed="false">
      <c r="A103" s="130" t="n">
        <v>92</v>
      </c>
      <c r="B103" s="136" t="s">
        <v>395</v>
      </c>
      <c r="C103" s="138" t="n">
        <v>8110051180</v>
      </c>
      <c r="D103" s="137" t="s">
        <v>404</v>
      </c>
      <c r="E103" s="137"/>
      <c r="F103" s="132" t="n">
        <f aca="false">F104</f>
        <v>0</v>
      </c>
      <c r="G103" s="132" t="n">
        <f aca="false">G104</f>
        <v>0</v>
      </c>
      <c r="H103" s="132" t="n">
        <f aca="false">H104</f>
        <v>0</v>
      </c>
    </row>
    <row r="104" customFormat="false" ht="31.2" hidden="false" customHeight="true" outlineLevel="0" collapsed="false">
      <c r="A104" s="130" t="n">
        <v>93</v>
      </c>
      <c r="B104" s="136" t="s">
        <v>396</v>
      </c>
      <c r="C104" s="138" t="n">
        <v>8110051180</v>
      </c>
      <c r="D104" s="137" t="s">
        <v>405</v>
      </c>
      <c r="E104" s="137"/>
      <c r="F104" s="132" t="n">
        <f aca="false">F105</f>
        <v>0</v>
      </c>
      <c r="G104" s="132" t="n">
        <f aca="false">G105</f>
        <v>0</v>
      </c>
      <c r="H104" s="132" t="n">
        <f aca="false">H105</f>
        <v>0</v>
      </c>
    </row>
    <row r="105" customFormat="false" ht="16.65" hidden="false" customHeight="true" outlineLevel="0" collapsed="false">
      <c r="A105" s="130" t="n">
        <v>94</v>
      </c>
      <c r="B105" s="136" t="s">
        <v>337</v>
      </c>
      <c r="C105" s="138" t="n">
        <v>8110051180</v>
      </c>
      <c r="D105" s="137" t="s">
        <v>405</v>
      </c>
      <c r="E105" s="137" t="s">
        <v>338</v>
      </c>
      <c r="F105" s="132" t="n">
        <f aca="false">F106</f>
        <v>0</v>
      </c>
      <c r="G105" s="132" t="n">
        <f aca="false">G106</f>
        <v>0</v>
      </c>
      <c r="H105" s="132" t="n">
        <f aca="false">H106</f>
        <v>0</v>
      </c>
    </row>
    <row r="106" customFormat="false" ht="30" hidden="false" customHeight="true" outlineLevel="0" collapsed="false">
      <c r="A106" s="130" t="n">
        <v>95</v>
      </c>
      <c r="B106" s="136" t="s">
        <v>339</v>
      </c>
      <c r="C106" s="138" t="n">
        <v>8110051180</v>
      </c>
      <c r="D106" s="137" t="s">
        <v>405</v>
      </c>
      <c r="E106" s="137" t="s">
        <v>340</v>
      </c>
      <c r="F106" s="132" t="n">
        <v>0</v>
      </c>
      <c r="G106" s="132" t="n">
        <v>0</v>
      </c>
      <c r="H106" s="132" t="n">
        <v>0</v>
      </c>
    </row>
    <row r="107" customFormat="false" ht="102" hidden="false" customHeight="true" outlineLevel="0" collapsed="false">
      <c r="A107" s="130" t="n">
        <v>96</v>
      </c>
      <c r="B107" s="155" t="s">
        <v>403</v>
      </c>
      <c r="C107" s="156" t="n">
        <v>8110075140</v>
      </c>
      <c r="D107" s="158"/>
      <c r="E107" s="158"/>
      <c r="F107" s="159" t="n">
        <f aca="false">F108</f>
        <v>6472</v>
      </c>
      <c r="G107" s="159" t="n">
        <f aca="false">G108</f>
        <v>6472</v>
      </c>
      <c r="H107" s="159" t="n">
        <f aca="false">H108</f>
        <v>6472</v>
      </c>
    </row>
    <row r="108" customFormat="false" ht="32.25" hidden="false" customHeight="true" outlineLevel="0" collapsed="false">
      <c r="A108" s="130" t="n">
        <v>97</v>
      </c>
      <c r="B108" s="136" t="s">
        <v>395</v>
      </c>
      <c r="C108" s="138" t="n">
        <v>8110075140</v>
      </c>
      <c r="D108" s="137" t="s">
        <v>404</v>
      </c>
      <c r="E108" s="137"/>
      <c r="F108" s="132" t="n">
        <f aca="false">F109</f>
        <v>6472</v>
      </c>
      <c r="G108" s="132" t="n">
        <f aca="false">G109</f>
        <v>6472</v>
      </c>
      <c r="H108" s="132" t="n">
        <f aca="false">H109</f>
        <v>6472</v>
      </c>
    </row>
    <row r="109" customFormat="false" ht="39.45" hidden="false" customHeight="true" outlineLevel="0" collapsed="false">
      <c r="A109" s="130" t="n">
        <v>98</v>
      </c>
      <c r="B109" s="136" t="s">
        <v>396</v>
      </c>
      <c r="C109" s="138" t="n">
        <v>8110075140</v>
      </c>
      <c r="D109" s="137" t="s">
        <v>405</v>
      </c>
      <c r="E109" s="137"/>
      <c r="F109" s="132" t="n">
        <f aca="false">F110</f>
        <v>6472</v>
      </c>
      <c r="G109" s="132" t="n">
        <f aca="false">G110</f>
        <v>6472</v>
      </c>
      <c r="H109" s="132" t="n">
        <f aca="false">H110</f>
        <v>6472</v>
      </c>
    </row>
    <row r="110" customFormat="false" ht="16.65" hidden="false" customHeight="true" outlineLevel="0" collapsed="false">
      <c r="A110" s="130" t="n">
        <v>99</v>
      </c>
      <c r="B110" s="136" t="s">
        <v>327</v>
      </c>
      <c r="C110" s="138" t="n">
        <v>8110075140</v>
      </c>
      <c r="D110" s="137" t="s">
        <v>405</v>
      </c>
      <c r="E110" s="137" t="s">
        <v>328</v>
      </c>
      <c r="F110" s="132" t="n">
        <f aca="false">F111</f>
        <v>6472</v>
      </c>
      <c r="G110" s="132" t="n">
        <f aca="false">G111</f>
        <v>6472</v>
      </c>
      <c r="H110" s="132" t="n">
        <f aca="false">H111</f>
        <v>6472</v>
      </c>
    </row>
    <row r="111" customFormat="false" ht="20.4" hidden="false" customHeight="true" outlineLevel="0" collapsed="false">
      <c r="A111" s="130" t="n">
        <v>100</v>
      </c>
      <c r="B111" s="136" t="s">
        <v>335</v>
      </c>
      <c r="C111" s="138" t="n">
        <v>8110075140</v>
      </c>
      <c r="D111" s="137" t="s">
        <v>405</v>
      </c>
      <c r="E111" s="137" t="s">
        <v>336</v>
      </c>
      <c r="F111" s="132" t="n">
        <f aca="false">'прил 6 ведом'!G39</f>
        <v>6472</v>
      </c>
      <c r="G111" s="132" t="n">
        <f aca="false">'прил 6 ведом'!H39</f>
        <v>6472</v>
      </c>
      <c r="H111" s="132" t="n">
        <f aca="false">'прил 6 ведом'!I39</f>
        <v>6472</v>
      </c>
    </row>
    <row r="112" customFormat="false" ht="80.25" hidden="false" customHeight="true" outlineLevel="0" collapsed="false">
      <c r="A112" s="130" t="n">
        <v>101</v>
      </c>
      <c r="B112" s="136" t="s">
        <v>478</v>
      </c>
      <c r="C112" s="138" t="n">
        <v>8110080050</v>
      </c>
      <c r="D112" s="137"/>
      <c r="E112" s="137"/>
      <c r="F112" s="159" t="n">
        <f aca="false">F113</f>
        <v>1000</v>
      </c>
      <c r="G112" s="159" t="n">
        <f aca="false">G113</f>
        <v>1000</v>
      </c>
      <c r="H112" s="159" t="n">
        <f aca="false">H113</f>
        <v>1000</v>
      </c>
    </row>
    <row r="113" customFormat="false" ht="16.65" hidden="false" customHeight="true" outlineLevel="0" collapsed="false">
      <c r="A113" s="130" t="n">
        <v>102</v>
      </c>
      <c r="B113" s="136" t="s">
        <v>397</v>
      </c>
      <c r="C113" s="138" t="n">
        <v>8110080050</v>
      </c>
      <c r="D113" s="137" t="s">
        <v>400</v>
      </c>
      <c r="E113" s="137"/>
      <c r="F113" s="132" t="n">
        <f aca="false">F114</f>
        <v>1000</v>
      </c>
      <c r="G113" s="132" t="n">
        <f aca="false">G114</f>
        <v>1000</v>
      </c>
      <c r="H113" s="132" t="n">
        <f aca="false">H114</f>
        <v>1000</v>
      </c>
    </row>
    <row r="114" customFormat="false" ht="18" hidden="false" customHeight="true" outlineLevel="0" collapsed="false">
      <c r="A114" s="130" t="n">
        <v>103</v>
      </c>
      <c r="B114" s="136" t="s">
        <v>401</v>
      </c>
      <c r="C114" s="138" t="n">
        <v>8110080050</v>
      </c>
      <c r="D114" s="137" t="s">
        <v>402</v>
      </c>
      <c r="E114" s="137"/>
      <c r="F114" s="132" t="n">
        <f aca="false">F115</f>
        <v>1000</v>
      </c>
      <c r="G114" s="132" t="n">
        <f aca="false">G115</f>
        <v>1000</v>
      </c>
      <c r="H114" s="132" t="n">
        <f aca="false">H115</f>
        <v>1000</v>
      </c>
    </row>
    <row r="115" customFormat="false" ht="16.65" hidden="false" customHeight="true" outlineLevel="0" collapsed="false">
      <c r="A115" s="130" t="n">
        <v>104</v>
      </c>
      <c r="B115" s="136" t="s">
        <v>327</v>
      </c>
      <c r="C115" s="138" t="n">
        <v>8110080050</v>
      </c>
      <c r="D115" s="137" t="s">
        <v>402</v>
      </c>
      <c r="E115" s="137" t="s">
        <v>328</v>
      </c>
      <c r="F115" s="132" t="n">
        <f aca="false">F116</f>
        <v>1000</v>
      </c>
      <c r="G115" s="132" t="n">
        <f aca="false">G116</f>
        <v>1000</v>
      </c>
      <c r="H115" s="132" t="n">
        <f aca="false">H116</f>
        <v>1000</v>
      </c>
    </row>
    <row r="116" customFormat="false" ht="17.5" hidden="false" customHeight="true" outlineLevel="0" collapsed="false">
      <c r="A116" s="130" t="n">
        <v>105</v>
      </c>
      <c r="B116" s="136" t="s">
        <v>401</v>
      </c>
      <c r="C116" s="138" t="n">
        <v>8110080050</v>
      </c>
      <c r="D116" s="130" t="n">
        <v>870</v>
      </c>
      <c r="E116" s="137" t="s">
        <v>334</v>
      </c>
      <c r="F116" s="132" t="n">
        <v>1000</v>
      </c>
      <c r="G116" s="132" t="n">
        <v>1000</v>
      </c>
      <c r="H116" s="132" t="n">
        <v>1000</v>
      </c>
    </row>
    <row r="117" customFormat="false" ht="71.5" hidden="false" customHeight="true" outlineLevel="0" collapsed="false">
      <c r="A117" s="130" t="n">
        <v>106</v>
      </c>
      <c r="B117" s="155" t="s">
        <v>394</v>
      </c>
      <c r="C117" s="156" t="n">
        <v>8110080210</v>
      </c>
      <c r="D117" s="157"/>
      <c r="E117" s="158"/>
      <c r="F117" s="159" t="n">
        <f aca="false">F118+F122+F126</f>
        <v>3824536</v>
      </c>
      <c r="G117" s="159" t="n">
        <f aca="false">G118+G122+G126</f>
        <v>3775549</v>
      </c>
      <c r="H117" s="159" t="n">
        <f aca="false">H118+H122+H126</f>
        <v>3789199</v>
      </c>
    </row>
    <row r="118" customFormat="false" ht="80.25" hidden="false" customHeight="true" outlineLevel="0" collapsed="false">
      <c r="A118" s="130" t="n">
        <v>107</v>
      </c>
      <c r="B118" s="136" t="s">
        <v>390</v>
      </c>
      <c r="C118" s="138" t="n">
        <v>8110080210</v>
      </c>
      <c r="D118" s="130" t="n">
        <v>100</v>
      </c>
      <c r="E118" s="137"/>
      <c r="F118" s="132" t="n">
        <f aca="false">F119</f>
        <v>3322881</v>
      </c>
      <c r="G118" s="132" t="n">
        <f aca="false">G119</f>
        <v>3322881</v>
      </c>
      <c r="H118" s="132" t="n">
        <f aca="false">H119</f>
        <v>3322881</v>
      </c>
    </row>
    <row r="119" customFormat="false" ht="40.5" hidden="false" customHeight="true" outlineLevel="0" collapsed="false">
      <c r="A119" s="130" t="n">
        <v>108</v>
      </c>
      <c r="B119" s="136" t="s">
        <v>391</v>
      </c>
      <c r="C119" s="138" t="n">
        <v>8110080210</v>
      </c>
      <c r="D119" s="130" t="n">
        <v>120</v>
      </c>
      <c r="E119" s="137"/>
      <c r="F119" s="132" t="n">
        <f aca="false">F120</f>
        <v>3322881</v>
      </c>
      <c r="G119" s="132" t="n">
        <f aca="false">G120</f>
        <v>3322881</v>
      </c>
      <c r="H119" s="132" t="n">
        <f aca="false">H120</f>
        <v>3322881</v>
      </c>
    </row>
    <row r="120" customFormat="false" ht="14.25" hidden="false" customHeight="true" outlineLevel="0" collapsed="false">
      <c r="A120" s="130" t="n">
        <v>109</v>
      </c>
      <c r="B120" s="136" t="s">
        <v>327</v>
      </c>
      <c r="C120" s="138" t="n">
        <v>8110080210</v>
      </c>
      <c r="D120" s="130" t="n">
        <v>120</v>
      </c>
      <c r="E120" s="137" t="s">
        <v>328</v>
      </c>
      <c r="F120" s="132" t="n">
        <f aca="false">F121</f>
        <v>3322881</v>
      </c>
      <c r="G120" s="132" t="n">
        <f aca="false">G121</f>
        <v>3322881</v>
      </c>
      <c r="H120" s="132" t="n">
        <f aca="false">H121</f>
        <v>3322881</v>
      </c>
    </row>
    <row r="121" customFormat="false" ht="78.2" hidden="false" customHeight="true" outlineLevel="0" collapsed="false">
      <c r="A121" s="130" t="n">
        <v>110</v>
      </c>
      <c r="B121" s="136" t="s">
        <v>331</v>
      </c>
      <c r="C121" s="138" t="n">
        <v>8110080210</v>
      </c>
      <c r="D121" s="130" t="n">
        <v>120</v>
      </c>
      <c r="E121" s="137" t="s">
        <v>332</v>
      </c>
      <c r="F121" s="132" t="n">
        <f aca="false">'прил 6 ведом'!G25</f>
        <v>3322881</v>
      </c>
      <c r="G121" s="132" t="n">
        <f aca="false">'прил 6 ведом'!H25</f>
        <v>3322881</v>
      </c>
      <c r="H121" s="132" t="n">
        <f aca="false">'прил 6 ведом'!I25</f>
        <v>3322881</v>
      </c>
    </row>
    <row r="122" customFormat="false" ht="27.45" hidden="false" customHeight="false" outlineLevel="0" collapsed="false">
      <c r="A122" s="130" t="n">
        <v>111</v>
      </c>
      <c r="B122" s="136" t="s">
        <v>395</v>
      </c>
      <c r="C122" s="138" t="n">
        <v>8110080210</v>
      </c>
      <c r="D122" s="130" t="n">
        <v>200</v>
      </c>
      <c r="E122" s="137"/>
      <c r="F122" s="132" t="n">
        <f aca="false">F123</f>
        <v>497075</v>
      </c>
      <c r="G122" s="132" t="n">
        <f aca="false">G123</f>
        <v>448088</v>
      </c>
      <c r="H122" s="132" t="n">
        <f aca="false">H123</f>
        <v>461738</v>
      </c>
    </row>
    <row r="123" customFormat="false" ht="41.15" hidden="false" customHeight="false" outlineLevel="0" collapsed="false">
      <c r="A123" s="130" t="n">
        <v>112</v>
      </c>
      <c r="B123" s="136" t="s">
        <v>396</v>
      </c>
      <c r="C123" s="138" t="n">
        <v>8110080210</v>
      </c>
      <c r="D123" s="130" t="n">
        <v>240</v>
      </c>
      <c r="E123" s="137"/>
      <c r="F123" s="132" t="n">
        <f aca="false">F124</f>
        <v>497075</v>
      </c>
      <c r="G123" s="132" t="n">
        <f aca="false">G124</f>
        <v>448088</v>
      </c>
      <c r="H123" s="132" t="n">
        <f aca="false">H124</f>
        <v>461738</v>
      </c>
    </row>
    <row r="124" customFormat="false" ht="13.75" hidden="false" customHeight="false" outlineLevel="0" collapsed="false">
      <c r="A124" s="130" t="n">
        <v>113</v>
      </c>
      <c r="B124" s="136" t="s">
        <v>327</v>
      </c>
      <c r="C124" s="138" t="n">
        <v>8110080210</v>
      </c>
      <c r="D124" s="130" t="n">
        <v>240</v>
      </c>
      <c r="E124" s="137" t="s">
        <v>328</v>
      </c>
      <c r="F124" s="163" t="n">
        <f aca="false">F125</f>
        <v>497075</v>
      </c>
      <c r="G124" s="163" t="n">
        <f aca="false">G125</f>
        <v>448088</v>
      </c>
      <c r="H124" s="163" t="n">
        <f aca="false">H125</f>
        <v>461738</v>
      </c>
    </row>
    <row r="125" customFormat="false" ht="79.2" hidden="false" customHeight="true" outlineLevel="0" collapsed="false">
      <c r="A125" s="130" t="n">
        <v>114</v>
      </c>
      <c r="B125" s="136" t="s">
        <v>331</v>
      </c>
      <c r="C125" s="138" t="n">
        <v>8110080210</v>
      </c>
      <c r="D125" s="130" t="n">
        <v>240</v>
      </c>
      <c r="E125" s="137" t="s">
        <v>332</v>
      </c>
      <c r="F125" s="132" t="n">
        <f aca="false">'прил 6 ведом'!G27</f>
        <v>497075</v>
      </c>
      <c r="G125" s="132" t="n">
        <v>448088</v>
      </c>
      <c r="H125" s="132" t="n">
        <f aca="false">'прил 6 ведом'!I27</f>
        <v>461738</v>
      </c>
    </row>
    <row r="126" customFormat="false" ht="13.75" hidden="false" customHeight="false" outlineLevel="0" collapsed="false">
      <c r="A126" s="130" t="n">
        <v>115</v>
      </c>
      <c r="B126" s="136" t="s">
        <v>397</v>
      </c>
      <c r="C126" s="138" t="n">
        <v>8110080210</v>
      </c>
      <c r="D126" s="130" t="n">
        <v>800</v>
      </c>
      <c r="E126" s="137"/>
      <c r="F126" s="132" t="n">
        <f aca="false">F127</f>
        <v>4580</v>
      </c>
      <c r="G126" s="132" t="n">
        <f aca="false">G127</f>
        <v>4580</v>
      </c>
      <c r="H126" s="132" t="n">
        <f aca="false">H127</f>
        <v>4580</v>
      </c>
    </row>
    <row r="127" customFormat="false" ht="13.75" hidden="false" customHeight="false" outlineLevel="0" collapsed="false">
      <c r="A127" s="130" t="n">
        <v>116</v>
      </c>
      <c r="B127" s="136" t="s">
        <v>398</v>
      </c>
      <c r="C127" s="138" t="n">
        <v>8110080210</v>
      </c>
      <c r="D127" s="130" t="n">
        <v>850</v>
      </c>
      <c r="E127" s="137"/>
      <c r="F127" s="132" t="n">
        <f aca="false">F128</f>
        <v>4580</v>
      </c>
      <c r="G127" s="132" t="n">
        <f aca="false">G128</f>
        <v>4580</v>
      </c>
      <c r="H127" s="132" t="n">
        <f aca="false">H128</f>
        <v>4580</v>
      </c>
    </row>
    <row r="128" customFormat="false" ht="13.75" hidden="false" customHeight="false" outlineLevel="0" collapsed="false">
      <c r="A128" s="130" t="n">
        <v>117</v>
      </c>
      <c r="B128" s="136" t="s">
        <v>327</v>
      </c>
      <c r="C128" s="138" t="n">
        <v>8110080210</v>
      </c>
      <c r="D128" s="130" t="n">
        <v>850</v>
      </c>
      <c r="E128" s="137" t="s">
        <v>328</v>
      </c>
      <c r="F128" s="132" t="n">
        <f aca="false">F129</f>
        <v>4580</v>
      </c>
      <c r="G128" s="132" t="n">
        <f aca="false">G129</f>
        <v>4580</v>
      </c>
      <c r="H128" s="132" t="n">
        <f aca="false">H129</f>
        <v>4580</v>
      </c>
    </row>
    <row r="129" customFormat="false" ht="81.45" hidden="false" customHeight="true" outlineLevel="0" collapsed="false">
      <c r="A129" s="130" t="n">
        <v>118</v>
      </c>
      <c r="B129" s="136" t="s">
        <v>331</v>
      </c>
      <c r="C129" s="138" t="n">
        <v>8110080210</v>
      </c>
      <c r="D129" s="130" t="n">
        <v>850</v>
      </c>
      <c r="E129" s="137" t="s">
        <v>332</v>
      </c>
      <c r="F129" s="132" t="n">
        <v>4580</v>
      </c>
      <c r="G129" s="132" t="n">
        <v>4580</v>
      </c>
      <c r="H129" s="132" t="n">
        <v>4580</v>
      </c>
    </row>
    <row r="130" customFormat="false" ht="97.55" hidden="true" customHeight="true" outlineLevel="0" collapsed="false">
      <c r="A130" s="130" t="n">
        <v>119</v>
      </c>
      <c r="B130" s="136" t="s">
        <v>479</v>
      </c>
      <c r="C130" s="138" t="n">
        <v>8110080850</v>
      </c>
      <c r="D130" s="130"/>
      <c r="E130" s="137"/>
      <c r="F130" s="159" t="n">
        <f aca="false">F131</f>
        <v>0</v>
      </c>
      <c r="G130" s="159" t="n">
        <f aca="false">G131</f>
        <v>0</v>
      </c>
      <c r="H130" s="159" t="n">
        <f aca="false">H131</f>
        <v>0</v>
      </c>
    </row>
    <row r="131" customFormat="false" ht="30" hidden="true" customHeight="true" outlineLevel="0" collapsed="false">
      <c r="A131" s="130" t="n">
        <v>120</v>
      </c>
      <c r="B131" s="136" t="s">
        <v>395</v>
      </c>
      <c r="C131" s="138" t="n">
        <v>8110080850</v>
      </c>
      <c r="D131" s="130" t="n">
        <v>200</v>
      </c>
      <c r="E131" s="137"/>
      <c r="F131" s="132" t="n">
        <f aca="false">F132</f>
        <v>0</v>
      </c>
      <c r="G131" s="132" t="n">
        <f aca="false">G132</f>
        <v>0</v>
      </c>
      <c r="H131" s="132" t="n">
        <f aca="false">H132</f>
        <v>0</v>
      </c>
    </row>
    <row r="132" customFormat="false" ht="42.2" hidden="true" customHeight="true" outlineLevel="0" collapsed="false">
      <c r="A132" s="130" t="n">
        <v>121</v>
      </c>
      <c r="B132" s="136" t="s">
        <v>396</v>
      </c>
      <c r="C132" s="138" t="n">
        <v>8110080850</v>
      </c>
      <c r="D132" s="130" t="n">
        <v>240</v>
      </c>
      <c r="E132" s="137"/>
      <c r="F132" s="132" t="n">
        <f aca="false">F133</f>
        <v>0</v>
      </c>
      <c r="G132" s="132" t="n">
        <f aca="false">G133</f>
        <v>0</v>
      </c>
      <c r="H132" s="132" t="n">
        <f aca="false">H133</f>
        <v>0</v>
      </c>
    </row>
    <row r="133" customFormat="false" ht="18" hidden="true" customHeight="true" outlineLevel="0" collapsed="false">
      <c r="A133" s="130" t="n">
        <v>122</v>
      </c>
      <c r="B133" s="136" t="s">
        <v>327</v>
      </c>
      <c r="C133" s="138" t="n">
        <v>8110080850</v>
      </c>
      <c r="D133" s="130" t="n">
        <v>240</v>
      </c>
      <c r="E133" s="137" t="s">
        <v>328</v>
      </c>
      <c r="F133" s="132" t="n">
        <f aca="false">F134</f>
        <v>0</v>
      </c>
      <c r="G133" s="132" t="n">
        <f aca="false">G134</f>
        <v>0</v>
      </c>
      <c r="H133" s="132" t="n">
        <f aca="false">H134</f>
        <v>0</v>
      </c>
    </row>
    <row r="134" customFormat="false" ht="17.5" hidden="true" customHeight="true" outlineLevel="0" collapsed="false">
      <c r="A134" s="130" t="n">
        <v>123</v>
      </c>
      <c r="B134" s="136" t="s">
        <v>335</v>
      </c>
      <c r="C134" s="138" t="n">
        <v>8110080850</v>
      </c>
      <c r="D134" s="130" t="n">
        <v>240</v>
      </c>
      <c r="E134" s="137" t="s">
        <v>336</v>
      </c>
      <c r="F134" s="132" t="n">
        <v>0</v>
      </c>
      <c r="G134" s="132" t="n">
        <v>0</v>
      </c>
      <c r="H134" s="132" t="n">
        <v>0</v>
      </c>
    </row>
    <row r="135" customFormat="false" ht="55.9" hidden="false" customHeight="true" outlineLevel="0" collapsed="false">
      <c r="A135" s="130" t="n">
        <v>124</v>
      </c>
      <c r="B135" s="155" t="s">
        <v>387</v>
      </c>
      <c r="C135" s="156" t="n">
        <v>9100000000</v>
      </c>
      <c r="D135" s="157"/>
      <c r="E135" s="158"/>
      <c r="F135" s="159" t="n">
        <f aca="false">F136</f>
        <v>940190</v>
      </c>
      <c r="G135" s="159" t="n">
        <f aca="false">G136</f>
        <v>940190</v>
      </c>
      <c r="H135" s="159" t="n">
        <f aca="false">H136</f>
        <v>940190</v>
      </c>
    </row>
    <row r="136" customFormat="false" ht="27.45" hidden="false" customHeight="false" outlineLevel="0" collapsed="false">
      <c r="A136" s="130" t="n">
        <v>125</v>
      </c>
      <c r="B136" s="136" t="s">
        <v>388</v>
      </c>
      <c r="C136" s="138" t="n">
        <v>9110000000</v>
      </c>
      <c r="D136" s="130"/>
      <c r="E136" s="137"/>
      <c r="F136" s="132" t="n">
        <f aca="false">F139</f>
        <v>940190</v>
      </c>
      <c r="G136" s="132" t="n">
        <f aca="false">G139</f>
        <v>940190</v>
      </c>
      <c r="H136" s="132" t="n">
        <f aca="false">H139</f>
        <v>940190</v>
      </c>
    </row>
    <row r="137" customFormat="false" ht="90" hidden="false" customHeight="true" outlineLevel="0" collapsed="false">
      <c r="A137" s="130" t="n">
        <v>126</v>
      </c>
      <c r="B137" s="136" t="s">
        <v>389</v>
      </c>
      <c r="C137" s="138" t="n">
        <v>9110080210</v>
      </c>
      <c r="D137" s="130"/>
      <c r="E137" s="137"/>
      <c r="F137" s="132" t="n">
        <f aca="false">F138</f>
        <v>940190</v>
      </c>
      <c r="G137" s="132" t="n">
        <f aca="false">G138</f>
        <v>940190</v>
      </c>
      <c r="H137" s="132" t="n">
        <f aca="false">H138</f>
        <v>940190</v>
      </c>
    </row>
    <row r="138" customFormat="false" ht="83.7" hidden="false" customHeight="true" outlineLevel="0" collapsed="false">
      <c r="A138" s="130" t="n">
        <v>127</v>
      </c>
      <c r="B138" s="136" t="s">
        <v>390</v>
      </c>
      <c r="C138" s="138" t="n">
        <v>9110080210</v>
      </c>
      <c r="D138" s="130" t="n">
        <v>100</v>
      </c>
      <c r="E138" s="137"/>
      <c r="F138" s="132" t="n">
        <f aca="false">F139</f>
        <v>940190</v>
      </c>
      <c r="G138" s="132" t="n">
        <f aca="false">G139</f>
        <v>940190</v>
      </c>
      <c r="H138" s="132" t="n">
        <f aca="false">H139</f>
        <v>940190</v>
      </c>
    </row>
    <row r="139" customFormat="false" ht="41.15" hidden="false" customHeight="false" outlineLevel="0" collapsed="false">
      <c r="A139" s="130" t="n">
        <v>128</v>
      </c>
      <c r="B139" s="136" t="s">
        <v>391</v>
      </c>
      <c r="C139" s="138" t="n">
        <v>9110080210</v>
      </c>
      <c r="D139" s="130" t="n">
        <v>120</v>
      </c>
      <c r="E139" s="137"/>
      <c r="F139" s="132" t="n">
        <f aca="false">F140</f>
        <v>940190</v>
      </c>
      <c r="G139" s="132" t="n">
        <f aca="false">G140</f>
        <v>940190</v>
      </c>
      <c r="H139" s="132" t="n">
        <f aca="false">H140</f>
        <v>940190</v>
      </c>
    </row>
    <row r="140" customFormat="false" ht="13.75" hidden="false" customHeight="false" outlineLevel="0" collapsed="false">
      <c r="A140" s="130" t="n">
        <v>129</v>
      </c>
      <c r="B140" s="136" t="s">
        <v>327</v>
      </c>
      <c r="C140" s="138" t="n">
        <v>9110080210</v>
      </c>
      <c r="D140" s="130" t="n">
        <v>120</v>
      </c>
      <c r="E140" s="137" t="s">
        <v>328</v>
      </c>
      <c r="F140" s="132" t="n">
        <f aca="false">F141</f>
        <v>940190</v>
      </c>
      <c r="G140" s="132" t="n">
        <f aca="false">G141</f>
        <v>940190</v>
      </c>
      <c r="H140" s="132" t="n">
        <f aca="false">H141</f>
        <v>940190</v>
      </c>
    </row>
    <row r="141" customFormat="false" ht="54.7" hidden="false" customHeight="true" outlineLevel="0" collapsed="false">
      <c r="A141" s="130" t="n">
        <v>130</v>
      </c>
      <c r="B141" s="136" t="s">
        <v>386</v>
      </c>
      <c r="C141" s="138" t="n">
        <v>9110080210</v>
      </c>
      <c r="D141" s="130" t="n">
        <v>120</v>
      </c>
      <c r="E141" s="137" t="s">
        <v>330</v>
      </c>
      <c r="F141" s="132" t="n">
        <f aca="false">'прил 6 ведом'!G14</f>
        <v>940190</v>
      </c>
      <c r="G141" s="132" t="n">
        <f aca="false">'прил 6 ведом'!H14</f>
        <v>940190</v>
      </c>
      <c r="H141" s="132" t="n">
        <f aca="false">'прил 6 ведом'!I14</f>
        <v>940190</v>
      </c>
    </row>
    <row r="142" customFormat="false" ht="42" hidden="false" customHeight="true" outlineLevel="0" collapsed="false">
      <c r="A142" s="130" t="n">
        <v>131</v>
      </c>
      <c r="B142" s="164" t="s">
        <v>480</v>
      </c>
      <c r="C142" s="156" t="n">
        <v>0</v>
      </c>
      <c r="D142" s="158" t="s">
        <v>445</v>
      </c>
      <c r="E142" s="158" t="s">
        <v>372</v>
      </c>
      <c r="F142" s="159" t="n">
        <f aca="false">F143+F147</f>
        <v>74932</v>
      </c>
      <c r="G142" s="159" t="n">
        <f aca="false">G143+G147</f>
        <v>74932</v>
      </c>
      <c r="H142" s="159" t="n">
        <f aca="false">H143+H147</f>
        <v>74932</v>
      </c>
    </row>
    <row r="143" customFormat="false" ht="207.1" hidden="false" customHeight="true" outlineLevel="0" collapsed="false">
      <c r="A143" s="130" t="n">
        <v>132</v>
      </c>
      <c r="B143" s="165" t="s">
        <v>444</v>
      </c>
      <c r="C143" s="138" t="n">
        <v>140082110</v>
      </c>
      <c r="D143" s="137" t="s">
        <v>445</v>
      </c>
      <c r="E143" s="137" t="s">
        <v>366</v>
      </c>
      <c r="F143" s="132" t="n">
        <f aca="false">F144</f>
        <v>48528</v>
      </c>
      <c r="G143" s="132" t="n">
        <f aca="false">G144</f>
        <v>48528</v>
      </c>
      <c r="H143" s="132" t="n">
        <f aca="false">H144</f>
        <v>48528</v>
      </c>
    </row>
    <row r="144" customFormat="false" ht="15.1" hidden="false" customHeight="true" outlineLevel="0" collapsed="false">
      <c r="A144" s="130" t="n">
        <v>133</v>
      </c>
      <c r="B144" s="166" t="s">
        <v>446</v>
      </c>
      <c r="C144" s="138" t="n">
        <v>140082110</v>
      </c>
      <c r="D144" s="137" t="s">
        <v>434</v>
      </c>
      <c r="E144" s="137" t="s">
        <v>366</v>
      </c>
      <c r="F144" s="132" t="n">
        <f aca="false">F145</f>
        <v>48528</v>
      </c>
      <c r="G144" s="132" t="n">
        <f aca="false">G145</f>
        <v>48528</v>
      </c>
      <c r="H144" s="132" t="n">
        <f aca="false">H145</f>
        <v>48528</v>
      </c>
    </row>
    <row r="145" customFormat="false" ht="15.1" hidden="false" customHeight="true" outlineLevel="0" collapsed="false">
      <c r="A145" s="130" t="n">
        <v>134</v>
      </c>
      <c r="B145" s="167" t="s">
        <v>307</v>
      </c>
      <c r="C145" s="138" t="n">
        <v>140082110</v>
      </c>
      <c r="D145" s="130" t="n">
        <v>540</v>
      </c>
      <c r="E145" s="137" t="s">
        <v>366</v>
      </c>
      <c r="F145" s="132" t="n">
        <f aca="false">'прил 6 ведом'!G122</f>
        <v>48528</v>
      </c>
      <c r="G145" s="132" t="n">
        <f aca="false">'прил 6 ведом'!H122</f>
        <v>48528</v>
      </c>
      <c r="H145" s="132" t="n">
        <f aca="false">'прил 6 ведом'!I122</f>
        <v>48528</v>
      </c>
    </row>
    <row r="146" customFormat="false" ht="127.55" hidden="false" customHeight="true" outlineLevel="0" collapsed="false">
      <c r="A146" s="130" t="n">
        <v>135</v>
      </c>
      <c r="B146" s="168" t="s">
        <v>448</v>
      </c>
      <c r="C146" s="138" t="n">
        <v>8110082090</v>
      </c>
      <c r="D146" s="137" t="s">
        <v>445</v>
      </c>
      <c r="E146" s="137" t="s">
        <v>374</v>
      </c>
      <c r="F146" s="132" t="n">
        <f aca="false">F147</f>
        <v>26404</v>
      </c>
      <c r="G146" s="132" t="n">
        <f aca="false">G147</f>
        <v>26404</v>
      </c>
      <c r="H146" s="132" t="n">
        <f aca="false">H147</f>
        <v>26404</v>
      </c>
    </row>
    <row r="147" customFormat="false" ht="15.1" hidden="false" customHeight="true" outlineLevel="0" collapsed="false">
      <c r="A147" s="130" t="n">
        <v>136</v>
      </c>
      <c r="B147" s="166" t="s">
        <v>446</v>
      </c>
      <c r="C147" s="138" t="n">
        <v>8110082090</v>
      </c>
      <c r="D147" s="130" t="n">
        <v>500</v>
      </c>
      <c r="E147" s="137" t="s">
        <v>374</v>
      </c>
      <c r="F147" s="132" t="n">
        <f aca="false">F148</f>
        <v>26404</v>
      </c>
      <c r="G147" s="132" t="n">
        <f aca="false">G148</f>
        <v>26404</v>
      </c>
      <c r="H147" s="132" t="n">
        <f aca="false">H148</f>
        <v>26404</v>
      </c>
    </row>
    <row r="148" customFormat="false" ht="15.1" hidden="false" customHeight="true" outlineLevel="0" collapsed="false">
      <c r="A148" s="130" t="n">
        <v>137</v>
      </c>
      <c r="B148" s="167" t="s">
        <v>307</v>
      </c>
      <c r="C148" s="138" t="n">
        <v>8110082090</v>
      </c>
      <c r="D148" s="130" t="n">
        <v>540</v>
      </c>
      <c r="E148" s="137" t="s">
        <v>374</v>
      </c>
      <c r="F148" s="132" t="n">
        <f aca="false">'прил 6 ведом'!G130</f>
        <v>26404</v>
      </c>
      <c r="G148" s="132" t="n">
        <f aca="false">'прил 6 ведом'!H130</f>
        <v>26404</v>
      </c>
      <c r="H148" s="132" t="n">
        <f aca="false">'прил 6 ведом'!I130</f>
        <v>26404</v>
      </c>
    </row>
    <row r="149" customFormat="false" ht="14.4" hidden="false" customHeight="false" outlineLevel="0" collapsed="false">
      <c r="A149" s="130" t="n">
        <v>138</v>
      </c>
      <c r="B149" s="136" t="s">
        <v>375</v>
      </c>
      <c r="C149" s="130"/>
      <c r="D149" s="137"/>
      <c r="E149" s="130"/>
      <c r="F149" s="163" t="n">
        <f aca="false">'прил 6 ведом'!G132</f>
        <v>0</v>
      </c>
      <c r="G149" s="163" t="n">
        <f aca="false">'прил 6 ведом'!H132</f>
        <v>209838</v>
      </c>
      <c r="H149" s="163" t="n">
        <f aca="false">'прил 6 ведом'!I132</f>
        <v>416926</v>
      </c>
      <c r="I149" s="59"/>
    </row>
    <row r="150" customFormat="false" ht="14.4" hidden="false" customHeight="false" outlineLevel="0" collapsed="false">
      <c r="A150" s="169"/>
      <c r="B150" s="169"/>
      <c r="C150" s="130"/>
      <c r="D150" s="170"/>
      <c r="E150" s="130"/>
      <c r="F150" s="132" t="n">
        <f aca="false">F149+F135+F130++F96+F79+F12+F142</f>
        <v>11268888</v>
      </c>
      <c r="G150" s="132" t="n">
        <f aca="false">G149+G135+G130++G96+G79+G12+G142</f>
        <v>8604383</v>
      </c>
      <c r="H150" s="132" t="n">
        <f aca="false">H149+H135+H130++H96+H79+H12+H142</f>
        <v>8756459</v>
      </c>
      <c r="I150" s="171"/>
    </row>
  </sheetData>
  <mergeCells count="14">
    <mergeCell ref="A1:H1"/>
    <mergeCell ref="A2:H2"/>
    <mergeCell ref="A3:H3"/>
    <mergeCell ref="A5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150:B150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F111" activeCellId="0" sqref="F111"/>
    </sheetView>
  </sheetViews>
  <sheetFormatPr defaultColWidth="9.0546875" defaultRowHeight="13.75" zeroHeight="false" outlineLevelRow="0" outlineLevelCol="0"/>
  <cols>
    <col collapsed="false" customWidth="true" hidden="false" outlineLevel="0" max="1" min="1" style="89" width="4.12"/>
    <col collapsed="false" customWidth="true" hidden="false" outlineLevel="0" max="2" min="2" style="89" width="34.61"/>
    <col collapsed="false" customWidth="true" hidden="false" outlineLevel="0" max="3" min="3" style="89" width="6.12"/>
    <col collapsed="false" customWidth="true" hidden="false" outlineLevel="0" max="4" min="4" style="89" width="11.37"/>
    <col collapsed="false" customWidth="true" hidden="false" outlineLevel="0" max="5" min="5" style="89" width="4.37"/>
    <col collapsed="false" customWidth="true" hidden="false" outlineLevel="0" max="6" min="6" style="89" width="11.24"/>
    <col collapsed="false" customWidth="true" hidden="false" outlineLevel="0" max="7" min="7" style="89" width="12.24"/>
    <col collapsed="false" customWidth="true" hidden="false" outlineLevel="0" max="8" min="8" style="89" width="10.61"/>
  </cols>
  <sheetData>
    <row r="1" customFormat="false" ht="13.05" hidden="false" customHeight="false" outlineLevel="0" collapsed="false">
      <c r="A1" s="47" t="s">
        <v>481</v>
      </c>
      <c r="B1" s="47"/>
      <c r="C1" s="47"/>
      <c r="D1" s="47"/>
      <c r="E1" s="47"/>
      <c r="F1" s="47"/>
      <c r="G1" s="47"/>
      <c r="H1" s="47"/>
    </row>
    <row r="2" customFormat="false" ht="13.75" hidden="false" customHeight="false" outlineLevel="0" collapsed="false">
      <c r="A2" s="43" t="s">
        <v>482</v>
      </c>
      <c r="B2" s="43"/>
      <c r="C2" s="43"/>
      <c r="D2" s="43"/>
      <c r="E2" s="43"/>
      <c r="F2" s="43"/>
      <c r="G2" s="43"/>
      <c r="H2" s="43"/>
    </row>
    <row r="3" customFormat="false" ht="13.75" hidden="false" customHeight="false" outlineLevel="0" collapsed="false">
      <c r="A3" s="43" t="s">
        <v>483</v>
      </c>
      <c r="B3" s="43"/>
      <c r="C3" s="43"/>
      <c r="D3" s="43"/>
      <c r="E3" s="43"/>
      <c r="F3" s="43"/>
      <c r="G3" s="43"/>
      <c r="H3" s="43"/>
    </row>
    <row r="4" customFormat="false" ht="13.75" hidden="false" customHeight="false" outlineLevel="0" collapsed="false">
      <c r="A4" s="88"/>
    </row>
    <row r="5" customFormat="false" ht="48" hidden="false" customHeight="true" outlineLevel="0" collapsed="false">
      <c r="A5" s="120" t="s">
        <v>484</v>
      </c>
      <c r="B5" s="120"/>
      <c r="C5" s="120"/>
      <c r="D5" s="120"/>
      <c r="E5" s="120"/>
      <c r="F5" s="120"/>
      <c r="G5" s="120"/>
    </row>
    <row r="6" customFormat="false" ht="40.5" hidden="false" customHeight="true" outlineLevel="0" collapsed="false">
      <c r="A6" s="120"/>
      <c r="B6" s="120"/>
      <c r="C6" s="120"/>
      <c r="D6" s="120"/>
      <c r="E6" s="120"/>
      <c r="F6" s="120"/>
      <c r="G6" s="120"/>
    </row>
    <row r="7" customFormat="false" ht="15.95" hidden="false" customHeight="true" outlineLevel="0" collapsed="false">
      <c r="A7" s="129" t="s">
        <v>85</v>
      </c>
      <c r="B7" s="129"/>
      <c r="C7" s="129"/>
      <c r="D7" s="129"/>
      <c r="E7" s="129"/>
    </row>
    <row r="8" customFormat="false" ht="13.05" hidden="false" customHeight="true" outlineLevel="0" collapsed="false">
      <c r="A8" s="54" t="s">
        <v>213</v>
      </c>
      <c r="B8" s="50" t="s">
        <v>380</v>
      </c>
      <c r="C8" s="53" t="s">
        <v>323</v>
      </c>
      <c r="D8" s="54" t="s">
        <v>382</v>
      </c>
      <c r="E8" s="54" t="s">
        <v>383</v>
      </c>
      <c r="F8" s="50" t="s">
        <v>485</v>
      </c>
      <c r="G8" s="50" t="s">
        <v>325</v>
      </c>
      <c r="H8" s="50" t="s">
        <v>326</v>
      </c>
    </row>
    <row r="9" customFormat="false" ht="13.2" hidden="false" customHeight="true" outlineLevel="0" collapsed="false">
      <c r="A9" s="54"/>
      <c r="B9" s="50"/>
      <c r="C9" s="53"/>
      <c r="D9" s="54"/>
      <c r="E9" s="54"/>
      <c r="F9" s="50"/>
      <c r="G9" s="50"/>
      <c r="H9" s="50"/>
    </row>
    <row r="10" customFormat="false" ht="13.05" hidden="false" customHeight="false" outlineLevel="0" collapsed="false">
      <c r="A10" s="54"/>
      <c r="B10" s="50"/>
      <c r="C10" s="53"/>
      <c r="D10" s="54"/>
      <c r="E10" s="54"/>
      <c r="F10" s="50"/>
      <c r="G10" s="50"/>
      <c r="H10" s="50"/>
    </row>
    <row r="11" customFormat="false" ht="19.9" hidden="false" customHeight="true" outlineLevel="0" collapsed="false">
      <c r="A11" s="50" t="n">
        <v>1</v>
      </c>
      <c r="B11" s="131" t="s">
        <v>385</v>
      </c>
      <c r="C11" s="50"/>
      <c r="D11" s="50"/>
      <c r="E11" s="50"/>
      <c r="F11" s="55" t="n">
        <f aca="false">F12+F53+F62+F77+F87+F103+F114+F125+F127+F133</f>
        <v>11268888</v>
      </c>
      <c r="G11" s="55" t="n">
        <f aca="false">G12+G53+G62+G77+G87+G103+G114+G127+G136+G124+G133</f>
        <v>8604383</v>
      </c>
      <c r="H11" s="55" t="n">
        <f aca="false">H12+H53+H62+H77+H87+H103+H114+H127+H136+H124+H133</f>
        <v>8756459</v>
      </c>
    </row>
    <row r="12" customFormat="false" ht="13.75" hidden="false" customHeight="false" outlineLevel="0" collapsed="false">
      <c r="A12" s="50" t="n">
        <v>2</v>
      </c>
      <c r="B12" s="57" t="s">
        <v>327</v>
      </c>
      <c r="C12" s="122" t="s">
        <v>328</v>
      </c>
      <c r="D12" s="50"/>
      <c r="E12" s="50"/>
      <c r="F12" s="132" t="n">
        <f aca="false">F13+F19+F29+F35</f>
        <v>5385305</v>
      </c>
      <c r="G12" s="132" t="n">
        <f aca="false">G13+G19+G29+G35</f>
        <v>5336318</v>
      </c>
      <c r="H12" s="132" t="n">
        <f aca="false">H13+H19+H29+H35</f>
        <v>5349968</v>
      </c>
    </row>
    <row r="13" customFormat="false" ht="41.15" hidden="false" customHeight="false" outlineLevel="0" collapsed="false">
      <c r="A13" s="50" t="n">
        <v>3</v>
      </c>
      <c r="B13" s="57" t="s">
        <v>386</v>
      </c>
      <c r="C13" s="122" t="s">
        <v>330</v>
      </c>
      <c r="D13" s="50"/>
      <c r="E13" s="50"/>
      <c r="F13" s="132" t="n">
        <f aca="false">F14</f>
        <v>940190</v>
      </c>
      <c r="G13" s="132" t="n">
        <f aca="false">G14</f>
        <v>940190</v>
      </c>
      <c r="H13" s="132" t="n">
        <f aca="false">H14</f>
        <v>940190</v>
      </c>
    </row>
    <row r="14" customFormat="false" ht="54.9" hidden="false" customHeight="false" outlineLevel="0" collapsed="false">
      <c r="A14" s="50" t="n">
        <v>4</v>
      </c>
      <c r="B14" s="57" t="s">
        <v>387</v>
      </c>
      <c r="C14" s="122" t="s">
        <v>330</v>
      </c>
      <c r="D14" s="135" t="n">
        <v>9100000000</v>
      </c>
      <c r="E14" s="50"/>
      <c r="F14" s="132" t="n">
        <f aca="false">F15</f>
        <v>940190</v>
      </c>
      <c r="G14" s="132" t="n">
        <f aca="false">G15</f>
        <v>940190</v>
      </c>
      <c r="H14" s="132" t="n">
        <f aca="false">H15</f>
        <v>940190</v>
      </c>
    </row>
    <row r="15" customFormat="false" ht="27.45" hidden="false" customHeight="false" outlineLevel="0" collapsed="false">
      <c r="A15" s="50" t="n">
        <v>5</v>
      </c>
      <c r="B15" s="54" t="s">
        <v>388</v>
      </c>
      <c r="C15" s="122" t="s">
        <v>330</v>
      </c>
      <c r="D15" s="135" t="n">
        <v>9110000000</v>
      </c>
      <c r="E15" s="50"/>
      <c r="F15" s="132" t="n">
        <f aca="false">F18</f>
        <v>940190</v>
      </c>
      <c r="G15" s="132" t="n">
        <f aca="false">G18</f>
        <v>940190</v>
      </c>
      <c r="H15" s="132" t="n">
        <f aca="false">H18</f>
        <v>940190</v>
      </c>
    </row>
    <row r="16" customFormat="false" ht="82.3" hidden="false" customHeight="false" outlineLevel="0" collapsed="false">
      <c r="A16" s="50" t="n">
        <v>6</v>
      </c>
      <c r="B16" s="57" t="s">
        <v>389</v>
      </c>
      <c r="C16" s="122" t="s">
        <v>330</v>
      </c>
      <c r="D16" s="135" t="n">
        <v>9110080210</v>
      </c>
      <c r="E16" s="50"/>
      <c r="F16" s="132" t="n">
        <f aca="false">F17</f>
        <v>940190</v>
      </c>
      <c r="G16" s="132" t="n">
        <f aca="false">G17</f>
        <v>940190</v>
      </c>
      <c r="H16" s="132" t="n">
        <f aca="false">H17</f>
        <v>940190</v>
      </c>
    </row>
    <row r="17" customFormat="false" ht="82.3" hidden="false" customHeight="false" outlineLevel="0" collapsed="false">
      <c r="A17" s="50" t="n">
        <v>7</v>
      </c>
      <c r="B17" s="57" t="s">
        <v>390</v>
      </c>
      <c r="C17" s="122" t="s">
        <v>330</v>
      </c>
      <c r="D17" s="135" t="n">
        <v>9110080210</v>
      </c>
      <c r="E17" s="50" t="n">
        <v>100</v>
      </c>
      <c r="F17" s="132" t="n">
        <f aca="false">F18</f>
        <v>940190</v>
      </c>
      <c r="G17" s="132" t="n">
        <f aca="false">G18</f>
        <v>940190</v>
      </c>
      <c r="H17" s="132" t="n">
        <f aca="false">H18</f>
        <v>940190</v>
      </c>
    </row>
    <row r="18" customFormat="false" ht="41.15" hidden="false" customHeight="false" outlineLevel="0" collapsed="false">
      <c r="A18" s="50" t="n">
        <v>8</v>
      </c>
      <c r="B18" s="136" t="s">
        <v>391</v>
      </c>
      <c r="C18" s="137" t="s">
        <v>330</v>
      </c>
      <c r="D18" s="138" t="n">
        <v>9110080210</v>
      </c>
      <c r="E18" s="130" t="n">
        <v>120</v>
      </c>
      <c r="F18" s="132" t="n">
        <f aca="false">'прил 6 ведом'!G14</f>
        <v>940190</v>
      </c>
      <c r="G18" s="132" t="n">
        <f aca="false">F18</f>
        <v>940190</v>
      </c>
      <c r="H18" s="132" t="n">
        <f aca="false">G18</f>
        <v>940190</v>
      </c>
    </row>
    <row r="19" customFormat="false" ht="68.6" hidden="false" customHeight="false" outlineLevel="0" collapsed="false">
      <c r="A19" s="50" t="n">
        <v>9</v>
      </c>
      <c r="B19" s="57" t="s">
        <v>331</v>
      </c>
      <c r="C19" s="122" t="s">
        <v>332</v>
      </c>
      <c r="D19" s="135"/>
      <c r="E19" s="50"/>
      <c r="F19" s="132" t="n">
        <f aca="false">F20</f>
        <v>3824536</v>
      </c>
      <c r="G19" s="132" t="n">
        <f aca="false">G20</f>
        <v>3775549</v>
      </c>
      <c r="H19" s="132" t="n">
        <f aca="false">H20</f>
        <v>3789199</v>
      </c>
    </row>
    <row r="20" customFormat="false" ht="27.45" hidden="false" customHeight="false" outlineLevel="0" collapsed="false">
      <c r="A20" s="50" t="n">
        <v>10</v>
      </c>
      <c r="B20" s="57" t="s">
        <v>392</v>
      </c>
      <c r="C20" s="122" t="s">
        <v>332</v>
      </c>
      <c r="D20" s="135" t="n">
        <v>8100000000</v>
      </c>
      <c r="E20" s="50"/>
      <c r="F20" s="132" t="n">
        <f aca="false">F21</f>
        <v>3824536</v>
      </c>
      <c r="G20" s="132" t="n">
        <f aca="false">G21</f>
        <v>3775549</v>
      </c>
      <c r="H20" s="132" t="n">
        <f aca="false">H21</f>
        <v>3789199</v>
      </c>
    </row>
    <row r="21" customFormat="false" ht="27.45" hidden="false" customHeight="false" outlineLevel="0" collapsed="false">
      <c r="A21" s="50" t="n">
        <v>11</v>
      </c>
      <c r="B21" s="57" t="s">
        <v>393</v>
      </c>
      <c r="C21" s="122" t="s">
        <v>332</v>
      </c>
      <c r="D21" s="135" t="n">
        <v>8110000000</v>
      </c>
      <c r="E21" s="50"/>
      <c r="F21" s="132" t="n">
        <f aca="false">F22</f>
        <v>3824536</v>
      </c>
      <c r="G21" s="132" t="n">
        <f aca="false">G22</f>
        <v>3775549</v>
      </c>
      <c r="H21" s="132" t="n">
        <f aca="false">H22</f>
        <v>3789199</v>
      </c>
    </row>
    <row r="22" customFormat="false" ht="68.6" hidden="false" customHeight="false" outlineLevel="0" collapsed="false">
      <c r="A22" s="50" t="n">
        <v>12</v>
      </c>
      <c r="B22" s="57" t="s">
        <v>394</v>
      </c>
      <c r="C22" s="122" t="s">
        <v>332</v>
      </c>
      <c r="D22" s="135" t="n">
        <v>8110080210</v>
      </c>
      <c r="E22" s="50"/>
      <c r="F22" s="132" t="n">
        <f aca="false">F23+F25+F27</f>
        <v>3824536</v>
      </c>
      <c r="G22" s="132" t="n">
        <f aca="false">G23+G25+G27</f>
        <v>3775549</v>
      </c>
      <c r="H22" s="132" t="n">
        <f aca="false">H23+H25+H27</f>
        <v>3789199</v>
      </c>
    </row>
    <row r="23" customFormat="false" ht="82.3" hidden="false" customHeight="false" outlineLevel="0" collapsed="false">
      <c r="A23" s="50" t="n">
        <v>13</v>
      </c>
      <c r="B23" s="57" t="s">
        <v>390</v>
      </c>
      <c r="C23" s="122" t="s">
        <v>332</v>
      </c>
      <c r="D23" s="135" t="n">
        <v>8110080210</v>
      </c>
      <c r="E23" s="50" t="n">
        <v>100</v>
      </c>
      <c r="F23" s="132" t="n">
        <f aca="false">F24</f>
        <v>3322881</v>
      </c>
      <c r="G23" s="132" t="n">
        <f aca="false">G24</f>
        <v>3322881</v>
      </c>
      <c r="H23" s="132" t="n">
        <f aca="false">H24</f>
        <v>3322881</v>
      </c>
    </row>
    <row r="24" customFormat="false" ht="41.15" hidden="false" customHeight="false" outlineLevel="0" collapsed="false">
      <c r="A24" s="50" t="n">
        <v>14</v>
      </c>
      <c r="B24" s="136" t="s">
        <v>391</v>
      </c>
      <c r="C24" s="137" t="s">
        <v>332</v>
      </c>
      <c r="D24" s="138" t="n">
        <v>8110080210</v>
      </c>
      <c r="E24" s="130" t="n">
        <v>120</v>
      </c>
      <c r="F24" s="132" t="n">
        <f aca="false">'прил 6 ведом'!G25</f>
        <v>3322881</v>
      </c>
      <c r="G24" s="132" t="n">
        <f aca="false">'прил 6 ведом'!H25</f>
        <v>3322881</v>
      </c>
      <c r="H24" s="132" t="n">
        <f aca="false">'прил 6 ведом'!I25</f>
        <v>3322881</v>
      </c>
    </row>
    <row r="25" customFormat="false" ht="27.45" hidden="false" customHeight="false" outlineLevel="0" collapsed="false">
      <c r="A25" s="50" t="n">
        <v>15</v>
      </c>
      <c r="B25" s="136" t="s">
        <v>395</v>
      </c>
      <c r="C25" s="137" t="s">
        <v>332</v>
      </c>
      <c r="D25" s="138" t="n">
        <v>8110080210</v>
      </c>
      <c r="E25" s="130" t="n">
        <v>200</v>
      </c>
      <c r="F25" s="132" t="n">
        <f aca="false">F26</f>
        <v>497075</v>
      </c>
      <c r="G25" s="132" t="n">
        <f aca="false">G26</f>
        <v>448088</v>
      </c>
      <c r="H25" s="132" t="n">
        <f aca="false">H26</f>
        <v>461738</v>
      </c>
    </row>
    <row r="26" customFormat="false" ht="41.15" hidden="false" customHeight="false" outlineLevel="0" collapsed="false">
      <c r="A26" s="50" t="n">
        <v>16</v>
      </c>
      <c r="B26" s="136" t="s">
        <v>396</v>
      </c>
      <c r="C26" s="137" t="s">
        <v>332</v>
      </c>
      <c r="D26" s="138" t="n">
        <v>8110080210</v>
      </c>
      <c r="E26" s="130" t="n">
        <v>240</v>
      </c>
      <c r="F26" s="132" t="n">
        <f aca="false">'прил 6 ведом'!G26</f>
        <v>497075</v>
      </c>
      <c r="G26" s="132" t="n">
        <f aca="false">'прил 6 ведом'!H26</f>
        <v>448088</v>
      </c>
      <c r="H26" s="132" t="n">
        <f aca="false">'прил 6 ведом'!I26</f>
        <v>461738</v>
      </c>
    </row>
    <row r="27" customFormat="false" ht="13.75" hidden="false" customHeight="false" outlineLevel="0" collapsed="false">
      <c r="A27" s="50" t="n">
        <v>17</v>
      </c>
      <c r="B27" s="136" t="s">
        <v>397</v>
      </c>
      <c r="C27" s="137" t="s">
        <v>332</v>
      </c>
      <c r="D27" s="138" t="n">
        <v>8110080210</v>
      </c>
      <c r="E27" s="130" t="n">
        <v>800</v>
      </c>
      <c r="F27" s="132" t="n">
        <f aca="false">F28</f>
        <v>4580</v>
      </c>
      <c r="G27" s="132" t="n">
        <f aca="false">G28</f>
        <v>4580</v>
      </c>
      <c r="H27" s="132" t="n">
        <f aca="false">H28</f>
        <v>4580</v>
      </c>
    </row>
    <row r="28" customFormat="false" ht="13.75" hidden="false" customHeight="false" outlineLevel="0" collapsed="false">
      <c r="A28" s="50" t="n">
        <v>18</v>
      </c>
      <c r="B28" s="136" t="s">
        <v>398</v>
      </c>
      <c r="C28" s="137" t="s">
        <v>332</v>
      </c>
      <c r="D28" s="138" t="n">
        <v>8110080210</v>
      </c>
      <c r="E28" s="130" t="n">
        <v>850</v>
      </c>
      <c r="F28" s="132" t="n">
        <v>4580</v>
      </c>
      <c r="G28" s="132" t="n">
        <v>4580</v>
      </c>
      <c r="H28" s="132" t="n">
        <v>4580</v>
      </c>
    </row>
    <row r="29" customFormat="false" ht="13.75" hidden="false" customHeight="false" outlineLevel="0" collapsed="false">
      <c r="A29" s="50" t="n">
        <v>19</v>
      </c>
      <c r="B29" s="54" t="s">
        <v>333</v>
      </c>
      <c r="C29" s="122" t="s">
        <v>334</v>
      </c>
      <c r="D29" s="135"/>
      <c r="E29" s="50"/>
      <c r="F29" s="132" t="n">
        <f aca="false">F30</f>
        <v>1000</v>
      </c>
      <c r="G29" s="132" t="n">
        <f aca="false">G30</f>
        <v>1000</v>
      </c>
      <c r="H29" s="132" t="n">
        <f aca="false">H30</f>
        <v>1000</v>
      </c>
    </row>
    <row r="30" customFormat="false" ht="27.45" hidden="false" customHeight="false" outlineLevel="0" collapsed="false">
      <c r="A30" s="50" t="n">
        <v>20</v>
      </c>
      <c r="B30" s="57" t="s">
        <v>392</v>
      </c>
      <c r="C30" s="122" t="s">
        <v>334</v>
      </c>
      <c r="D30" s="135" t="n">
        <v>8100000000</v>
      </c>
      <c r="E30" s="50"/>
      <c r="F30" s="132" t="n">
        <f aca="false">F31</f>
        <v>1000</v>
      </c>
      <c r="G30" s="132" t="n">
        <f aca="false">G31</f>
        <v>1000</v>
      </c>
      <c r="H30" s="132" t="n">
        <f aca="false">H31</f>
        <v>1000</v>
      </c>
    </row>
    <row r="31" customFormat="false" ht="27.45" hidden="false" customHeight="false" outlineLevel="0" collapsed="false">
      <c r="A31" s="50" t="n">
        <v>21</v>
      </c>
      <c r="B31" s="57" t="s">
        <v>486</v>
      </c>
      <c r="C31" s="122" t="s">
        <v>334</v>
      </c>
      <c r="D31" s="135" t="n">
        <v>8110000000</v>
      </c>
      <c r="E31" s="50"/>
      <c r="F31" s="132" t="n">
        <f aca="false">F33</f>
        <v>1000</v>
      </c>
      <c r="G31" s="132" t="n">
        <f aca="false">G33</f>
        <v>1000</v>
      </c>
      <c r="H31" s="132" t="n">
        <f aca="false">H33</f>
        <v>1000</v>
      </c>
    </row>
    <row r="32" customFormat="false" ht="54.9" hidden="false" customHeight="false" outlineLevel="0" collapsed="false">
      <c r="A32" s="50" t="n">
        <v>22</v>
      </c>
      <c r="B32" s="54" t="s">
        <v>399</v>
      </c>
      <c r="C32" s="122" t="s">
        <v>334</v>
      </c>
      <c r="D32" s="135" t="n">
        <v>8110080050</v>
      </c>
      <c r="E32" s="50"/>
      <c r="F32" s="132" t="n">
        <f aca="false">F33</f>
        <v>1000</v>
      </c>
      <c r="G32" s="132" t="n">
        <f aca="false">G33</f>
        <v>1000</v>
      </c>
      <c r="H32" s="132" t="n">
        <f aca="false">H33</f>
        <v>1000</v>
      </c>
    </row>
    <row r="33" customFormat="false" ht="13.75" hidden="false" customHeight="false" outlineLevel="0" collapsed="false">
      <c r="A33" s="50" t="n">
        <v>23</v>
      </c>
      <c r="B33" s="54" t="s">
        <v>397</v>
      </c>
      <c r="C33" s="122" t="s">
        <v>334</v>
      </c>
      <c r="D33" s="135" t="n">
        <v>8110080050</v>
      </c>
      <c r="E33" s="122" t="s">
        <v>400</v>
      </c>
      <c r="F33" s="132" t="n">
        <f aca="false">F34</f>
        <v>1000</v>
      </c>
      <c r="G33" s="132" t="n">
        <f aca="false">G34</f>
        <v>1000</v>
      </c>
      <c r="H33" s="132" t="n">
        <f aca="false">H34</f>
        <v>1000</v>
      </c>
    </row>
    <row r="34" customFormat="false" ht="13.75" hidden="false" customHeight="false" outlineLevel="0" collapsed="false">
      <c r="A34" s="50" t="n">
        <v>24</v>
      </c>
      <c r="B34" s="54" t="s">
        <v>401</v>
      </c>
      <c r="C34" s="122" t="s">
        <v>334</v>
      </c>
      <c r="D34" s="135" t="n">
        <v>8110080050</v>
      </c>
      <c r="E34" s="122" t="s">
        <v>402</v>
      </c>
      <c r="F34" s="132" t="n">
        <v>1000</v>
      </c>
      <c r="G34" s="132" t="n">
        <v>1000</v>
      </c>
      <c r="H34" s="132" t="n">
        <v>1000</v>
      </c>
    </row>
    <row r="35" customFormat="false" ht="13.75" hidden="false" customHeight="false" outlineLevel="0" collapsed="false">
      <c r="A35" s="50" t="n">
        <v>25</v>
      </c>
      <c r="B35" s="54" t="s">
        <v>335</v>
      </c>
      <c r="C35" s="122" t="s">
        <v>336</v>
      </c>
      <c r="D35" s="135"/>
      <c r="E35" s="122"/>
      <c r="F35" s="132" t="n">
        <f aca="false">F36+F44</f>
        <v>619579</v>
      </c>
      <c r="G35" s="132" t="n">
        <f aca="false">G36+G44</f>
        <v>619579</v>
      </c>
      <c r="H35" s="132" t="n">
        <f aca="false">H36+H44</f>
        <v>619579</v>
      </c>
    </row>
    <row r="36" customFormat="false" ht="66.7" hidden="false" customHeight="true" outlineLevel="0" collapsed="false">
      <c r="A36" s="50" t="n">
        <v>26</v>
      </c>
      <c r="B36" s="57" t="s">
        <v>487</v>
      </c>
      <c r="C36" s="137" t="s">
        <v>336</v>
      </c>
      <c r="D36" s="138" t="n">
        <v>100000000</v>
      </c>
      <c r="E36" s="130"/>
      <c r="F36" s="132" t="n">
        <f aca="false">F37</f>
        <v>613107</v>
      </c>
      <c r="G36" s="132" t="n">
        <f aca="false">G37</f>
        <v>613107</v>
      </c>
      <c r="H36" s="132" t="n">
        <f aca="false">H37</f>
        <v>613107</v>
      </c>
    </row>
    <row r="37" customFormat="false" ht="27.45" hidden="false" customHeight="false" outlineLevel="0" collapsed="false">
      <c r="A37" s="50" t="n">
        <v>27</v>
      </c>
      <c r="B37" s="136" t="s">
        <v>408</v>
      </c>
      <c r="C37" s="137" t="s">
        <v>336</v>
      </c>
      <c r="D37" s="138" t="n">
        <v>110000000</v>
      </c>
      <c r="E37" s="130"/>
      <c r="F37" s="132" t="n">
        <f aca="false">F38+F41</f>
        <v>613107</v>
      </c>
      <c r="G37" s="132" t="n">
        <f aca="false">G38+G41</f>
        <v>613107</v>
      </c>
      <c r="H37" s="132" t="n">
        <f aca="false">H38+H41</f>
        <v>613107</v>
      </c>
    </row>
    <row r="38" customFormat="false" ht="96" hidden="false" customHeight="false" outlineLevel="0" collapsed="false">
      <c r="A38" s="50" t="n">
        <v>28</v>
      </c>
      <c r="B38" s="136" t="s">
        <v>409</v>
      </c>
      <c r="C38" s="137" t="s">
        <v>336</v>
      </c>
      <c r="D38" s="138" t="n">
        <v>110081010</v>
      </c>
      <c r="E38" s="130"/>
      <c r="F38" s="132" t="n">
        <f aca="false">F39</f>
        <v>587292</v>
      </c>
      <c r="G38" s="132" t="n">
        <f aca="false">G39</f>
        <v>587292</v>
      </c>
      <c r="H38" s="132" t="n">
        <f aca="false">H39</f>
        <v>587292</v>
      </c>
    </row>
    <row r="39" customFormat="false" ht="82.3" hidden="false" customHeight="false" outlineLevel="0" collapsed="false">
      <c r="A39" s="50" t="n">
        <v>29</v>
      </c>
      <c r="B39" s="57" t="s">
        <v>390</v>
      </c>
      <c r="C39" s="137" t="s">
        <v>336</v>
      </c>
      <c r="D39" s="138" t="n">
        <v>110081010</v>
      </c>
      <c r="E39" s="130" t="n">
        <v>100</v>
      </c>
      <c r="F39" s="132" t="n">
        <f aca="false">F40</f>
        <v>587292</v>
      </c>
      <c r="G39" s="132" t="n">
        <f aca="false">G40</f>
        <v>587292</v>
      </c>
      <c r="H39" s="132" t="n">
        <f aca="false">H40</f>
        <v>587292</v>
      </c>
    </row>
    <row r="40" customFormat="false" ht="41.15" hidden="false" customHeight="false" outlineLevel="0" collapsed="false">
      <c r="A40" s="50" t="n">
        <v>30</v>
      </c>
      <c r="B40" s="136" t="s">
        <v>391</v>
      </c>
      <c r="C40" s="137" t="s">
        <v>336</v>
      </c>
      <c r="D40" s="138" t="n">
        <v>110081010</v>
      </c>
      <c r="E40" s="130" t="n">
        <v>120</v>
      </c>
      <c r="F40" s="132" t="n">
        <f aca="false">'прил 6 ведом'!G42</f>
        <v>587292</v>
      </c>
      <c r="G40" s="132" t="n">
        <f aca="false">'прил 6 ведом'!H42</f>
        <v>587292</v>
      </c>
      <c r="H40" s="132" t="n">
        <f aca="false">'прил 6 ведом'!I42</f>
        <v>587292</v>
      </c>
    </row>
    <row r="41" customFormat="false" ht="96" hidden="false" customHeight="false" outlineLevel="0" collapsed="false">
      <c r="A41" s="50" t="n">
        <v>31</v>
      </c>
      <c r="B41" s="136" t="s">
        <v>410</v>
      </c>
      <c r="C41" s="137" t="s">
        <v>336</v>
      </c>
      <c r="D41" s="138" t="n">
        <v>110081060</v>
      </c>
      <c r="E41" s="130"/>
      <c r="F41" s="132" t="n">
        <f aca="false">F42</f>
        <v>25815</v>
      </c>
      <c r="G41" s="132" t="n">
        <f aca="false">G42</f>
        <v>25815</v>
      </c>
      <c r="H41" s="132" t="n">
        <f aca="false">H42</f>
        <v>25815</v>
      </c>
    </row>
    <row r="42" customFormat="false" ht="82.3" hidden="false" customHeight="false" outlineLevel="0" collapsed="false">
      <c r="A42" s="50" t="n">
        <v>32</v>
      </c>
      <c r="B42" s="57" t="s">
        <v>390</v>
      </c>
      <c r="C42" s="137" t="s">
        <v>336</v>
      </c>
      <c r="D42" s="138" t="n">
        <v>110081060</v>
      </c>
      <c r="E42" s="130" t="n">
        <v>100</v>
      </c>
      <c r="F42" s="132" t="n">
        <f aca="false">F43</f>
        <v>25815</v>
      </c>
      <c r="G42" s="132" t="n">
        <f aca="false">G43</f>
        <v>25815</v>
      </c>
      <c r="H42" s="132" t="n">
        <f aca="false">H43</f>
        <v>25815</v>
      </c>
    </row>
    <row r="43" customFormat="false" ht="43.2" hidden="false" customHeight="true" outlineLevel="0" collapsed="false">
      <c r="A43" s="50" t="n">
        <v>33</v>
      </c>
      <c r="B43" s="136" t="s">
        <v>391</v>
      </c>
      <c r="C43" s="137" t="s">
        <v>336</v>
      </c>
      <c r="D43" s="138" t="n">
        <v>110081060</v>
      </c>
      <c r="E43" s="130" t="n">
        <v>120</v>
      </c>
      <c r="F43" s="132" t="n">
        <f aca="false">'прил 6 ведом'!G45</f>
        <v>25815</v>
      </c>
      <c r="G43" s="132" t="n">
        <f aca="false">'прил 6 ведом'!H45</f>
        <v>25815</v>
      </c>
      <c r="H43" s="132" t="n">
        <f aca="false">'прил 6 ведом'!I45</f>
        <v>25815</v>
      </c>
      <c r="I43" s="172"/>
    </row>
    <row r="44" customFormat="false" ht="27.45" hidden="false" customHeight="false" outlineLevel="0" collapsed="false">
      <c r="A44" s="50" t="n">
        <v>34</v>
      </c>
      <c r="B44" s="57" t="s">
        <v>392</v>
      </c>
      <c r="C44" s="122" t="s">
        <v>336</v>
      </c>
      <c r="D44" s="135" t="n">
        <v>8100000000</v>
      </c>
      <c r="E44" s="122"/>
      <c r="F44" s="132" t="n">
        <f aca="false">F45</f>
        <v>6472</v>
      </c>
      <c r="G44" s="132" t="n">
        <f aca="false">G45</f>
        <v>6472</v>
      </c>
      <c r="H44" s="132" t="n">
        <f aca="false">H45</f>
        <v>6472</v>
      </c>
    </row>
    <row r="45" customFormat="false" ht="27.45" hidden="false" customHeight="false" outlineLevel="0" collapsed="false">
      <c r="A45" s="50" t="n">
        <v>35</v>
      </c>
      <c r="B45" s="57" t="s">
        <v>393</v>
      </c>
      <c r="C45" s="122" t="s">
        <v>336</v>
      </c>
      <c r="D45" s="135" t="n">
        <v>8110000000</v>
      </c>
      <c r="E45" s="122"/>
      <c r="F45" s="132" t="n">
        <f aca="false">F46+F50</f>
        <v>6472</v>
      </c>
      <c r="G45" s="132" t="n">
        <f aca="false">G46+G50</f>
        <v>6472</v>
      </c>
      <c r="H45" s="132" t="n">
        <f aca="false">H46+H50</f>
        <v>6472</v>
      </c>
    </row>
    <row r="46" customFormat="false" ht="27.45" hidden="false" customHeight="false" outlineLevel="0" collapsed="false">
      <c r="A46" s="50" t="n">
        <v>36</v>
      </c>
      <c r="B46" s="57" t="s">
        <v>393</v>
      </c>
      <c r="C46" s="122" t="s">
        <v>336</v>
      </c>
      <c r="D46" s="135" t="n">
        <v>8180000000</v>
      </c>
      <c r="E46" s="122"/>
      <c r="F46" s="132" t="n">
        <f aca="false">F47</f>
        <v>6472</v>
      </c>
      <c r="G46" s="132" t="n">
        <f aca="false">G47</f>
        <v>6472</v>
      </c>
      <c r="H46" s="132" t="n">
        <f aca="false">H47</f>
        <v>6472</v>
      </c>
    </row>
    <row r="47" customFormat="false" ht="109.75" hidden="false" customHeight="false" outlineLevel="0" collapsed="false">
      <c r="A47" s="50" t="n">
        <v>37</v>
      </c>
      <c r="B47" s="54" t="s">
        <v>403</v>
      </c>
      <c r="C47" s="122" t="s">
        <v>336</v>
      </c>
      <c r="D47" s="135" t="n">
        <v>8110075140</v>
      </c>
      <c r="E47" s="122"/>
      <c r="F47" s="132" t="n">
        <f aca="false">F48</f>
        <v>6472</v>
      </c>
      <c r="G47" s="132" t="n">
        <f aca="false">G48</f>
        <v>6472</v>
      </c>
      <c r="H47" s="132" t="n">
        <f aca="false">H48</f>
        <v>6472</v>
      </c>
    </row>
    <row r="48" customFormat="false" ht="27.45" hidden="false" customHeight="false" outlineLevel="0" collapsed="false">
      <c r="A48" s="50" t="n">
        <v>38</v>
      </c>
      <c r="B48" s="136" t="s">
        <v>395</v>
      </c>
      <c r="C48" s="137" t="s">
        <v>336</v>
      </c>
      <c r="D48" s="138" t="n">
        <v>8110075140</v>
      </c>
      <c r="E48" s="137" t="s">
        <v>404</v>
      </c>
      <c r="F48" s="132" t="n">
        <f aca="false">F49</f>
        <v>6472</v>
      </c>
      <c r="G48" s="132" t="n">
        <f aca="false">G49</f>
        <v>6472</v>
      </c>
      <c r="H48" s="132" t="n">
        <f aca="false">H49</f>
        <v>6472</v>
      </c>
    </row>
    <row r="49" customFormat="false" ht="41.15" hidden="false" customHeight="false" outlineLevel="0" collapsed="false">
      <c r="A49" s="50" t="n">
        <v>39</v>
      </c>
      <c r="B49" s="136" t="s">
        <v>396</v>
      </c>
      <c r="C49" s="137" t="s">
        <v>336</v>
      </c>
      <c r="D49" s="138" t="n">
        <v>8110075140</v>
      </c>
      <c r="E49" s="137" t="s">
        <v>405</v>
      </c>
      <c r="F49" s="132" t="n">
        <f aca="false">'прил 6 ведом'!G39</f>
        <v>6472</v>
      </c>
      <c r="G49" s="132" t="n">
        <f aca="false">'прил 6 ведом'!H39</f>
        <v>6472</v>
      </c>
      <c r="H49" s="132" t="n">
        <f aca="false">'прил 6 ведом'!I39</f>
        <v>6472</v>
      </c>
    </row>
    <row r="50" customFormat="false" ht="96" hidden="true" customHeight="false" outlineLevel="0" collapsed="false">
      <c r="A50" s="50" t="n">
        <v>40</v>
      </c>
      <c r="B50" s="57" t="s">
        <v>488</v>
      </c>
      <c r="C50" s="122" t="s">
        <v>336</v>
      </c>
      <c r="D50" s="135" t="n">
        <v>8110080850</v>
      </c>
      <c r="E50" s="122"/>
      <c r="F50" s="132" t="n">
        <f aca="false">F51</f>
        <v>0</v>
      </c>
      <c r="G50" s="132" t="n">
        <f aca="false">G51</f>
        <v>0</v>
      </c>
      <c r="H50" s="132" t="n">
        <f aca="false">H51</f>
        <v>0</v>
      </c>
    </row>
    <row r="51" customFormat="false" ht="27.45" hidden="true" customHeight="false" outlineLevel="0" collapsed="false">
      <c r="A51" s="50" t="n">
        <v>41</v>
      </c>
      <c r="B51" s="136" t="s">
        <v>395</v>
      </c>
      <c r="C51" s="122" t="s">
        <v>336</v>
      </c>
      <c r="D51" s="135" t="n">
        <v>8110080850</v>
      </c>
      <c r="E51" s="122" t="s">
        <v>404</v>
      </c>
      <c r="F51" s="132" t="n">
        <f aca="false">F52</f>
        <v>0</v>
      </c>
      <c r="G51" s="132" t="n">
        <f aca="false">G52</f>
        <v>0</v>
      </c>
      <c r="H51" s="132" t="n">
        <f aca="false">H52</f>
        <v>0</v>
      </c>
    </row>
    <row r="52" customFormat="false" ht="41.15" hidden="true" customHeight="false" outlineLevel="0" collapsed="false">
      <c r="A52" s="50" t="n">
        <v>42</v>
      </c>
      <c r="B52" s="136" t="s">
        <v>396</v>
      </c>
      <c r="C52" s="122" t="s">
        <v>336</v>
      </c>
      <c r="D52" s="135" t="n">
        <v>8110080850</v>
      </c>
      <c r="E52" s="122" t="s">
        <v>405</v>
      </c>
      <c r="F52" s="173" t="n">
        <v>0</v>
      </c>
      <c r="G52" s="173" t="n">
        <v>0</v>
      </c>
      <c r="H52" s="173" t="n">
        <v>0</v>
      </c>
    </row>
    <row r="53" customFormat="false" ht="13.75" hidden="false" customHeight="false" outlineLevel="0" collapsed="false">
      <c r="A53" s="50" t="n">
        <v>43</v>
      </c>
      <c r="B53" s="54" t="s">
        <v>337</v>
      </c>
      <c r="C53" s="122" t="s">
        <v>338</v>
      </c>
      <c r="D53" s="135"/>
      <c r="E53" s="122"/>
      <c r="F53" s="132" t="n">
        <f aca="false">F54</f>
        <v>104467</v>
      </c>
      <c r="G53" s="132" t="n">
        <f aca="false">G54</f>
        <v>107475</v>
      </c>
      <c r="H53" s="132" t="n">
        <f aca="false">H54</f>
        <v>0</v>
      </c>
    </row>
    <row r="54" customFormat="false" ht="27.45" hidden="false" customHeight="false" outlineLevel="0" collapsed="false">
      <c r="A54" s="50" t="n">
        <v>44</v>
      </c>
      <c r="B54" s="54" t="s">
        <v>339</v>
      </c>
      <c r="C54" s="122" t="s">
        <v>340</v>
      </c>
      <c r="D54" s="135"/>
      <c r="E54" s="122"/>
      <c r="F54" s="132" t="n">
        <f aca="false">F55</f>
        <v>104467</v>
      </c>
      <c r="G54" s="132" t="n">
        <f aca="false">G55</f>
        <v>107475</v>
      </c>
      <c r="H54" s="132" t="n">
        <f aca="false">H55</f>
        <v>0</v>
      </c>
    </row>
    <row r="55" customFormat="false" ht="27.45" hidden="false" customHeight="false" outlineLevel="0" collapsed="false">
      <c r="A55" s="50" t="n">
        <v>45</v>
      </c>
      <c r="B55" s="57" t="s">
        <v>392</v>
      </c>
      <c r="C55" s="122" t="s">
        <v>340</v>
      </c>
      <c r="D55" s="135" t="n">
        <v>8100000000</v>
      </c>
      <c r="E55" s="122"/>
      <c r="F55" s="132" t="n">
        <f aca="false">F56</f>
        <v>104467</v>
      </c>
      <c r="G55" s="132" t="n">
        <f aca="false">G56</f>
        <v>107475</v>
      </c>
      <c r="H55" s="132" t="n">
        <f aca="false">H56</f>
        <v>0</v>
      </c>
    </row>
    <row r="56" customFormat="false" ht="27.45" hidden="false" customHeight="false" outlineLevel="0" collapsed="false">
      <c r="A56" s="50" t="n">
        <v>46</v>
      </c>
      <c r="B56" s="57" t="s">
        <v>393</v>
      </c>
      <c r="C56" s="122" t="s">
        <v>340</v>
      </c>
      <c r="D56" s="135" t="n">
        <v>8110000000</v>
      </c>
      <c r="E56" s="122"/>
      <c r="F56" s="132" t="n">
        <f aca="false">F57</f>
        <v>104467</v>
      </c>
      <c r="G56" s="132" t="n">
        <f aca="false">G57</f>
        <v>107475</v>
      </c>
      <c r="H56" s="132" t="n">
        <f aca="false">H57</f>
        <v>0</v>
      </c>
    </row>
    <row r="57" customFormat="false" ht="82.3" hidden="false" customHeight="false" outlineLevel="0" collapsed="false">
      <c r="A57" s="50" t="n">
        <v>47</v>
      </c>
      <c r="B57" s="54" t="s">
        <v>411</v>
      </c>
      <c r="C57" s="122" t="s">
        <v>340</v>
      </c>
      <c r="D57" s="135" t="n">
        <v>8110051180</v>
      </c>
      <c r="E57" s="122"/>
      <c r="F57" s="132" t="n">
        <f aca="false">F59+F60</f>
        <v>104467</v>
      </c>
      <c r="G57" s="132" t="n">
        <f aca="false">G58+G60</f>
        <v>107475</v>
      </c>
      <c r="H57" s="132" t="n">
        <f aca="false">H58+H60</f>
        <v>0</v>
      </c>
    </row>
    <row r="58" customFormat="false" ht="82.3" hidden="false" customHeight="false" outlineLevel="0" collapsed="false">
      <c r="A58" s="50" t="n">
        <v>48</v>
      </c>
      <c r="B58" s="57" t="s">
        <v>390</v>
      </c>
      <c r="C58" s="122" t="s">
        <v>340</v>
      </c>
      <c r="D58" s="135" t="n">
        <v>8110051180</v>
      </c>
      <c r="E58" s="122" t="s">
        <v>412</v>
      </c>
      <c r="F58" s="132" t="n">
        <f aca="false">F59</f>
        <v>104467</v>
      </c>
      <c r="G58" s="132" t="n">
        <f aca="false">G59</f>
        <v>107475</v>
      </c>
      <c r="H58" s="132" t="n">
        <f aca="false">H59</f>
        <v>0</v>
      </c>
    </row>
    <row r="59" customFormat="false" ht="41.15" hidden="false" customHeight="false" outlineLevel="0" collapsed="false">
      <c r="A59" s="50" t="n">
        <v>49</v>
      </c>
      <c r="B59" s="57" t="s">
        <v>391</v>
      </c>
      <c r="C59" s="142" t="s">
        <v>340</v>
      </c>
      <c r="D59" s="143" t="n">
        <v>8110051180</v>
      </c>
      <c r="E59" s="142" t="s">
        <v>413</v>
      </c>
      <c r="F59" s="132" t="n">
        <f aca="false">'прил 6 ведом'!G52</f>
        <v>104467</v>
      </c>
      <c r="G59" s="132" t="n">
        <f aca="false">'прил 6 ведом'!H52</f>
        <v>107475</v>
      </c>
      <c r="H59" s="132" t="n">
        <f aca="false">'прил 6 ведом'!I52</f>
        <v>0</v>
      </c>
    </row>
    <row r="60" customFormat="false" ht="27.45" hidden="false" customHeight="false" outlineLevel="0" collapsed="false">
      <c r="A60" s="50" t="n">
        <v>50</v>
      </c>
      <c r="B60" s="57" t="s">
        <v>395</v>
      </c>
      <c r="C60" s="142" t="s">
        <v>340</v>
      </c>
      <c r="D60" s="143" t="n">
        <v>8110051180</v>
      </c>
      <c r="E60" s="142" t="s">
        <v>404</v>
      </c>
      <c r="F60" s="132" t="n">
        <f aca="false">F61</f>
        <v>0</v>
      </c>
      <c r="G60" s="132" t="n">
        <f aca="false">G61</f>
        <v>0</v>
      </c>
      <c r="H60" s="132" t="n">
        <f aca="false">H61</f>
        <v>0</v>
      </c>
    </row>
    <row r="61" customFormat="false" ht="41.15" hidden="false" customHeight="false" outlineLevel="0" collapsed="false">
      <c r="A61" s="50" t="n">
        <v>51</v>
      </c>
      <c r="B61" s="57" t="s">
        <v>396</v>
      </c>
      <c r="C61" s="142" t="s">
        <v>340</v>
      </c>
      <c r="D61" s="143" t="n">
        <v>8110051180</v>
      </c>
      <c r="E61" s="142" t="s">
        <v>405</v>
      </c>
      <c r="F61" s="132" t="n">
        <v>0</v>
      </c>
      <c r="G61" s="132" t="n">
        <v>0</v>
      </c>
      <c r="H61" s="132" t="n">
        <v>0</v>
      </c>
    </row>
    <row r="62" customFormat="false" ht="30" hidden="false" customHeight="true" outlineLevel="0" collapsed="false">
      <c r="A62" s="50" t="n">
        <v>52</v>
      </c>
      <c r="B62" s="54" t="s">
        <v>341</v>
      </c>
      <c r="C62" s="122" t="s">
        <v>342</v>
      </c>
      <c r="D62" s="135"/>
      <c r="E62" s="122"/>
      <c r="F62" s="132" t="n">
        <f aca="false">F63+F71</f>
        <v>239189</v>
      </c>
      <c r="G62" s="132" t="n">
        <f aca="false">G63+G71</f>
        <v>164869</v>
      </c>
      <c r="H62" s="132" t="n">
        <f aca="false">H63+H71</f>
        <v>167032</v>
      </c>
    </row>
    <row r="63" customFormat="false" ht="70.65" hidden="false" customHeight="true" outlineLevel="0" collapsed="false">
      <c r="A63" s="50" t="n">
        <v>53</v>
      </c>
      <c r="B63" s="54" t="str">
        <f aca="false">'прил 6 ведом'!B59</f>
        <v>Муниципальная программа Галанинского сельсовета "Создание безопасных и комфортных условий для проживания на территории Галанинского сельсовета" </v>
      </c>
      <c r="C63" s="122" t="s">
        <v>344</v>
      </c>
      <c r="D63" s="135" t="n">
        <v>100000000</v>
      </c>
      <c r="E63" s="122"/>
      <c r="F63" s="132" t="n">
        <f aca="false">F64</f>
        <v>110789</v>
      </c>
      <c r="G63" s="132" t="n">
        <f aca="false">G64</f>
        <v>110789</v>
      </c>
      <c r="H63" s="132" t="n">
        <f aca="false">H64</f>
        <v>110789</v>
      </c>
    </row>
    <row r="64" customFormat="false" ht="41.85" hidden="false" customHeight="true" outlineLevel="0" collapsed="false">
      <c r="A64" s="50" t="n">
        <v>54</v>
      </c>
      <c r="B64" s="54" t="str">
        <f aca="false">'прил 6 ведом'!B60</f>
        <v>Подпрограмма "Обеспечение  безопасности жителей Галанинского сельсовета"</v>
      </c>
      <c r="C64" s="122" t="s">
        <v>344</v>
      </c>
      <c r="D64" s="138" t="n">
        <v>130000000</v>
      </c>
      <c r="E64" s="122"/>
      <c r="F64" s="132" t="n">
        <f aca="false">F65+F68</f>
        <v>110789</v>
      </c>
      <c r="G64" s="132" t="n">
        <f aca="false">G65+G68</f>
        <v>110789</v>
      </c>
      <c r="H64" s="132" t="n">
        <f aca="false">H65+H68</f>
        <v>110789</v>
      </c>
    </row>
    <row r="65" customFormat="false" ht="135.1" hidden="false" customHeight="true" outlineLevel="0" collapsed="false">
      <c r="A65" s="50" t="n">
        <v>55</v>
      </c>
      <c r="B65" s="54" t="str">
        <f aca="false">'прил 6 ведом'!B61</f>
        <v>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65" s="122" t="s">
        <v>344</v>
      </c>
      <c r="D65" s="138" t="s">
        <v>418</v>
      </c>
      <c r="E65" s="122"/>
      <c r="F65" s="133" t="n">
        <v>105313</v>
      </c>
      <c r="G65" s="133" t="n">
        <v>105313</v>
      </c>
      <c r="H65" s="133" t="n">
        <v>105313</v>
      </c>
    </row>
    <row r="66" customFormat="false" ht="30" hidden="false" customHeight="true" outlineLevel="0" collapsed="false">
      <c r="A66" s="50" t="n">
        <v>56</v>
      </c>
      <c r="B66" s="54" t="str">
        <f aca="false">'прил 6 ведом'!B62</f>
        <v>Закупки товаров, работ и услуг для государственных (муниципальных) нужд</v>
      </c>
      <c r="C66" s="122" t="s">
        <v>344</v>
      </c>
      <c r="D66" s="138" t="s">
        <v>418</v>
      </c>
      <c r="E66" s="122" t="s">
        <v>404</v>
      </c>
      <c r="F66" s="133" t="n">
        <v>105313</v>
      </c>
      <c r="G66" s="133" t="n">
        <v>105313</v>
      </c>
      <c r="H66" s="133" t="n">
        <v>105313</v>
      </c>
    </row>
    <row r="67" customFormat="false" ht="53.5" hidden="false" customHeight="true" outlineLevel="0" collapsed="false">
      <c r="A67" s="50" t="n">
        <v>57</v>
      </c>
      <c r="B67" s="54" t="str">
        <f aca="false">B70</f>
        <v>Иные закупки товаров, работ и услуг для обеспечения государственных (муниципальных) нужд</v>
      </c>
      <c r="C67" s="122" t="s">
        <v>344</v>
      </c>
      <c r="D67" s="138" t="s">
        <v>418</v>
      </c>
      <c r="E67" s="122" t="s">
        <v>405</v>
      </c>
      <c r="F67" s="133" t="n">
        <v>105313</v>
      </c>
      <c r="G67" s="133" t="n">
        <v>105313</v>
      </c>
      <c r="H67" s="133" t="n">
        <v>105313</v>
      </c>
    </row>
    <row r="68" customFormat="false" ht="135.1" hidden="false" customHeight="true" outlineLevel="0" collapsed="false">
      <c r="A68" s="50" t="n">
        <v>58</v>
      </c>
      <c r="B68" s="54" t="str">
        <f aca="false">'прил 6 ведом'!B64</f>
        <v>Софинансирование на обеспечение мероприятий по первичным мерам пожарной безопасности в рамках подпрограммы "Обеспечение безопасности жителей Галанинского сельсовета" муниципальной программы Галанинского сельсовета "Создание безопасных и комфортных условий для проживания на территории Галанинского сельсовета" </v>
      </c>
      <c r="C68" s="122" t="s">
        <v>344</v>
      </c>
      <c r="D68" s="138" t="s">
        <v>418</v>
      </c>
      <c r="E68" s="122"/>
      <c r="F68" s="133" t="n">
        <v>5476</v>
      </c>
      <c r="G68" s="133" t="n">
        <v>5476</v>
      </c>
      <c r="H68" s="133" t="n">
        <v>5476</v>
      </c>
    </row>
    <row r="69" customFormat="false" ht="30" hidden="false" customHeight="true" outlineLevel="0" collapsed="false">
      <c r="A69" s="50" t="n">
        <v>59</v>
      </c>
      <c r="B69" s="54" t="str">
        <f aca="false">'прил 6 ведом'!B65</f>
        <v>Закупки товаров, работ и услуг для государственных (муниципальных) нужд</v>
      </c>
      <c r="C69" s="122" t="s">
        <v>344</v>
      </c>
      <c r="D69" s="138" t="s">
        <v>418</v>
      </c>
      <c r="E69" s="122" t="s">
        <v>404</v>
      </c>
      <c r="F69" s="133" t="n">
        <v>5476</v>
      </c>
      <c r="G69" s="133" t="n">
        <v>5476</v>
      </c>
      <c r="H69" s="133" t="n">
        <v>5476</v>
      </c>
    </row>
    <row r="70" customFormat="false" ht="52.15" hidden="false" customHeight="true" outlineLevel="0" collapsed="false">
      <c r="A70" s="50" t="n">
        <v>60</v>
      </c>
      <c r="B70" s="54" t="str">
        <f aca="false">B76</f>
        <v>Иные закупки товаров, работ и услуг для обеспечения государственных (муниципальных) нужд</v>
      </c>
      <c r="C70" s="122" t="s">
        <v>344</v>
      </c>
      <c r="D70" s="138" t="s">
        <v>418</v>
      </c>
      <c r="E70" s="122" t="s">
        <v>405</v>
      </c>
      <c r="F70" s="133" t="n">
        <v>5476</v>
      </c>
      <c r="G70" s="133" t="n">
        <v>5476</v>
      </c>
      <c r="H70" s="133" t="n">
        <v>5476</v>
      </c>
    </row>
    <row r="71" customFormat="false" ht="41.15" hidden="false" customHeight="false" outlineLevel="0" collapsed="false">
      <c r="A71" s="50" t="n">
        <v>61</v>
      </c>
      <c r="B71" s="54" t="s">
        <v>345</v>
      </c>
      <c r="C71" s="122" t="s">
        <v>346</v>
      </c>
      <c r="D71" s="135"/>
      <c r="E71" s="122"/>
      <c r="F71" s="132" t="n">
        <f aca="false">F72</f>
        <v>128400</v>
      </c>
      <c r="G71" s="132" t="n">
        <f aca="false">G72</f>
        <v>54080</v>
      </c>
      <c r="H71" s="132" t="n">
        <f aca="false">H72</f>
        <v>56243</v>
      </c>
    </row>
    <row r="72" customFormat="false" ht="67.55" hidden="false" customHeight="true" outlineLevel="0" collapsed="false">
      <c r="A72" s="50" t="n">
        <v>62</v>
      </c>
      <c r="B72" s="54" t="s">
        <v>414</v>
      </c>
      <c r="C72" s="122" t="s">
        <v>346</v>
      </c>
      <c r="D72" s="135" t="n">
        <v>100000000</v>
      </c>
      <c r="E72" s="122"/>
      <c r="F72" s="132" t="n">
        <f aca="false">F73</f>
        <v>128400</v>
      </c>
      <c r="G72" s="132" t="n">
        <f aca="false">G73</f>
        <v>54080</v>
      </c>
      <c r="H72" s="132" t="n">
        <f aca="false">H73</f>
        <v>56243</v>
      </c>
    </row>
    <row r="73" customFormat="false" ht="41.15" hidden="false" customHeight="false" outlineLevel="0" collapsed="false">
      <c r="A73" s="50" t="n">
        <v>63</v>
      </c>
      <c r="B73" s="54" t="s">
        <v>415</v>
      </c>
      <c r="C73" s="122" t="s">
        <v>346</v>
      </c>
      <c r="D73" s="135" t="n">
        <v>130000000</v>
      </c>
      <c r="E73" s="122"/>
      <c r="F73" s="132" t="n">
        <f aca="false">F74</f>
        <v>128400</v>
      </c>
      <c r="G73" s="132" t="n">
        <f aca="false">G74</f>
        <v>54080</v>
      </c>
      <c r="H73" s="132" t="n">
        <f aca="false">H74</f>
        <v>56243</v>
      </c>
    </row>
    <row r="74" customFormat="false" ht="123.45" hidden="false" customHeight="false" outlineLevel="0" collapsed="false">
      <c r="A74" s="50" t="n">
        <v>64</v>
      </c>
      <c r="B74" s="54" t="s">
        <v>416</v>
      </c>
      <c r="C74" s="122" t="s">
        <v>346</v>
      </c>
      <c r="D74" s="135" t="n">
        <v>130082020</v>
      </c>
      <c r="E74" s="122"/>
      <c r="F74" s="132" t="n">
        <f aca="false">F75</f>
        <v>128400</v>
      </c>
      <c r="G74" s="132" t="n">
        <f aca="false">G75</f>
        <v>54080</v>
      </c>
      <c r="H74" s="132" t="n">
        <f aca="false">H75</f>
        <v>56243</v>
      </c>
    </row>
    <row r="75" customFormat="false" ht="27.45" hidden="false" customHeight="false" outlineLevel="0" collapsed="false">
      <c r="A75" s="50" t="n">
        <v>65</v>
      </c>
      <c r="B75" s="136" t="s">
        <v>395</v>
      </c>
      <c r="C75" s="137" t="s">
        <v>346</v>
      </c>
      <c r="D75" s="138" t="n">
        <v>130082020</v>
      </c>
      <c r="E75" s="137" t="s">
        <v>404</v>
      </c>
      <c r="F75" s="132" t="n">
        <f aca="false">F76</f>
        <v>128400</v>
      </c>
      <c r="G75" s="132" t="n">
        <f aca="false">G76</f>
        <v>54080</v>
      </c>
      <c r="H75" s="132" t="n">
        <f aca="false">H76</f>
        <v>56243</v>
      </c>
    </row>
    <row r="76" customFormat="false" ht="41.15" hidden="false" customHeight="false" outlineLevel="0" collapsed="false">
      <c r="A76" s="50" t="n">
        <v>66</v>
      </c>
      <c r="B76" s="136" t="s">
        <v>396</v>
      </c>
      <c r="C76" s="137" t="s">
        <v>346</v>
      </c>
      <c r="D76" s="138" t="n">
        <v>130082020</v>
      </c>
      <c r="E76" s="137" t="s">
        <v>405</v>
      </c>
      <c r="F76" s="132" t="n">
        <f aca="false">'прил 6 ведом'!G67</f>
        <v>128400</v>
      </c>
      <c r="G76" s="132" t="n">
        <f aca="false">'прил 6 ведом'!H67</f>
        <v>54080</v>
      </c>
      <c r="H76" s="132" t="n">
        <f aca="false">'прил 6 ведом'!I67</f>
        <v>56243</v>
      </c>
    </row>
    <row r="77" customFormat="false" ht="13.75" hidden="false" customHeight="false" outlineLevel="0" collapsed="false">
      <c r="A77" s="50" t="n">
        <v>67</v>
      </c>
      <c r="B77" s="136" t="s">
        <v>347</v>
      </c>
      <c r="C77" s="137" t="s">
        <v>348</v>
      </c>
      <c r="D77" s="138"/>
      <c r="E77" s="137"/>
      <c r="F77" s="132" t="n">
        <f aca="false">F78</f>
        <v>2514060</v>
      </c>
      <c r="G77" s="132" t="n">
        <f aca="false">G78</f>
        <v>158400</v>
      </c>
      <c r="H77" s="132" t="n">
        <f aca="false">H78</f>
        <v>164500</v>
      </c>
    </row>
    <row r="78" customFormat="false" ht="19.9" hidden="false" customHeight="true" outlineLevel="0" collapsed="false">
      <c r="A78" s="50" t="n">
        <v>68</v>
      </c>
      <c r="B78" s="136" t="s">
        <v>419</v>
      </c>
      <c r="C78" s="137" t="s">
        <v>350</v>
      </c>
      <c r="D78" s="138"/>
      <c r="E78" s="137"/>
      <c r="F78" s="132" t="n">
        <f aca="false">F79</f>
        <v>2514060</v>
      </c>
      <c r="G78" s="132" t="n">
        <f aca="false">G79</f>
        <v>158400</v>
      </c>
      <c r="H78" s="132" t="n">
        <f aca="false">H79</f>
        <v>164500</v>
      </c>
    </row>
    <row r="79" customFormat="false" ht="63.8" hidden="false" customHeight="true" outlineLevel="0" collapsed="false">
      <c r="A79" s="50" t="n">
        <v>69</v>
      </c>
      <c r="B79" s="136" t="s">
        <v>414</v>
      </c>
      <c r="C79" s="137" t="s">
        <v>350</v>
      </c>
      <c r="D79" s="138" t="n">
        <v>100000000</v>
      </c>
      <c r="E79" s="137"/>
      <c r="F79" s="132" t="n">
        <f aca="false">F80</f>
        <v>2514060</v>
      </c>
      <c r="G79" s="132" t="n">
        <f aca="false">G80</f>
        <v>158400</v>
      </c>
      <c r="H79" s="132" t="n">
        <f aca="false">H80</f>
        <v>164500</v>
      </c>
    </row>
    <row r="80" customFormat="false" ht="41.15" hidden="false" customHeight="false" outlineLevel="0" collapsed="false">
      <c r="A80" s="50" t="n">
        <v>70</v>
      </c>
      <c r="B80" s="136" t="s">
        <v>420</v>
      </c>
      <c r="C80" s="137" t="s">
        <v>350</v>
      </c>
      <c r="D80" s="138" t="n">
        <v>120000000</v>
      </c>
      <c r="E80" s="137"/>
      <c r="F80" s="132" t="n">
        <f aca="false">F81+F84</f>
        <v>2514060</v>
      </c>
      <c r="G80" s="132" t="n">
        <f aca="false">G81+G84</f>
        <v>158400</v>
      </c>
      <c r="H80" s="132" t="n">
        <f aca="false">H81+H84</f>
        <v>164500</v>
      </c>
    </row>
    <row r="81" customFormat="false" ht="150.9" hidden="false" customHeight="false" outlineLevel="0" collapsed="false">
      <c r="A81" s="50" t="n">
        <v>71</v>
      </c>
      <c r="B81" s="136" t="s">
        <v>422</v>
      </c>
      <c r="C81" s="137" t="s">
        <v>350</v>
      </c>
      <c r="D81" s="138" t="n">
        <v>120081090</v>
      </c>
      <c r="E81" s="137"/>
      <c r="F81" s="132" t="n">
        <f aca="false">F82</f>
        <v>153100</v>
      </c>
      <c r="G81" s="132" t="n">
        <f aca="false">G82</f>
        <v>158400</v>
      </c>
      <c r="H81" s="132" t="n">
        <f aca="false">H82</f>
        <v>164500</v>
      </c>
    </row>
    <row r="82" customFormat="false" ht="27.45" hidden="false" customHeight="false" outlineLevel="0" collapsed="false">
      <c r="A82" s="50" t="n">
        <v>72</v>
      </c>
      <c r="B82" s="136" t="s">
        <v>395</v>
      </c>
      <c r="C82" s="137" t="s">
        <v>350</v>
      </c>
      <c r="D82" s="138" t="n">
        <v>120081090</v>
      </c>
      <c r="E82" s="137" t="s">
        <v>404</v>
      </c>
      <c r="F82" s="132" t="n">
        <f aca="false">F83</f>
        <v>153100</v>
      </c>
      <c r="G82" s="132" t="n">
        <f aca="false">G83</f>
        <v>158400</v>
      </c>
      <c r="H82" s="132" t="n">
        <f aca="false">H83</f>
        <v>164500</v>
      </c>
    </row>
    <row r="83" customFormat="false" ht="41.15" hidden="false" customHeight="false" outlineLevel="0" collapsed="false">
      <c r="A83" s="50" t="n">
        <v>73</v>
      </c>
      <c r="B83" s="136" t="s">
        <v>396</v>
      </c>
      <c r="C83" s="137" t="s">
        <v>350</v>
      </c>
      <c r="D83" s="138" t="n">
        <v>120081090</v>
      </c>
      <c r="E83" s="137" t="s">
        <v>405</v>
      </c>
      <c r="F83" s="132" t="n">
        <f aca="false">'прил 6 ведом'!G79</f>
        <v>153100</v>
      </c>
      <c r="G83" s="132" t="n">
        <f aca="false">'прил 6 ведом'!H79</f>
        <v>158400</v>
      </c>
      <c r="H83" s="132" t="n">
        <f aca="false">'прил 6 ведом'!I79</f>
        <v>164500</v>
      </c>
    </row>
    <row r="84" customFormat="false" ht="137.15" hidden="false" customHeight="false" outlineLevel="0" collapsed="false">
      <c r="A84" s="50" t="n">
        <v>74</v>
      </c>
      <c r="B84" s="162" t="s">
        <v>465</v>
      </c>
      <c r="C84" s="137" t="s">
        <v>350</v>
      </c>
      <c r="D84" s="138" t="n">
        <v>120082120</v>
      </c>
      <c r="E84" s="137"/>
      <c r="F84" s="132" t="n">
        <f aca="false">F85</f>
        <v>2360960</v>
      </c>
      <c r="G84" s="132" t="n">
        <v>0</v>
      </c>
      <c r="H84" s="132" t="n">
        <v>0</v>
      </c>
    </row>
    <row r="85" customFormat="false" ht="27.45" hidden="false" customHeight="false" outlineLevel="0" collapsed="false">
      <c r="A85" s="50" t="n">
        <v>75</v>
      </c>
      <c r="B85" s="136" t="s">
        <v>395</v>
      </c>
      <c r="C85" s="137" t="s">
        <v>350</v>
      </c>
      <c r="D85" s="138" t="n">
        <v>120082120</v>
      </c>
      <c r="E85" s="137" t="s">
        <v>404</v>
      </c>
      <c r="F85" s="132" t="n">
        <f aca="false">F86</f>
        <v>2360960</v>
      </c>
      <c r="G85" s="132" t="n">
        <f aca="false">G86</f>
        <v>0</v>
      </c>
      <c r="H85" s="132" t="n">
        <f aca="false">H86</f>
        <v>0</v>
      </c>
    </row>
    <row r="86" customFormat="false" ht="41.15" hidden="false" customHeight="false" outlineLevel="0" collapsed="false">
      <c r="A86" s="50" t="n">
        <v>76</v>
      </c>
      <c r="B86" s="136" t="s">
        <v>396</v>
      </c>
      <c r="C86" s="137" t="s">
        <v>350</v>
      </c>
      <c r="D86" s="138" t="n">
        <v>120082120</v>
      </c>
      <c r="E86" s="137" t="s">
        <v>405</v>
      </c>
      <c r="F86" s="132" t="n">
        <f aca="false">'прил 6 ведом'!G80</f>
        <v>2360960</v>
      </c>
      <c r="G86" s="132" t="n">
        <f aca="false">'прил 6 ведом'!H80</f>
        <v>0</v>
      </c>
      <c r="H86" s="132" t="n">
        <f aca="false">'прил 6 ведом'!I80</f>
        <v>0</v>
      </c>
    </row>
    <row r="87" customFormat="false" ht="13.75" hidden="false" customHeight="false" outlineLevel="0" collapsed="false">
      <c r="A87" s="50" t="n">
        <v>77</v>
      </c>
      <c r="B87" s="54" t="s">
        <v>351</v>
      </c>
      <c r="C87" s="122" t="s">
        <v>352</v>
      </c>
      <c r="D87" s="135"/>
      <c r="E87" s="50"/>
      <c r="F87" s="132" t="n">
        <f aca="false">F88</f>
        <v>1115490</v>
      </c>
      <c r="G87" s="132" t="n">
        <f aca="false">G88</f>
        <v>763900</v>
      </c>
      <c r="H87" s="132" t="n">
        <f aca="false">H88</f>
        <v>794450</v>
      </c>
    </row>
    <row r="88" customFormat="false" ht="13.75" hidden="false" customHeight="false" outlineLevel="0" collapsed="false">
      <c r="A88" s="50" t="n">
        <v>78</v>
      </c>
      <c r="B88" s="54" t="s">
        <v>353</v>
      </c>
      <c r="C88" s="122" t="s">
        <v>354</v>
      </c>
      <c r="D88" s="135"/>
      <c r="E88" s="50"/>
      <c r="F88" s="132" t="n">
        <f aca="false">F89</f>
        <v>1115490</v>
      </c>
      <c r="G88" s="132" t="n">
        <f aca="false">G89</f>
        <v>763900</v>
      </c>
      <c r="H88" s="132" t="n">
        <f aca="false">H89</f>
        <v>794450</v>
      </c>
    </row>
    <row r="89" customFormat="false" ht="54.9" hidden="false" customHeight="false" outlineLevel="0" collapsed="false">
      <c r="A89" s="50" t="n">
        <v>79</v>
      </c>
      <c r="B89" s="54" t="s">
        <v>414</v>
      </c>
      <c r="C89" s="122" t="s">
        <v>354</v>
      </c>
      <c r="D89" s="135" t="n">
        <v>100000000</v>
      </c>
      <c r="E89" s="50"/>
      <c r="F89" s="132" t="n">
        <f aca="false">F90</f>
        <v>1115490</v>
      </c>
      <c r="G89" s="132" t="n">
        <f aca="false">G90</f>
        <v>763900</v>
      </c>
      <c r="H89" s="132" t="n">
        <f aca="false">H90</f>
        <v>794450</v>
      </c>
    </row>
    <row r="90" customFormat="false" ht="27.45" hidden="false" customHeight="false" outlineLevel="0" collapsed="false">
      <c r="A90" s="50" t="n">
        <v>80</v>
      </c>
      <c r="B90" s="54" t="s">
        <v>423</v>
      </c>
      <c r="C90" s="122" t="s">
        <v>354</v>
      </c>
      <c r="D90" s="135" t="n">
        <v>110000000</v>
      </c>
      <c r="E90" s="50"/>
      <c r="F90" s="132" t="n">
        <f aca="false">F91</f>
        <v>1115490</v>
      </c>
      <c r="G90" s="132" t="n">
        <f aca="false">G91</f>
        <v>763900</v>
      </c>
      <c r="H90" s="132" t="n">
        <f aca="false">H91</f>
        <v>794450</v>
      </c>
    </row>
    <row r="91" customFormat="false" ht="96" hidden="false" customHeight="false" outlineLevel="0" collapsed="false">
      <c r="A91" s="50" t="n">
        <v>81</v>
      </c>
      <c r="B91" s="54" t="s">
        <v>424</v>
      </c>
      <c r="C91" s="122" t="s">
        <v>354</v>
      </c>
      <c r="D91" s="135" t="n">
        <v>110081010</v>
      </c>
      <c r="E91" s="50"/>
      <c r="F91" s="132" t="n">
        <f aca="false">F92</f>
        <v>1115490</v>
      </c>
      <c r="G91" s="132" t="n">
        <f aca="false">G92</f>
        <v>763900</v>
      </c>
      <c r="H91" s="132" t="n">
        <f aca="false">H92</f>
        <v>794450</v>
      </c>
    </row>
    <row r="92" customFormat="false" ht="27.45" hidden="false" customHeight="false" outlineLevel="0" collapsed="false">
      <c r="A92" s="50" t="n">
        <v>82</v>
      </c>
      <c r="B92" s="136" t="s">
        <v>395</v>
      </c>
      <c r="C92" s="122" t="s">
        <v>354</v>
      </c>
      <c r="D92" s="135" t="n">
        <v>110081010</v>
      </c>
      <c r="E92" s="50" t="n">
        <v>200</v>
      </c>
      <c r="F92" s="132" t="n">
        <f aca="false">F93+F94+F97+F100</f>
        <v>1115490</v>
      </c>
      <c r="G92" s="132" t="n">
        <f aca="false">G93+G94+G97</f>
        <v>763900</v>
      </c>
      <c r="H92" s="132" t="n">
        <f aca="false">H93+H94+H97</f>
        <v>794450</v>
      </c>
    </row>
    <row r="93" customFormat="false" ht="41.15" hidden="false" customHeight="false" outlineLevel="0" collapsed="false">
      <c r="A93" s="50" t="n">
        <v>83</v>
      </c>
      <c r="B93" s="136" t="s">
        <v>396</v>
      </c>
      <c r="C93" s="122" t="s">
        <v>354</v>
      </c>
      <c r="D93" s="135" t="n">
        <v>110081010</v>
      </c>
      <c r="E93" s="50" t="n">
        <v>240</v>
      </c>
      <c r="F93" s="132" t="n">
        <f aca="false">'прил 6 ведом'!G89</f>
        <v>563250</v>
      </c>
      <c r="G93" s="132" t="n">
        <f aca="false">'прил 6 ведом'!H89</f>
        <v>585800</v>
      </c>
      <c r="H93" s="132" t="n">
        <f aca="false">'прил 6 ведом'!I89</f>
        <v>609250</v>
      </c>
    </row>
    <row r="94" customFormat="false" ht="109.75" hidden="false" customHeight="false" outlineLevel="0" collapsed="false">
      <c r="A94" s="50" t="n">
        <v>84</v>
      </c>
      <c r="B94" s="54" t="s">
        <v>425</v>
      </c>
      <c r="C94" s="122" t="s">
        <v>354</v>
      </c>
      <c r="D94" s="135" t="n">
        <v>110081040</v>
      </c>
      <c r="E94" s="50"/>
      <c r="F94" s="132" t="n">
        <f aca="false">F95</f>
        <v>192240</v>
      </c>
      <c r="G94" s="132" t="n">
        <f aca="false">G95</f>
        <v>32500</v>
      </c>
      <c r="H94" s="132" t="n">
        <f aca="false">H95</f>
        <v>33800</v>
      </c>
    </row>
    <row r="95" customFormat="false" ht="27.45" hidden="false" customHeight="false" outlineLevel="0" collapsed="false">
      <c r="A95" s="50" t="n">
        <v>85</v>
      </c>
      <c r="B95" s="136" t="s">
        <v>395</v>
      </c>
      <c r="C95" s="122" t="s">
        <v>354</v>
      </c>
      <c r="D95" s="135" t="n">
        <v>110081040</v>
      </c>
      <c r="E95" s="50" t="n">
        <v>200</v>
      </c>
      <c r="F95" s="132" t="n">
        <f aca="false">F96</f>
        <v>192240</v>
      </c>
      <c r="G95" s="132" t="n">
        <f aca="false">G96</f>
        <v>32500</v>
      </c>
      <c r="H95" s="132" t="n">
        <f aca="false">H96</f>
        <v>33800</v>
      </c>
    </row>
    <row r="96" customFormat="false" ht="41.15" hidden="false" customHeight="false" outlineLevel="0" collapsed="false">
      <c r="A96" s="50" t="n">
        <v>86</v>
      </c>
      <c r="B96" s="136" t="s">
        <v>396</v>
      </c>
      <c r="C96" s="122" t="s">
        <v>354</v>
      </c>
      <c r="D96" s="135" t="n">
        <v>110081040</v>
      </c>
      <c r="E96" s="50" t="n">
        <v>240</v>
      </c>
      <c r="F96" s="132" t="n">
        <f aca="false">'прил 6 ведом'!G92</f>
        <v>192240</v>
      </c>
      <c r="G96" s="132" t="n">
        <f aca="false">'прил 6 ведом'!H92</f>
        <v>32500</v>
      </c>
      <c r="H96" s="132" t="n">
        <f aca="false">'прил 6 ведом'!I92</f>
        <v>33800</v>
      </c>
    </row>
    <row r="97" customFormat="false" ht="109.75" hidden="false" customHeight="false" outlineLevel="0" collapsed="false">
      <c r="A97" s="50" t="n">
        <v>87</v>
      </c>
      <c r="B97" s="54" t="s">
        <v>426</v>
      </c>
      <c r="C97" s="122" t="s">
        <v>354</v>
      </c>
      <c r="D97" s="135" t="n">
        <v>110081050</v>
      </c>
      <c r="E97" s="50"/>
      <c r="F97" s="132" t="n">
        <f aca="false">F98</f>
        <v>263000</v>
      </c>
      <c r="G97" s="132" t="n">
        <f aca="false">G98</f>
        <v>145600</v>
      </c>
      <c r="H97" s="132" t="n">
        <f aca="false">H98</f>
        <v>151400</v>
      </c>
    </row>
    <row r="98" customFormat="false" ht="27.45" hidden="false" customHeight="false" outlineLevel="0" collapsed="false">
      <c r="A98" s="50" t="n">
        <v>88</v>
      </c>
      <c r="B98" s="136" t="s">
        <v>395</v>
      </c>
      <c r="C98" s="122" t="s">
        <v>354</v>
      </c>
      <c r="D98" s="135" t="n">
        <v>110081050</v>
      </c>
      <c r="E98" s="50" t="n">
        <v>200</v>
      </c>
      <c r="F98" s="132" t="n">
        <f aca="false">F99</f>
        <v>263000</v>
      </c>
      <c r="G98" s="132" t="n">
        <f aca="false">G99</f>
        <v>145600</v>
      </c>
      <c r="H98" s="132" t="n">
        <f aca="false">H99</f>
        <v>151400</v>
      </c>
    </row>
    <row r="99" customFormat="false" ht="41.15" hidden="false" customHeight="false" outlineLevel="0" collapsed="false">
      <c r="A99" s="50" t="n">
        <v>89</v>
      </c>
      <c r="B99" s="136" t="s">
        <v>396</v>
      </c>
      <c r="C99" s="122" t="s">
        <v>354</v>
      </c>
      <c r="D99" s="135" t="n">
        <v>110081050</v>
      </c>
      <c r="E99" s="50" t="n">
        <v>240</v>
      </c>
      <c r="F99" s="132" t="n">
        <f aca="false">'прил 6 ведом'!G95</f>
        <v>263000</v>
      </c>
      <c r="G99" s="132" t="n">
        <f aca="false">'прил 6 ведом'!H95</f>
        <v>145600</v>
      </c>
      <c r="H99" s="132" t="n">
        <f aca="false">'прил 6 ведом'!I95</f>
        <v>151400</v>
      </c>
    </row>
    <row r="100" customFormat="false" ht="92.6" hidden="false" customHeight="true" outlineLevel="0" collapsed="false">
      <c r="A100" s="50" t="n">
        <v>90</v>
      </c>
      <c r="B100" s="136" t="s">
        <v>427</v>
      </c>
      <c r="C100" s="122" t="s">
        <v>354</v>
      </c>
      <c r="D100" s="135" t="str">
        <f aca="false">D101</f>
        <v>01100L2990</v>
      </c>
      <c r="E100" s="50"/>
      <c r="F100" s="132" t="n">
        <f aca="false">F101</f>
        <v>97000</v>
      </c>
      <c r="G100" s="132" t="n">
        <v>0</v>
      </c>
      <c r="H100" s="132" t="n">
        <v>0</v>
      </c>
    </row>
    <row r="101" customFormat="false" ht="39.8" hidden="false" customHeight="true" outlineLevel="0" collapsed="false">
      <c r="A101" s="50" t="n">
        <v>91</v>
      </c>
      <c r="B101" s="136" t="str">
        <f aca="false">'прил 6 ведом'!B97</f>
        <v>Закупки товаров, работ и услуг для государственных (муниципальных) нужд</v>
      </c>
      <c r="C101" s="122" t="s">
        <v>354</v>
      </c>
      <c r="D101" s="135" t="str">
        <f aca="false">D102</f>
        <v>01100L2990</v>
      </c>
      <c r="E101" s="50" t="n">
        <v>200</v>
      </c>
      <c r="F101" s="132" t="n">
        <f aca="false">F102</f>
        <v>97000</v>
      </c>
      <c r="G101" s="132" t="n">
        <v>0</v>
      </c>
      <c r="H101" s="132" t="n">
        <v>0</v>
      </c>
    </row>
    <row r="102" customFormat="false" ht="41.85" hidden="false" customHeight="true" outlineLevel="0" collapsed="false">
      <c r="A102" s="50" t="n">
        <v>92</v>
      </c>
      <c r="B102" s="136" t="str">
        <f aca="false">'прил 6 ведом'!B98</f>
        <v>Иные закупки товаров, работ и услуг для обеспечения государственных (муниципальных) нужд</v>
      </c>
      <c r="C102" s="122" t="s">
        <v>354</v>
      </c>
      <c r="D102" s="135" t="s">
        <v>459</v>
      </c>
      <c r="E102" s="50" t="n">
        <v>240</v>
      </c>
      <c r="F102" s="132" t="n">
        <v>97000</v>
      </c>
      <c r="G102" s="132" t="n">
        <v>0</v>
      </c>
      <c r="H102" s="132" t="n">
        <v>0</v>
      </c>
    </row>
    <row r="103" customFormat="false" ht="13.75" hidden="false" customHeight="false" outlineLevel="0" collapsed="false">
      <c r="A103" s="50" t="n">
        <v>93</v>
      </c>
      <c r="B103" s="136" t="s">
        <v>429</v>
      </c>
      <c r="C103" s="137" t="s">
        <v>356</v>
      </c>
      <c r="D103" s="138"/>
      <c r="E103" s="130"/>
      <c r="F103" s="132" t="n">
        <f aca="false">F104</f>
        <v>1742020</v>
      </c>
      <c r="G103" s="132" t="n">
        <f aca="false">G104</f>
        <v>1742020</v>
      </c>
      <c r="H103" s="132" t="n">
        <f aca="false">H104</f>
        <v>1742020</v>
      </c>
    </row>
    <row r="104" customFormat="false" ht="13.75" hidden="false" customHeight="false" outlineLevel="0" collapsed="false">
      <c r="A104" s="50" t="n">
        <v>94</v>
      </c>
      <c r="B104" s="136" t="s">
        <v>357</v>
      </c>
      <c r="C104" s="137" t="s">
        <v>358</v>
      </c>
      <c r="D104" s="138"/>
      <c r="E104" s="137"/>
      <c r="F104" s="132" t="n">
        <f aca="false">F105</f>
        <v>1742020</v>
      </c>
      <c r="G104" s="132" t="n">
        <f aca="false">G105</f>
        <v>1742020</v>
      </c>
      <c r="H104" s="132" t="n">
        <f aca="false">H105</f>
        <v>1742020</v>
      </c>
    </row>
    <row r="105" customFormat="false" ht="27.45" hidden="false" customHeight="false" outlineLevel="0" collapsed="false">
      <c r="A105" s="50" t="n">
        <v>95</v>
      </c>
      <c r="B105" s="136" t="s">
        <v>473</v>
      </c>
      <c r="C105" s="137" t="s">
        <v>358</v>
      </c>
      <c r="D105" s="138" t="n">
        <v>140000000</v>
      </c>
      <c r="E105" s="137"/>
      <c r="F105" s="132" t="n">
        <f aca="false">F106+F110</f>
        <v>1742020</v>
      </c>
      <c r="G105" s="132" t="n">
        <f aca="false">G106+G110</f>
        <v>1742020</v>
      </c>
      <c r="H105" s="132" t="n">
        <f aca="false">H106+H110</f>
        <v>1742020</v>
      </c>
    </row>
    <row r="106" customFormat="false" ht="27.45" hidden="true" customHeight="false" outlineLevel="0" collapsed="false">
      <c r="A106" s="50" t="n">
        <v>96</v>
      </c>
      <c r="B106" s="136" t="s">
        <v>431</v>
      </c>
      <c r="C106" s="137" t="s">
        <v>358</v>
      </c>
      <c r="D106" s="138" t="n">
        <v>210000000</v>
      </c>
      <c r="E106" s="137"/>
      <c r="F106" s="132" t="n">
        <f aca="false">F107</f>
        <v>0</v>
      </c>
      <c r="G106" s="132" t="n">
        <f aca="false">G107</f>
        <v>0</v>
      </c>
      <c r="H106" s="132" t="n">
        <f aca="false">H107</f>
        <v>0</v>
      </c>
    </row>
    <row r="107" customFormat="false" ht="82.3" hidden="true" customHeight="false" outlineLevel="0" collapsed="false">
      <c r="A107" s="50" t="n">
        <v>97</v>
      </c>
      <c r="B107" s="136" t="s">
        <v>432</v>
      </c>
      <c r="C107" s="137" t="s">
        <v>358</v>
      </c>
      <c r="D107" s="138" t="n">
        <v>210082060</v>
      </c>
      <c r="E107" s="137"/>
      <c r="F107" s="132" t="n">
        <f aca="false">F108</f>
        <v>0</v>
      </c>
      <c r="G107" s="132" t="n">
        <f aca="false">G108</f>
        <v>0</v>
      </c>
      <c r="H107" s="132" t="n">
        <f aca="false">H108</f>
        <v>0</v>
      </c>
    </row>
    <row r="108" customFormat="false" ht="41.15" hidden="true" customHeight="false" outlineLevel="0" collapsed="false">
      <c r="A108" s="50" t="n">
        <v>98</v>
      </c>
      <c r="B108" s="136" t="s">
        <v>433</v>
      </c>
      <c r="C108" s="137" t="s">
        <v>358</v>
      </c>
      <c r="D108" s="138" t="n">
        <v>210082060</v>
      </c>
      <c r="E108" s="137" t="s">
        <v>434</v>
      </c>
      <c r="F108" s="132" t="n">
        <f aca="false">F109</f>
        <v>0</v>
      </c>
      <c r="G108" s="132" t="n">
        <f aca="false">G109</f>
        <v>0</v>
      </c>
      <c r="H108" s="132" t="n">
        <f aca="false">H109</f>
        <v>0</v>
      </c>
    </row>
    <row r="109" customFormat="false" ht="13.75" hidden="true" customHeight="false" outlineLevel="0" collapsed="false">
      <c r="A109" s="50" t="n">
        <v>99</v>
      </c>
      <c r="B109" s="136" t="s">
        <v>435</v>
      </c>
      <c r="C109" s="137" t="s">
        <v>358</v>
      </c>
      <c r="D109" s="138" t="n">
        <v>210082060</v>
      </c>
      <c r="E109" s="137" t="s">
        <v>436</v>
      </c>
      <c r="F109" s="173" t="n">
        <v>0</v>
      </c>
      <c r="G109" s="173" t="n">
        <v>0</v>
      </c>
      <c r="H109" s="173" t="n">
        <v>0</v>
      </c>
    </row>
    <row r="110" customFormat="false" ht="27.45" hidden="false" customHeight="false" outlineLevel="0" collapsed="false">
      <c r="A110" s="50" t="n">
        <v>100</v>
      </c>
      <c r="B110" s="136" t="s">
        <v>437</v>
      </c>
      <c r="C110" s="137" t="s">
        <v>358</v>
      </c>
      <c r="D110" s="138" t="n">
        <v>140000000</v>
      </c>
      <c r="E110" s="137"/>
      <c r="F110" s="132" t="n">
        <f aca="false">F111</f>
        <v>1742020</v>
      </c>
      <c r="G110" s="132" t="n">
        <f aca="false">G111</f>
        <v>1742020</v>
      </c>
      <c r="H110" s="132" t="n">
        <f aca="false">H111</f>
        <v>1742020</v>
      </c>
    </row>
    <row r="111" customFormat="false" ht="82.3" hidden="false" customHeight="false" outlineLevel="0" collapsed="false">
      <c r="A111" s="50" t="n">
        <v>101</v>
      </c>
      <c r="B111" s="136" t="s">
        <v>438</v>
      </c>
      <c r="C111" s="137" t="s">
        <v>358</v>
      </c>
      <c r="D111" s="138" t="n">
        <v>140082060</v>
      </c>
      <c r="E111" s="137"/>
      <c r="F111" s="132" t="n">
        <f aca="false">F112</f>
        <v>1742020</v>
      </c>
      <c r="G111" s="132" t="n">
        <f aca="false">G112</f>
        <v>1742020</v>
      </c>
      <c r="H111" s="132" t="n">
        <f aca="false">H112</f>
        <v>1742020</v>
      </c>
    </row>
    <row r="112" customFormat="false" ht="41.15" hidden="false" customHeight="false" outlineLevel="0" collapsed="false">
      <c r="A112" s="50" t="n">
        <v>102</v>
      </c>
      <c r="B112" s="136" t="s">
        <v>439</v>
      </c>
      <c r="C112" s="137" t="s">
        <v>358</v>
      </c>
      <c r="D112" s="138" t="n">
        <v>140082060</v>
      </c>
      <c r="E112" s="137" t="s">
        <v>434</v>
      </c>
      <c r="F112" s="132" t="n">
        <f aca="false">F113</f>
        <v>1742020</v>
      </c>
      <c r="G112" s="132" t="n">
        <f aca="false">G113</f>
        <v>1742020</v>
      </c>
      <c r="H112" s="132" t="n">
        <f aca="false">H113</f>
        <v>1742020</v>
      </c>
    </row>
    <row r="113" customFormat="false" ht="21.8" hidden="false" customHeight="true" outlineLevel="0" collapsed="false">
      <c r="A113" s="50" t="n">
        <v>103</v>
      </c>
      <c r="B113" s="144" t="s">
        <v>435</v>
      </c>
      <c r="C113" s="137" t="s">
        <v>358</v>
      </c>
      <c r="D113" s="138" t="n">
        <v>140082060</v>
      </c>
      <c r="E113" s="137" t="s">
        <v>436</v>
      </c>
      <c r="F113" s="132" t="n">
        <f aca="false">'прил 6 ведом'!G109</f>
        <v>1742020</v>
      </c>
      <c r="G113" s="132" t="n">
        <f aca="false">'прил 6 ведом'!H109</f>
        <v>1742020</v>
      </c>
      <c r="H113" s="132" t="n">
        <f aca="false">'прил 6 ведом'!I109</f>
        <v>1742020</v>
      </c>
    </row>
    <row r="114" customFormat="false" ht="13.75" hidden="false" customHeight="false" outlineLevel="0" collapsed="false">
      <c r="A114" s="50" t="n">
        <v>104</v>
      </c>
      <c r="B114" s="144" t="s">
        <v>359</v>
      </c>
      <c r="C114" s="137" t="s">
        <v>360</v>
      </c>
      <c r="D114" s="138"/>
      <c r="E114" s="137"/>
      <c r="F114" s="132" t="n">
        <f aca="false">F115</f>
        <v>46631</v>
      </c>
      <c r="G114" s="132" t="n">
        <f aca="false">G115</f>
        <v>46631</v>
      </c>
      <c r="H114" s="132" t="n">
        <f aca="false">H115</f>
        <v>46631</v>
      </c>
    </row>
    <row r="115" customFormat="false" ht="27.45" hidden="false" customHeight="false" outlineLevel="0" collapsed="false">
      <c r="A115" s="50" t="n">
        <v>105</v>
      </c>
      <c r="B115" s="144" t="s">
        <v>361</v>
      </c>
      <c r="C115" s="137" t="s">
        <v>362</v>
      </c>
      <c r="D115" s="138"/>
      <c r="E115" s="137"/>
      <c r="F115" s="132" t="n">
        <f aca="false">F116</f>
        <v>46631</v>
      </c>
      <c r="G115" s="132" t="n">
        <f aca="false">G116</f>
        <v>46631</v>
      </c>
      <c r="H115" s="132" t="n">
        <f aca="false">H116</f>
        <v>46631</v>
      </c>
    </row>
    <row r="116" customFormat="false" ht="54.9" hidden="false" customHeight="false" outlineLevel="0" collapsed="false">
      <c r="A116" s="50" t="n">
        <v>106</v>
      </c>
      <c r="B116" s="144" t="s">
        <v>407</v>
      </c>
      <c r="C116" s="137" t="s">
        <v>362</v>
      </c>
      <c r="D116" s="138" t="n">
        <v>100000000</v>
      </c>
      <c r="E116" s="137"/>
      <c r="F116" s="132" t="n">
        <f aca="false">F117</f>
        <v>46631</v>
      </c>
      <c r="G116" s="132" t="n">
        <f aca="false">G117</f>
        <v>46631</v>
      </c>
      <c r="H116" s="132" t="n">
        <f aca="false">H117</f>
        <v>46631</v>
      </c>
    </row>
    <row r="117" customFormat="false" ht="27.45" hidden="false" customHeight="false" outlineLevel="0" collapsed="false">
      <c r="A117" s="50" t="n">
        <v>107</v>
      </c>
      <c r="B117" s="144" t="s">
        <v>440</v>
      </c>
      <c r="C117" s="137" t="s">
        <v>362</v>
      </c>
      <c r="D117" s="138" t="n">
        <v>1400000000</v>
      </c>
      <c r="E117" s="137"/>
      <c r="F117" s="132" t="n">
        <f aca="false">F118+F121</f>
        <v>46631</v>
      </c>
      <c r="G117" s="132" t="n">
        <f aca="false">G118+G121</f>
        <v>46631</v>
      </c>
      <c r="H117" s="132" t="n">
        <f aca="false">H118+H121</f>
        <v>46631</v>
      </c>
    </row>
    <row r="118" customFormat="false" ht="123.45" hidden="false" customHeight="false" outlineLevel="0" collapsed="false">
      <c r="A118" s="50" t="n">
        <v>108</v>
      </c>
      <c r="B118" s="144" t="s">
        <v>441</v>
      </c>
      <c r="C118" s="137" t="s">
        <v>362</v>
      </c>
      <c r="D118" s="138" t="s">
        <v>472</v>
      </c>
      <c r="E118" s="137"/>
      <c r="F118" s="132" t="n">
        <f aca="false">F119</f>
        <v>41635</v>
      </c>
      <c r="G118" s="132" t="n">
        <f aca="false">G119</f>
        <v>41635</v>
      </c>
      <c r="H118" s="132" t="n">
        <f aca="false">H119</f>
        <v>41635</v>
      </c>
    </row>
    <row r="119" customFormat="false" ht="27.45" hidden="false" customHeight="false" outlineLevel="0" collapsed="false">
      <c r="A119" s="50" t="n">
        <v>109</v>
      </c>
      <c r="B119" s="136" t="s">
        <v>395</v>
      </c>
      <c r="C119" s="137" t="s">
        <v>362</v>
      </c>
      <c r="D119" s="138" t="s">
        <v>472</v>
      </c>
      <c r="E119" s="137" t="s">
        <v>404</v>
      </c>
      <c r="F119" s="132" t="n">
        <f aca="false">F120</f>
        <v>41635</v>
      </c>
      <c r="G119" s="132" t="n">
        <f aca="false">G120</f>
        <v>41635</v>
      </c>
      <c r="H119" s="132" t="n">
        <f aca="false">H120</f>
        <v>41635</v>
      </c>
    </row>
    <row r="120" customFormat="false" ht="41.15" hidden="false" customHeight="false" outlineLevel="0" collapsed="false">
      <c r="A120" s="50" t="n">
        <v>110</v>
      </c>
      <c r="B120" s="136" t="s">
        <v>396</v>
      </c>
      <c r="C120" s="137" t="s">
        <v>362</v>
      </c>
      <c r="D120" s="138" t="s">
        <v>472</v>
      </c>
      <c r="E120" s="137" t="s">
        <v>405</v>
      </c>
      <c r="F120" s="132" t="n">
        <f aca="false">'прил 6 ведом'!G116</f>
        <v>41635</v>
      </c>
      <c r="G120" s="132" t="n">
        <f aca="false">'прил 6 ведом'!H116</f>
        <v>41635</v>
      </c>
      <c r="H120" s="132" t="n">
        <f aca="false">'прил 6 ведом'!I116</f>
        <v>41635</v>
      </c>
    </row>
    <row r="121" customFormat="false" ht="123.45" hidden="false" customHeight="false" outlineLevel="0" collapsed="false">
      <c r="A121" s="50" t="n">
        <v>111</v>
      </c>
      <c r="B121" s="144" t="s">
        <v>442</v>
      </c>
      <c r="C121" s="137" t="s">
        <v>362</v>
      </c>
      <c r="D121" s="138" t="s">
        <v>472</v>
      </c>
      <c r="E121" s="137"/>
      <c r="F121" s="132" t="n">
        <f aca="false">F122</f>
        <v>4996</v>
      </c>
      <c r="G121" s="132" t="n">
        <f aca="false">G122</f>
        <v>4996</v>
      </c>
      <c r="H121" s="132" t="n">
        <f aca="false">H122</f>
        <v>4996</v>
      </c>
    </row>
    <row r="122" customFormat="false" ht="27.45" hidden="false" customHeight="false" outlineLevel="0" collapsed="false">
      <c r="A122" s="50" t="n">
        <v>112</v>
      </c>
      <c r="B122" s="136" t="s">
        <v>395</v>
      </c>
      <c r="C122" s="137" t="s">
        <v>362</v>
      </c>
      <c r="D122" s="138" t="s">
        <v>472</v>
      </c>
      <c r="E122" s="137"/>
      <c r="F122" s="132" t="n">
        <f aca="false">F123</f>
        <v>4996</v>
      </c>
      <c r="G122" s="132" t="n">
        <f aca="false">G123</f>
        <v>4996</v>
      </c>
      <c r="H122" s="132" t="n">
        <f aca="false">H123</f>
        <v>4996</v>
      </c>
    </row>
    <row r="123" customFormat="false" ht="41.15" hidden="false" customHeight="false" outlineLevel="0" collapsed="false">
      <c r="A123" s="50" t="n">
        <v>113</v>
      </c>
      <c r="B123" s="136" t="s">
        <v>396</v>
      </c>
      <c r="C123" s="137" t="s">
        <v>362</v>
      </c>
      <c r="D123" s="138" t="s">
        <v>472</v>
      </c>
      <c r="E123" s="137"/>
      <c r="F123" s="132" t="n">
        <f aca="false">'прил 6 ведом'!G119</f>
        <v>4996</v>
      </c>
      <c r="G123" s="132" t="n">
        <f aca="false">'прил 6 ведом'!H119</f>
        <v>4996</v>
      </c>
      <c r="H123" s="132" t="n">
        <f aca="false">'прил 6 ведом'!I119</f>
        <v>4996</v>
      </c>
    </row>
    <row r="124" customFormat="false" ht="194.25" hidden="false" customHeight="true" outlineLevel="0" collapsed="false">
      <c r="A124" s="50" t="n">
        <v>114</v>
      </c>
      <c r="B124" s="145" t="s">
        <v>444</v>
      </c>
      <c r="C124" s="130" t="n">
        <v>1001</v>
      </c>
      <c r="D124" s="138" t="n">
        <v>140082110</v>
      </c>
      <c r="E124" s="137" t="s">
        <v>445</v>
      </c>
      <c r="F124" s="132" t="n">
        <f aca="false">F125</f>
        <v>48528</v>
      </c>
      <c r="G124" s="132" t="n">
        <f aca="false">G125</f>
        <v>48528</v>
      </c>
      <c r="H124" s="132" t="n">
        <f aca="false">H125</f>
        <v>48528</v>
      </c>
    </row>
    <row r="125" customFormat="false" ht="13.75" hidden="false" customHeight="false" outlineLevel="0" collapsed="false">
      <c r="A125" s="50" t="n">
        <v>115</v>
      </c>
      <c r="B125" s="146" t="s">
        <v>446</v>
      </c>
      <c r="C125" s="137" t="s">
        <v>366</v>
      </c>
      <c r="D125" s="138" t="n">
        <v>140082110</v>
      </c>
      <c r="E125" s="137" t="s">
        <v>434</v>
      </c>
      <c r="F125" s="132" t="n">
        <f aca="false">F126</f>
        <v>48528</v>
      </c>
      <c r="G125" s="132" t="n">
        <f aca="false">G126</f>
        <v>48528</v>
      </c>
      <c r="H125" s="132" t="n">
        <f aca="false">H126</f>
        <v>48528</v>
      </c>
    </row>
    <row r="126" customFormat="false" ht="13.75" hidden="false" customHeight="false" outlineLevel="0" collapsed="false">
      <c r="A126" s="50" t="n">
        <v>116</v>
      </c>
      <c r="B126" s="147" t="s">
        <v>307</v>
      </c>
      <c r="C126" s="137" t="s">
        <v>366</v>
      </c>
      <c r="D126" s="138" t="n">
        <v>140082110</v>
      </c>
      <c r="E126" s="137" t="s">
        <v>436</v>
      </c>
      <c r="F126" s="132" t="n">
        <f aca="false">'прил 6 ведом'!G122</f>
        <v>48528</v>
      </c>
      <c r="G126" s="132" t="n">
        <f aca="false">'прил 6 ведом'!H122</f>
        <v>48528</v>
      </c>
      <c r="H126" s="132" t="n">
        <f aca="false">'прил 6 ведом'!I122</f>
        <v>48528</v>
      </c>
    </row>
    <row r="127" customFormat="false" ht="13.75" hidden="false" customHeight="false" outlineLevel="0" collapsed="false">
      <c r="A127" s="50" t="n">
        <v>117</v>
      </c>
      <c r="B127" s="144" t="s">
        <v>367</v>
      </c>
      <c r="C127" s="137" t="s">
        <v>368</v>
      </c>
      <c r="D127" s="138"/>
      <c r="E127" s="137"/>
      <c r="F127" s="132" t="n">
        <f aca="false">F128</f>
        <v>46794</v>
      </c>
      <c r="G127" s="132" t="n">
        <f aca="false">G128</f>
        <v>0</v>
      </c>
      <c r="H127" s="132" t="n">
        <f aca="false">H128</f>
        <v>0</v>
      </c>
    </row>
    <row r="128" customFormat="false" ht="13.75" hidden="false" customHeight="false" outlineLevel="0" collapsed="false">
      <c r="A128" s="50" t="n">
        <v>118</v>
      </c>
      <c r="B128" s="144" t="s">
        <v>369</v>
      </c>
      <c r="C128" s="137" t="s">
        <v>370</v>
      </c>
      <c r="D128" s="138"/>
      <c r="E128" s="137"/>
      <c r="F128" s="132" t="n">
        <f aca="false">F129</f>
        <v>46794</v>
      </c>
      <c r="G128" s="132" t="n">
        <f aca="false">G129</f>
        <v>0</v>
      </c>
      <c r="H128" s="132" t="n">
        <f aca="false">H129</f>
        <v>0</v>
      </c>
    </row>
    <row r="129" customFormat="false" ht="27.45" hidden="false" customHeight="false" outlineLevel="0" collapsed="false">
      <c r="A129" s="50" t="n">
        <v>119</v>
      </c>
      <c r="B129" s="136" t="s">
        <v>489</v>
      </c>
      <c r="C129" s="137" t="s">
        <v>370</v>
      </c>
      <c r="D129" s="138" t="n">
        <v>220000000</v>
      </c>
      <c r="E129" s="137"/>
      <c r="F129" s="132" t="n">
        <f aca="false">F130</f>
        <v>46794</v>
      </c>
      <c r="G129" s="132" t="n">
        <f aca="false">G130</f>
        <v>0</v>
      </c>
      <c r="H129" s="132" t="n">
        <f aca="false">H130</f>
        <v>0</v>
      </c>
    </row>
    <row r="130" customFormat="false" ht="82.3" hidden="false" customHeight="false" outlineLevel="0" collapsed="false">
      <c r="A130" s="50" t="n">
        <v>120</v>
      </c>
      <c r="B130" s="136" t="s">
        <v>447</v>
      </c>
      <c r="C130" s="137" t="s">
        <v>370</v>
      </c>
      <c r="D130" s="138" t="n">
        <v>220080610</v>
      </c>
      <c r="E130" s="137"/>
      <c r="F130" s="132" t="n">
        <f aca="false">F131</f>
        <v>46794</v>
      </c>
      <c r="G130" s="132" t="n">
        <f aca="false">G131</f>
        <v>0</v>
      </c>
      <c r="H130" s="132" t="n">
        <f aca="false">H131</f>
        <v>0</v>
      </c>
    </row>
    <row r="131" customFormat="false" ht="27.45" hidden="false" customHeight="false" outlineLevel="0" collapsed="false">
      <c r="A131" s="50" t="n">
        <v>121</v>
      </c>
      <c r="B131" s="136" t="s">
        <v>395</v>
      </c>
      <c r="C131" s="137" t="s">
        <v>370</v>
      </c>
      <c r="D131" s="138" t="n">
        <v>220080610</v>
      </c>
      <c r="E131" s="137" t="s">
        <v>404</v>
      </c>
      <c r="F131" s="132" t="n">
        <f aca="false">F132</f>
        <v>46794</v>
      </c>
      <c r="G131" s="132" t="n">
        <f aca="false">G132</f>
        <v>0</v>
      </c>
      <c r="H131" s="132" t="n">
        <f aca="false">H132</f>
        <v>0</v>
      </c>
    </row>
    <row r="132" customFormat="false" ht="41.15" hidden="false" customHeight="false" outlineLevel="0" collapsed="false">
      <c r="A132" s="50" t="n">
        <v>122</v>
      </c>
      <c r="B132" s="136" t="s">
        <v>396</v>
      </c>
      <c r="C132" s="137" t="s">
        <v>370</v>
      </c>
      <c r="D132" s="138" t="n">
        <v>220080610</v>
      </c>
      <c r="E132" s="137" t="s">
        <v>405</v>
      </c>
      <c r="F132" s="132" t="n">
        <f aca="false">'прил 6 ведом'!G128</f>
        <v>46794</v>
      </c>
      <c r="G132" s="132" t="n">
        <f aca="false">'прил 6 ведом'!H128</f>
        <v>0</v>
      </c>
      <c r="H132" s="132" t="n">
        <f aca="false">'прил 6 ведом'!I128</f>
        <v>0</v>
      </c>
    </row>
    <row r="133" customFormat="false" ht="114.7" hidden="false" customHeight="true" outlineLevel="0" collapsed="false">
      <c r="A133" s="50" t="n">
        <v>123</v>
      </c>
      <c r="B133" s="145" t="s">
        <v>448</v>
      </c>
      <c r="C133" s="137" t="s">
        <v>374</v>
      </c>
      <c r="D133" s="138" t="n">
        <v>8110082090</v>
      </c>
      <c r="E133" s="137" t="s">
        <v>445</v>
      </c>
      <c r="F133" s="132" t="n">
        <f aca="false">F134</f>
        <v>26404</v>
      </c>
      <c r="G133" s="132" t="n">
        <f aca="false">G134</f>
        <v>26404</v>
      </c>
      <c r="H133" s="132" t="n">
        <f aca="false">H134</f>
        <v>26404</v>
      </c>
    </row>
    <row r="134" customFormat="false" ht="13.75" hidden="false" customHeight="false" outlineLevel="0" collapsed="false">
      <c r="A134" s="50" t="n">
        <v>124</v>
      </c>
      <c r="B134" s="146" t="s">
        <v>446</v>
      </c>
      <c r="C134" s="137" t="s">
        <v>374</v>
      </c>
      <c r="D134" s="138" t="n">
        <v>8110082090</v>
      </c>
      <c r="E134" s="137" t="s">
        <v>434</v>
      </c>
      <c r="F134" s="132" t="n">
        <f aca="false">F135</f>
        <v>26404</v>
      </c>
      <c r="G134" s="132" t="n">
        <f aca="false">G135</f>
        <v>26404</v>
      </c>
      <c r="H134" s="132" t="n">
        <f aca="false">H135</f>
        <v>26404</v>
      </c>
    </row>
    <row r="135" customFormat="false" ht="13.75" hidden="false" customHeight="false" outlineLevel="0" collapsed="false">
      <c r="A135" s="50" t="n">
        <v>125</v>
      </c>
      <c r="B135" s="147" t="s">
        <v>307</v>
      </c>
      <c r="C135" s="137" t="s">
        <v>374</v>
      </c>
      <c r="D135" s="138" t="n">
        <v>8110082090</v>
      </c>
      <c r="E135" s="137" t="s">
        <v>436</v>
      </c>
      <c r="F135" s="132" t="n">
        <f aca="false">'прил 6 ведом'!G131</f>
        <v>26404</v>
      </c>
      <c r="G135" s="132" t="n">
        <f aca="false">'прил 6 ведом'!H131</f>
        <v>26404</v>
      </c>
      <c r="H135" s="132" t="n">
        <f aca="false">'прил 6 ведом'!I131</f>
        <v>26404</v>
      </c>
    </row>
    <row r="136" customFormat="false" ht="13.75" hidden="false" customHeight="false" outlineLevel="0" collapsed="false">
      <c r="A136" s="50" t="n">
        <v>126</v>
      </c>
      <c r="B136" s="54" t="s">
        <v>375</v>
      </c>
      <c r="C136" s="122"/>
      <c r="D136" s="50"/>
      <c r="E136" s="122"/>
      <c r="F136" s="132" t="n">
        <v>0</v>
      </c>
      <c r="G136" s="163" t="n">
        <f aca="false">'прил 6 ведом'!H132</f>
        <v>209838</v>
      </c>
      <c r="H136" s="163" t="n">
        <f aca="false">'прил 6 ведом'!I132</f>
        <v>416926</v>
      </c>
    </row>
    <row r="137" customFormat="false" ht="13.75" hidden="false" customHeight="false" outlineLevel="0" collapsed="false">
      <c r="A137" s="174"/>
      <c r="B137" s="174"/>
      <c r="C137" s="56"/>
      <c r="D137" s="50"/>
      <c r="E137" s="50"/>
      <c r="F137" s="132" t="n">
        <f aca="false">F11</f>
        <v>11268888</v>
      </c>
      <c r="G137" s="132" t="n">
        <f aca="false">G11</f>
        <v>8604383</v>
      </c>
      <c r="H137" s="132" t="n">
        <f aca="false">H11</f>
        <v>8756459</v>
      </c>
    </row>
    <row r="138" customFormat="false" ht="13.75" hidden="false" customHeight="false" outlineLevel="0" collapsed="false">
      <c r="A138" s="175"/>
      <c r="B138" s="176"/>
      <c r="C138" s="177"/>
      <c r="D138" s="178"/>
      <c r="E138" s="179"/>
      <c r="F138" s="180"/>
      <c r="G138" s="180"/>
    </row>
    <row r="139" customFormat="false" ht="13.75" hidden="false" customHeight="false" outlineLevel="0" collapsed="false">
      <c r="A139" s="175"/>
      <c r="B139" s="176"/>
      <c r="C139" s="177"/>
      <c r="D139" s="178"/>
      <c r="E139" s="180"/>
      <c r="F139" s="180"/>
      <c r="G139" s="180"/>
    </row>
    <row r="140" customFormat="false" ht="13.75" hidden="false" customHeight="false" outlineLevel="0" collapsed="false">
      <c r="A140" s="175"/>
      <c r="B140" s="181"/>
      <c r="C140" s="182"/>
      <c r="D140" s="183"/>
      <c r="E140" s="184"/>
      <c r="F140" s="184"/>
      <c r="G140" s="184"/>
    </row>
    <row r="141" customFormat="false" ht="13.75" hidden="false" customHeight="false" outlineLevel="0" collapsed="false">
      <c r="A141" s="175"/>
      <c r="B141" s="181"/>
      <c r="C141" s="182"/>
      <c r="D141" s="183"/>
      <c r="E141" s="179"/>
      <c r="F141" s="179"/>
      <c r="G141" s="179"/>
    </row>
    <row r="142" customFormat="false" ht="211.2" hidden="false" customHeight="true" outlineLevel="0" collapsed="false">
      <c r="A142" s="175"/>
      <c r="B142" s="185"/>
      <c r="C142" s="182"/>
      <c r="D142" s="183"/>
      <c r="E142" s="184"/>
      <c r="F142" s="184"/>
      <c r="G142" s="184"/>
    </row>
    <row r="143" customFormat="false" ht="13.75" hidden="false" customHeight="false" outlineLevel="0" collapsed="false">
      <c r="A143" s="175"/>
      <c r="B143" s="186"/>
      <c r="C143" s="182"/>
      <c r="D143" s="183"/>
      <c r="E143" s="184"/>
      <c r="F143" s="184"/>
      <c r="G143" s="184"/>
    </row>
    <row r="144" customFormat="false" ht="13.75" hidden="false" customHeight="false" outlineLevel="0" collapsed="false">
      <c r="A144" s="175"/>
      <c r="B144" s="186"/>
      <c r="C144" s="187"/>
      <c r="D144" s="188"/>
      <c r="E144" s="184"/>
      <c r="F144" s="184"/>
      <c r="G144" s="184"/>
    </row>
    <row r="145" customFormat="false" ht="13.75" hidden="false" customHeight="false" outlineLevel="0" collapsed="false">
      <c r="A145" s="175"/>
      <c r="B145" s="181"/>
      <c r="C145" s="175"/>
      <c r="D145" s="183"/>
      <c r="E145" s="184"/>
      <c r="F145" s="189"/>
      <c r="G145" s="189"/>
    </row>
    <row r="146" customFormat="false" ht="13.75" hidden="false" customHeight="false" outlineLevel="0" collapsed="false">
      <c r="A146" s="181"/>
      <c r="B146" s="181"/>
      <c r="C146" s="175"/>
      <c r="D146" s="175"/>
      <c r="E146" s="184"/>
      <c r="F146" s="184"/>
      <c r="G146" s="184"/>
    </row>
  </sheetData>
  <mergeCells count="15">
    <mergeCell ref="A1:H1"/>
    <mergeCell ref="A2:H2"/>
    <mergeCell ref="A3:H3"/>
    <mergeCell ref="A5:G6"/>
    <mergeCell ref="A7:E7"/>
    <mergeCell ref="A8:A10"/>
    <mergeCell ref="B8:B10"/>
    <mergeCell ref="C8:C10"/>
    <mergeCell ref="D8:D10"/>
    <mergeCell ref="E8:E10"/>
    <mergeCell ref="F8:F10"/>
    <mergeCell ref="G8:G10"/>
    <mergeCell ref="H8:H10"/>
    <mergeCell ref="A137:B137"/>
    <mergeCell ref="A146:B14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buh01</cp:lastModifiedBy>
  <cp:lastPrinted>2020-11-13T01:43:31Z</cp:lastPrinted>
  <dcterms:modified xsi:type="dcterms:W3CDTF">2020-12-07T07:37:48Z</dcterms:modified>
  <cp:revision>0</cp:revision>
  <dc:subject/>
  <dc:title/>
</cp:coreProperties>
</file>