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" sheetId="1" state="visible" r:id="rId2"/>
    <sheet name="прилож№1" sheetId="2" state="visible" r:id="rId3"/>
    <sheet name="пр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6" sheetId="7" state="visible" r:id="rId8"/>
    <sheet name="прил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424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Галанинский сельский Совет депутатов</t>
  </si>
  <si>
    <t xml:space="preserve">ПРОЕКТ</t>
  </si>
  <si>
    <t xml:space="preserve">РЕШЕНИЕ</t>
  </si>
  <si>
    <t xml:space="preserve">     00.00.   2019 г.</t>
  </si>
  <si>
    <t xml:space="preserve">№ 00</t>
  </si>
  <si>
    <t xml:space="preserve">Об исполнении бюджета поселения Галанинского сельсовета за 2018 год</t>
  </si>
  <si>
    <t xml:space="preserve">Руководствуясь ст. 264.5 Бюджетного кодекса Российской Федерации, "Положением о бюджетном процессе в Галанинском сельсовете", утвержденным Решением Галанинского сельского Совета депутатов от 04.06.2015.г № 15-20, статьей  7 Устава Галанинского сельского Совета депутатов </t>
  </si>
  <si>
    <t xml:space="preserve">РЕШИЛ:</t>
  </si>
  <si>
    <t xml:space="preserve">1. Утвердить отчет об исполнении бюджета поселения Галанинского сельсовета за 2018 год, в том числе:
исполнение бюджета поселения по доходам в сумме 10 569 715,50 руб; и расходам в сумме 10 612 988,66 руб;
исполнение бюджета поселения с дефицитом  в сумме   43 273,16 рубля; исполнение по источникам внутреннего финансирования дефицита бюджета поселения в сумме 43 273,16 рублей;</t>
  </si>
  <si>
    <t xml:space="preserve">2. Утвердить исполнение бюджета поселения за 2018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 расходов бюджета поселения по целевым статьям (муниципальным программам Вороков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 4 к настоящему Решению;</t>
  </si>
  <si>
    <t xml:space="preserve">      расходов бюджета поселения по разделам, подразделам, целевым статьям (муниципальным программам Галанинского сельсовета непрограмным направлениям деятельности), группам, подгруппам видов расходов, классификации расходов Галанинского сельсовета, согласно приложению 5 к настоящему Решению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Галанинского сельсовета непрограмным направлениям деятельности), группам и пдгруппам видов расходов, классификации расходов, согласно приложению 6 к настоящему Решению</t>
  </si>
  <si>
    <t xml:space="preserve">      межбюджетных трансфертов, передаваемых бюджетам муниципальных районов из бюджетов поселений, согласно приложению №7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 Галанинского сельского </t>
  </si>
  <si>
    <t xml:space="preserve">Совета депутатов                                                  В.М.Кузьмин</t>
  </si>
  <si>
    <t xml:space="preserve">Глава Галанинского сельсовета                                            Т.Е.Ритерс              </t>
  </si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     к  проектуРешения Галанинского сельского</t>
  </si>
  <si>
    <t xml:space="preserve">                                                                                        Совета депутатов </t>
  </si>
  <si>
    <t xml:space="preserve">                                                                                                  </t>
  </si>
  <si>
    <t xml:space="preserve">Исполнение по источникам финансирования дефицита бюджета поселения в 2018г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уточненные назначения</t>
  </si>
  <si>
    <t xml:space="preserve">исполнено</t>
  </si>
  <si>
    <t xml:space="preserve">Администрация Галанинского сельсовета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к проекту Решения Галанинского</t>
  </si>
  <si>
    <t xml:space="preserve">сельского Совета депутатов </t>
  </si>
  <si>
    <t xml:space="preserve">Исполнено по доходам бюджета поселения по кодам видов доходов, по кодам бюджетной классификации в 2018г</t>
  </si>
  <si>
    <t xml:space="preserve">код классификации доходов бюджета</t>
  </si>
  <si>
    <t xml:space="preserve">Наименование кода классификации доходов бюджета </t>
  </si>
  <si>
    <t xml:space="preserve">бюджетная роспись с учетом изменений</t>
  </si>
  <si>
    <t xml:space="preserve">% исполнения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 </t>
  </si>
  <si>
    <t xml:space="preserve">код аналитической классификации операций сектора государственного управления, относящихся к доходам бюджетов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 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ской Федерации,  подлежащие распределению между бюджетами субъектов Российской Федерации и местными бюджетами с учетом установленных дифференцирова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 подлежащие распределению между бюджетами субъектов Российской Федерации и местными бюджетами с учетом установленных дифференцироваанных нормативов отчислений в местные бюджеты</t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</t>
  </si>
  <si>
    <t xml:space="preserve">043</t>
  </si>
  <si>
    <t xml:space="preserve">Земельный налог с физических лиц,обладающих земельным участком, расположенным в границах сельских поселений 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r>
      <rPr>
        <sz val="9"/>
        <rFont val="Times New Roman"/>
        <family val="1"/>
        <charset val="204"/>
      </rPr>
      <t xml:space="preserve">Прочие поступлен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 использования имущества, находящегося в собственности поселений (за исключением имуществамуниципальных бюджетных и  автономных учреждений, а также имущества  муниципальных унитарных предприятий, в том числе казенных)</t>
    </r>
  </si>
  <si>
    <t xml:space="preserve">16</t>
  </si>
  <si>
    <t xml:space="preserve">ШТРАФЫ, САНКЦИИ, ВОЗМЕЩЕНИЕ УЩЕРБА</t>
  </si>
  <si>
    <t xml:space="preserve">33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</t>
  </si>
  <si>
    <t xml:space="preserve">15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</t>
  </si>
  <si>
    <t xml:space="preserve">0020</t>
  </si>
  <si>
    <t xml:space="preserve">Дотации бюджетам сельских поселений на выравнивание  бюджетной 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 обеспеченности из районного фонда финансовой поддержки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024</t>
  </si>
  <si>
    <t xml:space="preserve">Субвенции местным бюджетам на выполнение передо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 полномочий по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0002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0007</t>
  </si>
  <si>
    <t xml:space="preserve">Прочие межбюджетные трансферты, передаваемые бюджетам сельских поселений на </t>
  </si>
  <si>
    <t xml:space="preserve">0018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"Предупреждение, спасение, помощь населению  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я безопасности населения"</t>
  </si>
  <si>
    <t xml:space="preserve">7555</t>
  </si>
  <si>
    <t xml:space="preserve">Прочие межбюджетные трансферты, передаваемые бюджетам сельских поселений на  организацию и проведение акарицидной обработки мест массового отдыха населения  в рамках муниципальной программы "Создание безопасных и комфортных условий для проживания на территории  Казачинского района"</t>
  </si>
  <si>
    <t xml:space="preserve">7508</t>
  </si>
  <si>
    <t xml:space="preserve">Прочие межбюджетные трансферты, передаваемые бюджетам сельских поселений на содержание автомобильных дорог 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 </t>
  </si>
  <si>
    <t xml:space="preserve">1040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</t>
  </si>
  <si>
    <t xml:space="preserve">1047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года на 4 процента по министерству Красноярского края в рамках непрограммных расходов отдельных органов исполнительной власти</t>
  </si>
  <si>
    <t xml:space="preserve">7509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7641</t>
  </si>
  <si>
    <t xml:space="preserve">Прочие меэ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</t>
  </si>
  <si>
    <t xml:space="preserve">099</t>
  </si>
  <si>
    <t xml:space="preserve">7741</t>
  </si>
  <si>
    <t xml:space="preserve">180</t>
  </si>
  <si>
    <t xml:space="preserve">БЕЗВОЗМЕЗДНЫЕ ПОСТУПЛЕНИЯ ОТ НЕГОСУДАРСТВЕННЫХ ОРГАНИЗАЦИЙ</t>
  </si>
  <si>
    <t xml:space="preserve">07</t>
  </si>
  <si>
    <t xml:space="preserve">ПРОЧИЕ БЕЗВОЗМЕЗДНЫЕ ПОСТУПЛЕНИЯ</t>
  </si>
  <si>
    <t xml:space="preserve"> </t>
  </si>
  <si>
    <t xml:space="preserve">ВСЕГО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Исполнение расходов бюджета по разделам и подразделам , классификации расходов бюджета Российской Федерации в 2018г</t>
  </si>
  <si>
    <t xml:space="preserve">Наименование показателей бюджетной классификации</t>
  </si>
  <si>
    <t xml:space="preserve">Раздел-
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Физическая культура и спорт</t>
  </si>
  <si>
    <t xml:space="preserve">Прочие  МБТ</t>
  </si>
  <si>
    <t xml:space="preserve">1403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                  проекту Решения Галанинского</t>
  </si>
  <si>
    <t xml:space="preserve">                                                                                                                                                                    сельского Совета депутатов </t>
  </si>
  <si>
    <t xml:space="preserve">Исполнение по целевым статьям (муниципальным программам Галанинского сельсовета и непрограммным направлениям в 2018г 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Муниципальная программ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Галанинского сельсовета 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местного самоуправления.</t>
  </si>
  <si>
    <t xml:space="preserve">Расходы на выплату персоналу государственных (муниципальных) органов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унальное хозяйство</t>
  </si>
  <si>
    <t xml:space="preserve">Софинансирование по ремонту уличного освещения в рамках подпрограммы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1100S6410</t>
  </si>
  <si>
    <t xml:space="preserve">Уличное освещение в рамках подпрограммы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территории Галанинского сельсовета " муниципальной программыф Галанинского сельсовета "Создание безопасных и комфортных условий для проживания на территории Галанинского сельсовета"</t>
  </si>
  <si>
    <t xml:space="preserve">Мероприятия в области  уборки несанкционированных свалок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очие мероприятия в области жилищно-комунального хозяйства в рамках подрограммы "Благоустройство те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рочие мероприятия в области занятости населения в рамках подпрограммы  "Благоустройство те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Содержание автомобильных дорог общего пользования Галанинского сельсовета "</t>
  </si>
  <si>
    <t xml:space="preserve">Реализация мероприятий направленных на повышение безопасности дорожного движения, в рамках подпрограммы " 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еализация мероприятий направленных на повышение безопасности дорожного движения, за счет средств местного бюджета, в рамках подпрограммы " 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395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Осуществление дорожной деятельности в отношение автомобильных дорог общего пользования местного значения за счет средств местного бюджета, в рамках подпрограммы " 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200S5080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Иные бюджетные ассигнования</t>
  </si>
  <si>
    <t xml:space="preserve">Уплата налогов, сборов и иных платежей</t>
  </si>
  <si>
    <t xml:space="preserve">Подпрограмма "Прочие мероприятия Галанинского сельсовета"</t>
  </si>
  <si>
    <t xml:space="preserve">0130000000</t>
  </si>
  <si>
    <t xml:space="preserve">Обеспечение первичных мер пожарной безопасности 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7412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за счет средств 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S4120</t>
  </si>
  <si>
    <t xml:space="preserve">Обеспечение мероприятий по первичным мерам пожарной безопасности в рамках подпрогрп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82020</t>
  </si>
  <si>
    <t xml:space="preserve">01400000000</t>
  </si>
  <si>
    <t xml:space="preserve">01400755500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,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40075550</t>
  </si>
  <si>
    <t xml:space="preserve">0130075550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,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S5550</t>
  </si>
  <si>
    <t xml:space="preserve">Пенсионное обеспечение</t>
  </si>
  <si>
    <t xml:space="preserve"> Прочие МБТ, передаваемые бюджетам муниципальных районов из бюджетов поселений на осуществление 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) нужд</t>
  </si>
  <si>
    <t xml:space="preserve">1001</t>
  </si>
  <si>
    <t xml:space="preserve">Прочие МБТ направленные на  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 Галанинского сельсовета" </t>
  </si>
  <si>
    <t xml:space="preserve">Прочие МБТ  бюджетным, автономным учреждениям и иным некоммерческим организациям </t>
  </si>
  <si>
    <t xml:space="preserve">Субсидии бюджетным учреждениям</t>
  </si>
  <si>
    <t xml:space="preserve">Культура, кинематография    </t>
  </si>
  <si>
    <t xml:space="preserve">Культура и кинематография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 Галанинскогос сельсовета" 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бюджетным учреждениям на иные цели</t>
  </si>
  <si>
    <t xml:space="preserve">0800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 "  муниципальной программы Галанинского сельсовета "Развитие культуры Галанинского сельсовета" </t>
  </si>
  <si>
    <t xml:space="preserve">Обеспечение деятельности  ведомственных учреждений в рамках подпрограммы Поддержка исскуства и народного творчества</t>
  </si>
  <si>
    <t xml:space="preserve">Физическая культура</t>
  </si>
  <si>
    <t xml:space="preserve">1101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Мобилизация и вневоинская подготовка</t>
  </si>
  <si>
    <t xml:space="preserve">Мероприятия на выполнения государственных полномочий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ных расходов отдельных органов местного самоуправления</t>
  </si>
  <si>
    <t xml:space="preserve">Резервные фонды  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Иные межбюджетные ассигнования</t>
  </si>
  <si>
    <t xml:space="preserve"> Прочие межбюджетные трансферты общего характера</t>
  </si>
  <si>
    <t xml:space="preserve"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t>
  </si>
  <si>
    <t xml:space="preserve">1400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сентября 2018 года на 20 процентов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сего расходов</t>
  </si>
  <si>
    <t xml:space="preserve">Приложение № 5</t>
  </si>
  <si>
    <t xml:space="preserve">к проекту Решению Галанинского</t>
  </si>
  <si>
    <t xml:space="preserve">Исполнение   по разделам, подразделам, целевым статьям (муниципальным программам Галанинского сельсовета)  в 2018 г</t>
  </si>
  <si>
    <t xml:space="preserve">код ведомства</t>
  </si>
  <si>
    <t xml:space="preserve">АДМИНИСТРАЦИЯ ГАЛАНИНСКОГО СЕЛЬСОВЕТА</t>
  </si>
  <si>
    <t xml:space="preserve">100</t>
  </si>
  <si>
    <t xml:space="preserve">Непрограмные расходы отдельных органов местного самоуправления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Галанинского сельсовета"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10010210</t>
  </si>
  <si>
    <t xml:space="preserve">0110010470</t>
  </si>
  <si>
    <t xml:space="preserve">Прочие мероприятия в области жилищно-коммунального хозяйства в рамках подпрограммы" 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43</t>
  </si>
  <si>
    <t xml:space="preserve">804</t>
  </si>
  <si>
    <t xml:space="preserve">200</t>
  </si>
  <si>
    <t xml:space="preserve">44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"Обеспечение пожарной безопасности"</t>
  </si>
  <si>
    <t xml:space="preserve">Подпрограмма "Прочие мероприятия  Галанинского сельсовета"</t>
  </si>
  <si>
    <t xml:space="preserve">Обеспечение первичных мер пожарной безопасности за счет средств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НАЦИОНАЛЬНАЯ ЭКОНОМИКА</t>
  </si>
  <si>
    <t xml:space="preserve">01200S5090</t>
  </si>
  <si>
    <t xml:space="preserve">Содержание автомобильных дорог общего пользования местного значения за счет средств местного бюджета, в рамках подпрограммы "Содержание автомобильных дорог общего пользования Галанинского сельсовета" муниципальной программы Галанинскогоо сельсовета "Создание безопасных и комфортных условий для проживания на территории  Галанин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ЖИЛИЩНО-КОММУНАЛЬНОЕ ХОЗЯЙСТВО</t>
  </si>
  <si>
    <t xml:space="preserve">Ремонт уличногоосвещ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Софинансирование на ремонт уличного освещ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1100S410</t>
  </si>
  <si>
    <t xml:space="preserve">Подпрограмма "Благоустройство территории Галанин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 Мероприятия в области  уборки несанкционированных свалок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КУЛЬТУРА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 Галанинского сельсовета" </t>
  </si>
  <si>
    <t xml:space="preserve">МБТ,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ы "Прочие  мероприятия Галанинскогос 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жбюджетные трансферты</t>
  </si>
  <si>
    <t xml:space="preserve">Иные межбюджетные  бюджетным </t>
  </si>
  <si>
    <t xml:space="preserve">ЗДРАВООХРАНЕНИЕ</t>
  </si>
  <si>
    <t xml:space="preserve">01400S5550</t>
  </si>
  <si>
    <t xml:space="preserve">СОЦИАЛЬНАЯ ПОЛИТИКА</t>
  </si>
  <si>
    <t xml:space="preserve">01000000000</t>
  </si>
  <si>
    <t xml:space="preserve">МБТ,передаваемые бюджетам муниципальных районов из бюджетов поселений на осуществление части полномочий поназначению и выплате пенсии за выслугу лет лицам, замещавшим муниципальные должности и лицам,замещавшим  должности муниципальной службы в органах местного самоуправления поселений  Казачинского района   в рамках подпрограмы "Прочие  мероприятия Галанинскогос ельсовета" м</t>
  </si>
  <si>
    <t xml:space="preserve">0140082110</t>
  </si>
  <si>
    <t xml:space="preserve"> Физическая культура и спорт</t>
  </si>
  <si>
    <t xml:space="preserve"> Физическая культура 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14</t>
  </si>
  <si>
    <t xml:space="preserve">521 00 00</t>
  </si>
  <si>
    <t xml:space="preserve">  Субсидии бюджетным учреждениям</t>
  </si>
  <si>
    <t xml:space="preserve"> Обеспечение деятельности  ведомственных учреждений в рамках подпрограммы Поддержка исскуства и народного творчества</t>
  </si>
  <si>
    <t xml:space="preserve">600</t>
  </si>
  <si>
    <t xml:space="preserve">610</t>
  </si>
  <si>
    <t xml:space="preserve">500</t>
  </si>
  <si>
    <t xml:space="preserve">540</t>
  </si>
  <si>
    <t xml:space="preserve">Всего расходов </t>
  </si>
  <si>
    <t xml:space="preserve">Приложение № 6</t>
  </si>
  <si>
    <t xml:space="preserve">Исполнение   по ведомственной структуре расходов по  разделам, подразделам, целевым статьям (муниципальным программам Вороковского сельсовета)  в 2018 г</t>
  </si>
  <si>
    <t xml:space="preserve">Код ведомства</t>
  </si>
  <si>
    <t xml:space="preserve">Функционирование администрации Реализация государственной политики в области приватизации и управления государственной и муниципальной собственностьюского сельсовета</t>
  </si>
  <si>
    <t xml:space="preserve">Осуществление первичного воинского учета на территориях, где отсутствуют военные комиссариаты по администрации Реализация государственной политики в области приватизации и управления государственной и муниципальной собственностьюского сельсовета в рамках непрограмных расходов отдельных органов местного самоуправления</t>
  </si>
  <si>
    <t xml:space="preserve">Подпрограмма "Прочие мероприятия  Вороковского сельсовета"</t>
  </si>
  <si>
    <t xml:space="preserve">Обеспечение первичных мер пожарной безопасности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беспечение первичных мер пожарной безопасности за счет средств бюджета по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Реализация государственной политики в области приватизации и управления государственной и муниципальной собственностью Галанинского сельсовета"</t>
  </si>
  <si>
    <t xml:space="preserve">Муниципальная программаГаланинского сельсовета "Создание безопасных и комфортных условий для проживания на территории Галанинского сельсовета"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"Содержание автомобильных дорог общего пользования Галанинского сельсовета " муниципальной программы  Галанинского сельсовета "Создание безопасных и комфортных условий для проживания на территории  Галанинского сельсовета"</t>
  </si>
  <si>
    <t xml:space="preserve">01100S7410</t>
  </si>
  <si>
    <t xml:space="preserve">Уличное освещение в рамках подпрограммы "Благоустройство территорииГаланинского сельсовета" муниципальной программы Галанинского сельсовета "Создание безопасных и комфортных условий для проживания на территорииГаланинского сельсовета"</t>
  </si>
  <si>
    <t xml:space="preserve">Организация и содержание мест захоронения в рамках подпрограммы "Благоустройство территории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униципальная программа  Галанинского сельсовета "Создание безопасных и комфортных условий для проживания на территории  Галанинского сельсовета"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, муниципальной программы  Галанинского сельсовета "Создание безопасных и комфортных условий для проживания на территории  Галанинского сельсовета"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 Галанинского сельсовета", муниципальной программы  Галанинского сельсовета "Создание безопасных и комфортных условий для проживания на территории  Галанинского сельсовета"</t>
  </si>
  <si>
    <t xml:space="preserve">Приложение №7</t>
  </si>
  <si>
    <t xml:space="preserve">к проекту Решения</t>
  </si>
  <si>
    <t xml:space="preserve">Галанинского сельского Совета депутатов</t>
  </si>
  <si>
    <t xml:space="preserve">Межбюджетные трансферты, передаваемые бюджетам муниципальных районов из бюджетов поселений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Галанинский  сельсовет</t>
  </si>
  <si>
    <t xml:space="preserve">Администрация Вороковского сельсовета</t>
  </si>
  <si>
    <t xml:space="preserve">МБТ,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ы "Прочие  мероприятия Галанинскогос 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@"/>
    <numFmt numFmtId="169" formatCode="#,##0.00"/>
    <numFmt numFmtId="170" formatCode="0%"/>
    <numFmt numFmtId="171" formatCode="?"/>
    <numFmt numFmtId="172" formatCode="General"/>
    <numFmt numFmtId="173" formatCode="0000000000"/>
    <numFmt numFmtId="174" formatCode="_(\$* #,##0.00_);_(\$* \(#,##0.00\);_(\$* \-??_);_(@_)"/>
    <numFmt numFmtId="17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</font>
    <font>
      <b val="true"/>
      <sz val="9"/>
      <color rgb="FF003366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8" min="6" style="1" width="6.41"/>
    <col collapsed="false" customWidth="true" hidden="false" outlineLevel="0" max="9" min="9" style="1" width="8.41"/>
    <col collapsed="false" customWidth="true" hidden="false" outlineLevel="0" max="10" min="10" style="1" width="6.41"/>
    <col collapsed="false" customWidth="true" hidden="false" outlineLevel="0" max="11" min="11" style="1" width="25.41"/>
    <col collapsed="false" customWidth="true" hidden="true" outlineLevel="0" max="12" min="12" style="1" width="2.84"/>
    <col collapsed="false" customWidth="true" hidden="true" outlineLevel="0" max="13" min="13" style="1" width="23.41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.25" hidden="false" customHeight="true" outlineLevel="0" collapsed="false">
      <c r="M1" s="2"/>
    </row>
    <row r="2" customFormat="false" ht="55.5" hidden="true" customHeight="true" outlineLevel="0" collapsed="false">
      <c r="M2" s="2"/>
    </row>
    <row r="3" customFormat="false" ht="12.75" hidden="false" customHeight="false" outlineLevel="0" collapsed="false">
      <c r="M3" s="2"/>
    </row>
    <row r="4" customFormat="false" ht="12.75" hidden="false" customHeight="false" outlineLevel="0" collapsed="false">
      <c r="D4" s="3" t="s">
        <v>0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D5" s="3" t="s">
        <v>1</v>
      </c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D7" s="3" t="s">
        <v>2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D8" s="3" t="s">
        <v>3</v>
      </c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E9" s="4"/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6" customFormat="true" ht="12.75" hidden="false" customHeight="fals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6" customFormat="tru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7" t="s">
        <v>6</v>
      </c>
      <c r="B14" s="7"/>
      <c r="C14" s="7"/>
      <c r="D14" s="7"/>
      <c r="I14" s="8"/>
      <c r="K14" s="9" t="s">
        <v>7</v>
      </c>
      <c r="L14" s="9"/>
      <c r="M14" s="9"/>
    </row>
    <row r="16" customFormat="false" ht="21.6" hidden="false" customHeight="true" outlineLevel="0" collapsed="false">
      <c r="A16" s="10" t="s">
        <v>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70.7" hidden="false" customHeight="true" outlineLevel="0" collapsed="false">
      <c r="A18" s="11" t="s">
        <v>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s="13" customFormat="true" ht="21.2" hidden="false" customHeight="true" outlineLevel="0" collapsed="false">
      <c r="A19" s="12" t="s">
        <v>1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13" customFormat="true" ht="72.75" hidden="false" customHeight="true" outlineLevel="0" collapsed="false">
      <c r="A20" s="11" t="s">
        <v>1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13" customFormat="true" ht="23.45" hidden="false" customHeight="true" outlineLevel="0" collapsed="false">
      <c r="A21" s="14" t="s">
        <v>1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s="13" customFormat="true" ht="57.6" hidden="false" customHeight="true" outlineLevel="0" collapsed="false">
      <c r="A22" s="11" t="s">
        <v>1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13" customFormat="true" ht="29.45" hidden="false" customHeight="true" outlineLevel="0" collapsed="false">
      <c r="A23" s="14" t="s">
        <v>1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s="16" customFormat="true" ht="29.45" hidden="false" customHeight="true" outlineLevel="0" collapsed="false">
      <c r="A24" s="14" t="s">
        <v>1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43.9" hidden="false" customHeight="true" outlineLevel="0" collapsed="false">
      <c r="A25" s="11" t="s">
        <v>1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13" customFormat="true" ht="52.35" hidden="false" customHeight="true" outlineLevel="0" collapsed="false">
      <c r="A26" s="11" t="s">
        <v>1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13" customFormat="true" ht="57.2" hidden="false" customHeight="true" outlineLevel="0" collapsed="false">
      <c r="A27" s="11" t="s">
        <v>1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13" customFormat="true" ht="30" hidden="false" customHeight="true" outlineLevel="0" collapsed="false">
      <c r="A28" s="14" t="s">
        <v>1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13" customFormat="true" ht="13.5" hidden="false" customHeight="true" outlineLevel="0" collapsed="false">
      <c r="A29" s="14" t="s">
        <v>2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s="13" customFormat="true" ht="13.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18" customFormat="true" ht="13.5" hidden="false" customHeight="true" outlineLevel="0" collapsed="false">
      <c r="A31" s="17" t="s">
        <v>2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s="18" customFormat="true" ht="13.5" hidden="false" customHeight="true" outlineLevel="0" collapsed="false">
      <c r="A32" s="17" t="s">
        <v>2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s="13" customFormat="true" ht="13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s="19" customFormat="true" ht="12.75" hidden="false" customHeight="true" outlineLevel="0" collapsed="false">
      <c r="A34" s="17" t="s">
        <v>2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3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1"/>
      <c r="K35" s="21"/>
      <c r="L35" s="21"/>
      <c r="M35" s="21"/>
    </row>
    <row r="36" s="13" customFormat="true" ht="13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3" customFormat="true" ht="15.75" hidden="false" customHeight="true" outlineLevel="0" collapsed="false"/>
    <row r="38" s="13" customFormat="true" ht="33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22" customFormat="true" ht="12.75" hidden="false" customHeight="false" outlineLevel="0" collapsed="false"/>
    <row r="40" s="22" customFormat="true" ht="12.75" hidden="false" customHeight="false" outlineLevel="0" collapsed="false"/>
    <row r="41" s="22" customFormat="tru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s="22" customFormat="true" ht="12.75" hidden="false" customHeight="false" outlineLevel="0" collapsed="false"/>
    <row r="43" s="22" customFormat="true" ht="12.75" hidden="false" customHeight="false" outlineLevel="0" collapsed="false"/>
    <row r="44" s="22" customFormat="true" ht="12.75" hidden="false" customHeight="false" outlineLevel="0" collapsed="false"/>
    <row r="45" s="22" customFormat="true" ht="12.75" hidden="false" customHeight="false" outlineLevel="0" collapsed="false"/>
    <row r="46" s="22" customFormat="true" ht="12.75" hidden="false" customHeight="false" outlineLevel="0" collapsed="false"/>
    <row r="47" s="22" customFormat="true" ht="15.75" hidden="false" customHeight="tru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5.75" hidden="false" customHeight="tru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5.75" hidden="false" customHeight="true" outlineLevel="0" collapsed="false"/>
    <row r="54" s="22" customFormat="true" ht="15.75" hidden="false" customHeight="true" outlineLevel="0" collapsed="false"/>
    <row r="55" s="22" customFormat="true" ht="15.75" hidden="false" customHeight="true" outlineLevel="0" collapsed="false"/>
    <row r="56" s="22" customFormat="true" ht="15.75" hidden="false" customHeight="true" outlineLevel="0" collapsed="false"/>
    <row r="57" s="22" customFormat="true" ht="15.75" hidden="false" customHeight="true" outlineLevel="0" collapsed="false"/>
    <row r="58" s="22" customFormat="true" ht="15.75" hidden="false" customHeight="true" outlineLevel="0" collapsed="false"/>
    <row r="59" s="22" customFormat="true" ht="15.75" hidden="false" customHeight="true" outlineLevel="0" collapsed="false"/>
  </sheetData>
  <mergeCells count="28">
    <mergeCell ref="D4:J4"/>
    <mergeCell ref="D5:J5"/>
    <mergeCell ref="D7:J7"/>
    <mergeCell ref="D8:J8"/>
    <mergeCell ref="A10:M10"/>
    <mergeCell ref="A12:M12"/>
    <mergeCell ref="K14:M14"/>
    <mergeCell ref="A16:M16"/>
    <mergeCell ref="A18:M18"/>
    <mergeCell ref="A19:M19"/>
    <mergeCell ref="A20:M20"/>
    <mergeCell ref="A21:M21"/>
    <mergeCell ref="A22:M22"/>
    <mergeCell ref="A23:L23"/>
    <mergeCell ref="A24:IV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6:M36"/>
    <mergeCell ref="A38:M38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8.56"/>
    <col collapsed="false" customWidth="true" hidden="false" outlineLevel="0" max="3" min="3" style="23" width="37.14"/>
    <col collapsed="false" customWidth="true" hidden="false" outlineLevel="0" max="4" min="4" style="23" width="12.42"/>
    <col collapsed="false" customWidth="true" hidden="false" outlineLevel="0" max="5" min="5" style="23" width="12.7"/>
    <col collapsed="false" customWidth="true" hidden="false" outlineLevel="0" max="6" min="6" style="23" width="12.42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A1" s="24" t="s">
        <v>24</v>
      </c>
      <c r="B1" s="24"/>
      <c r="C1" s="24"/>
      <c r="D1" s="24"/>
      <c r="E1" s="24"/>
      <c r="F1" s="24"/>
    </row>
    <row r="2" customFormat="false" ht="12.75" hidden="false" customHeight="false" outlineLevel="0" collapsed="false">
      <c r="A2" s="25"/>
      <c r="B2" s="24" t="s">
        <v>25</v>
      </c>
      <c r="C2" s="24"/>
      <c r="D2" s="24"/>
      <c r="E2" s="24"/>
      <c r="F2" s="24"/>
    </row>
    <row r="3" customFormat="false" ht="12.75" hidden="false" customHeight="false" outlineLevel="0" collapsed="false">
      <c r="A3" s="25"/>
      <c r="B3" s="24" t="s">
        <v>26</v>
      </c>
      <c r="C3" s="24"/>
      <c r="D3" s="24"/>
      <c r="E3" s="24"/>
      <c r="F3" s="24"/>
      <c r="I3" s="26"/>
      <c r="J3" s="26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</row>
    <row r="5" customFormat="false" ht="12.75" hidden="false" customHeight="false" outlineLevel="0" collapsed="false">
      <c r="A5" s="25"/>
      <c r="B5" s="24"/>
      <c r="C5" s="24"/>
      <c r="D5" s="24"/>
      <c r="E5" s="24"/>
      <c r="F5" s="24"/>
    </row>
    <row r="6" customFormat="false" ht="2.25" hidden="false" customHeight="true" outlineLevel="0" collapsed="false">
      <c r="A6" s="25"/>
      <c r="B6" s="24"/>
      <c r="C6" s="24"/>
      <c r="D6" s="24"/>
      <c r="E6" s="24"/>
      <c r="F6" s="24"/>
      <c r="I6" s="26"/>
      <c r="J6" s="26"/>
    </row>
    <row r="7" customFormat="false" ht="12.75" hidden="true" customHeight="false" outlineLevel="0" collapsed="false">
      <c r="A7" s="27"/>
      <c r="B7" s="28" t="s">
        <v>27</v>
      </c>
      <c r="C7" s="28"/>
      <c r="D7" s="28"/>
      <c r="E7" s="28"/>
      <c r="F7" s="28"/>
    </row>
    <row r="8" customFormat="false" ht="12.75" hidden="true" customHeight="false" outlineLevel="0" collapsed="false">
      <c r="A8" s="29"/>
    </row>
    <row r="9" customFormat="false" ht="12.75" hidden="false" customHeight="false" outlineLevel="0" collapsed="false">
      <c r="A9" s="30" t="s">
        <v>28</v>
      </c>
      <c r="B9" s="30"/>
      <c r="C9" s="30"/>
      <c r="D9" s="30"/>
      <c r="E9" s="30"/>
      <c r="F9" s="30"/>
    </row>
    <row r="10" customFormat="false" ht="15.2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15.2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15.2" hidden="false" customHeight="true" outlineLevel="0" collapsed="false">
      <c r="A12" s="31" t="s">
        <v>29</v>
      </c>
      <c r="B12" s="31" t="s">
        <v>30</v>
      </c>
      <c r="C12" s="31" t="s">
        <v>31</v>
      </c>
      <c r="D12" s="32" t="s">
        <v>32</v>
      </c>
      <c r="E12" s="32"/>
      <c r="F12" s="32"/>
    </row>
    <row r="13" customFormat="false" ht="154.5" hidden="false" customHeight="true" outlineLevel="0" collapsed="false">
      <c r="A13" s="31"/>
      <c r="B13" s="31"/>
      <c r="C13" s="31"/>
      <c r="D13" s="31" t="s">
        <v>33</v>
      </c>
      <c r="E13" s="31" t="s">
        <v>34</v>
      </c>
      <c r="F13" s="31" t="s">
        <v>35</v>
      </c>
    </row>
    <row r="14" customFormat="false" ht="12.75" hidden="false" customHeight="false" outlineLevel="0" collapsed="false">
      <c r="A14" s="33"/>
      <c r="B14" s="33" t="n">
        <v>1</v>
      </c>
      <c r="C14" s="33" t="n">
        <v>2</v>
      </c>
      <c r="D14" s="33" t="n">
        <v>3</v>
      </c>
      <c r="E14" s="33" t="n">
        <v>4</v>
      </c>
      <c r="F14" s="33" t="n">
        <v>5</v>
      </c>
    </row>
    <row r="15" customFormat="false" ht="12.75" hidden="false" customHeight="true" outlineLevel="0" collapsed="false">
      <c r="A15" s="33" t="n">
        <v>1</v>
      </c>
      <c r="B15" s="33" t="n">
        <v>804</v>
      </c>
      <c r="C15" s="33" t="s">
        <v>36</v>
      </c>
      <c r="D15" s="33"/>
      <c r="E15" s="33"/>
      <c r="F15" s="33"/>
    </row>
    <row r="16" customFormat="false" ht="39.75" hidden="false" customHeight="true" outlineLevel="0" collapsed="false">
      <c r="A16" s="31" t="n">
        <v>2</v>
      </c>
      <c r="B16" s="31" t="s">
        <v>37</v>
      </c>
      <c r="C16" s="34" t="s">
        <v>38</v>
      </c>
      <c r="D16" s="35" t="n">
        <v>0</v>
      </c>
      <c r="E16" s="35" t="n">
        <f aca="false">E26</f>
        <v>80492.2100000009</v>
      </c>
      <c r="F16" s="35" t="n">
        <f aca="false">F26</f>
        <v>43273.1600000002</v>
      </c>
    </row>
    <row r="17" customFormat="false" ht="13.5" hidden="true" customHeight="true" outlineLevel="0" collapsed="false">
      <c r="A17" s="31"/>
      <c r="B17" s="31"/>
      <c r="C17" s="34"/>
      <c r="D17" s="35"/>
      <c r="E17" s="35"/>
      <c r="F17" s="35"/>
    </row>
    <row r="18" customFormat="false" ht="26.25" hidden="false" customHeight="true" outlineLevel="0" collapsed="false">
      <c r="A18" s="31" t="n">
        <v>3</v>
      </c>
      <c r="B18" s="31" t="s">
        <v>39</v>
      </c>
      <c r="C18" s="34" t="s">
        <v>40</v>
      </c>
      <c r="D18" s="35" t="n">
        <f aca="false">D19</f>
        <v>-6322365</v>
      </c>
      <c r="E18" s="35" t="n">
        <f aca="false">E19</f>
        <v>-10602185.5</v>
      </c>
      <c r="F18" s="35" t="n">
        <f aca="false">F19</f>
        <v>-10569715.5</v>
      </c>
    </row>
    <row r="19" customFormat="false" ht="25.5" hidden="false" customHeight="false" outlineLevel="0" collapsed="false">
      <c r="A19" s="31" t="n">
        <v>4</v>
      </c>
      <c r="B19" s="31" t="s">
        <v>41</v>
      </c>
      <c r="C19" s="34" t="s">
        <v>42</v>
      </c>
      <c r="D19" s="35" t="n">
        <f aca="false">+D20</f>
        <v>-6322365</v>
      </c>
      <c r="E19" s="35" t="n">
        <f aca="false">+E20</f>
        <v>-10602185.5</v>
      </c>
      <c r="F19" s="35" t="n">
        <f aca="false">+F20</f>
        <v>-10569715.5</v>
      </c>
    </row>
    <row r="20" customFormat="false" ht="25.5" hidden="false" customHeight="false" outlineLevel="0" collapsed="false">
      <c r="A20" s="31" t="n">
        <v>5</v>
      </c>
      <c r="B20" s="31" t="s">
        <v>43</v>
      </c>
      <c r="C20" s="34" t="s">
        <v>44</v>
      </c>
      <c r="D20" s="35" t="n">
        <f aca="false">+D21</f>
        <v>-6322365</v>
      </c>
      <c r="E20" s="35" t="n">
        <f aca="false">+E21</f>
        <v>-10602185.5</v>
      </c>
      <c r="F20" s="35" t="n">
        <f aca="false">+F21</f>
        <v>-10569715.5</v>
      </c>
    </row>
    <row r="21" customFormat="false" ht="25.5" hidden="false" customHeight="false" outlineLevel="0" collapsed="false">
      <c r="A21" s="31" t="n">
        <v>6</v>
      </c>
      <c r="B21" s="31" t="s">
        <v>45</v>
      </c>
      <c r="C21" s="34" t="s">
        <v>46</v>
      </c>
      <c r="D21" s="35" t="n">
        <v>-6322365</v>
      </c>
      <c r="E21" s="35" t="n">
        <v>-10602185.5</v>
      </c>
      <c r="F21" s="35" t="n">
        <v>-10569715.5</v>
      </c>
    </row>
    <row r="22" customFormat="false" ht="12.75" hidden="false" customHeight="false" outlineLevel="0" collapsed="false">
      <c r="A22" s="31" t="n">
        <v>7</v>
      </c>
      <c r="B22" s="31" t="s">
        <v>47</v>
      </c>
      <c r="C22" s="34" t="s">
        <v>48</v>
      </c>
      <c r="D22" s="35" t="n">
        <f aca="false">+D23</f>
        <v>6322365</v>
      </c>
      <c r="E22" s="35" t="n">
        <f aca="false">+E23</f>
        <v>10682677.71</v>
      </c>
      <c r="F22" s="35" t="n">
        <f aca="false">+F23</f>
        <v>10612988.66</v>
      </c>
    </row>
    <row r="23" customFormat="false" ht="25.5" hidden="false" customHeight="false" outlineLevel="0" collapsed="false">
      <c r="A23" s="31" t="n">
        <v>8</v>
      </c>
      <c r="B23" s="31" t="s">
        <v>49</v>
      </c>
      <c r="C23" s="34" t="s">
        <v>50</v>
      </c>
      <c r="D23" s="35" t="n">
        <f aca="false">+D24</f>
        <v>6322365</v>
      </c>
      <c r="E23" s="35" t="n">
        <f aca="false">+E24</f>
        <v>10682677.71</v>
      </c>
      <c r="F23" s="35" t="n">
        <f aca="false">+F24</f>
        <v>10612988.66</v>
      </c>
    </row>
    <row r="24" customFormat="false" ht="25.5" hidden="false" customHeight="false" outlineLevel="0" collapsed="false">
      <c r="A24" s="31" t="n">
        <v>9</v>
      </c>
      <c r="B24" s="31" t="s">
        <v>51</v>
      </c>
      <c r="C24" s="34" t="s">
        <v>52</v>
      </c>
      <c r="D24" s="35" t="n">
        <f aca="false">+D25</f>
        <v>6322365</v>
      </c>
      <c r="E24" s="35" t="n">
        <f aca="false">+E25</f>
        <v>10682677.71</v>
      </c>
      <c r="F24" s="35" t="n">
        <f aca="false">+F25</f>
        <v>10612988.66</v>
      </c>
    </row>
    <row r="25" customFormat="false" ht="25.5" hidden="false" customHeight="false" outlineLevel="0" collapsed="false">
      <c r="A25" s="31" t="n">
        <v>10</v>
      </c>
      <c r="B25" s="31" t="s">
        <v>53</v>
      </c>
      <c r="C25" s="34" t="s">
        <v>54</v>
      </c>
      <c r="D25" s="35" t="n">
        <v>6322365</v>
      </c>
      <c r="E25" s="35" t="n">
        <v>10682677.71</v>
      </c>
      <c r="F25" s="35" t="n">
        <v>10612988.66</v>
      </c>
    </row>
    <row r="26" customFormat="false" ht="39.75" hidden="false" customHeight="true" outlineLevel="0" collapsed="false">
      <c r="A26" s="31" t="n">
        <v>11</v>
      </c>
      <c r="B26" s="31"/>
      <c r="C26" s="34" t="s">
        <v>55</v>
      </c>
      <c r="D26" s="35" t="n">
        <v>0</v>
      </c>
      <c r="E26" s="35" t="n">
        <f aca="false">E22+E21</f>
        <v>80492.2100000009</v>
      </c>
      <c r="F26" s="35" t="n">
        <f aca="false">F22+F21</f>
        <v>43273.1600000002</v>
      </c>
    </row>
  </sheetData>
  <mergeCells count="20">
    <mergeCell ref="A1:F1"/>
    <mergeCell ref="B2:F2"/>
    <mergeCell ref="B3:F3"/>
    <mergeCell ref="A4:F4"/>
    <mergeCell ref="B5:F5"/>
    <mergeCell ref="B6:F6"/>
    <mergeCell ref="B7:F7"/>
    <mergeCell ref="A9:F9"/>
    <mergeCell ref="A10:F10"/>
    <mergeCell ref="A12:A13"/>
    <mergeCell ref="B12:B13"/>
    <mergeCell ref="C12:C13"/>
    <mergeCell ref="D12:F12"/>
    <mergeCell ref="C15:F15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" zeroHeight="false" outlineLevelRow="0" outlineLevelCol="0"/>
  <cols>
    <col collapsed="false" customWidth="true" hidden="false" outlineLevel="0" max="3" min="1" style="36" width="3.42"/>
    <col collapsed="false" customWidth="true" hidden="false" outlineLevel="0" max="4" min="4" style="36" width="2.99"/>
    <col collapsed="false" customWidth="true" hidden="false" outlineLevel="0" max="5" min="5" style="36" width="4.41"/>
    <col collapsed="false" customWidth="true" hidden="false" outlineLevel="0" max="6" min="6" style="36" width="2.84"/>
    <col collapsed="false" customWidth="true" hidden="false" outlineLevel="0" max="7" min="7" style="36" width="5.41"/>
    <col collapsed="false" customWidth="true" hidden="false" outlineLevel="0" max="8" min="8" style="36" width="4.85"/>
    <col collapsed="false" customWidth="true" hidden="false" outlineLevel="0" max="9" min="9" style="36" width="42.85"/>
    <col collapsed="false" customWidth="true" hidden="false" outlineLevel="0" max="10" min="10" style="36" width="10.99"/>
    <col collapsed="false" customWidth="true" hidden="false" outlineLevel="0" max="11" min="11" style="36" width="11.28"/>
    <col collapsed="false" customWidth="true" hidden="false" outlineLevel="0" max="12" min="12" style="36" width="10.71"/>
    <col collapsed="false" customWidth="true" hidden="false" outlineLevel="0" max="13" min="13" style="36" width="9.85"/>
    <col collapsed="false" customWidth="false" hidden="false" outlineLevel="0" max="257" min="14" style="36" width="9.14"/>
  </cols>
  <sheetData>
    <row r="1" customFormat="false" ht="12" hidden="false" customHeight="fals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38" t="s">
        <v>57</v>
      </c>
      <c r="J1" s="38"/>
      <c r="K1" s="38"/>
      <c r="L1" s="38"/>
      <c r="M1" s="38"/>
    </row>
    <row r="2" customFormat="false" ht="12" hidden="false" customHeight="false" outlineLevel="0" collapsed="false">
      <c r="I2" s="39" t="s">
        <v>58</v>
      </c>
      <c r="J2" s="39"/>
      <c r="K2" s="39"/>
      <c r="L2" s="39"/>
      <c r="M2" s="39"/>
    </row>
    <row r="3" customFormat="false" ht="12" hidden="false" customHeight="false" outlineLevel="0" collapsed="false">
      <c r="I3" s="39" t="s">
        <v>59</v>
      </c>
      <c r="J3" s="39"/>
      <c r="K3" s="39"/>
      <c r="L3" s="39"/>
      <c r="M3" s="39"/>
    </row>
    <row r="4" customFormat="false" ht="7.5" hidden="false" customHeight="true" outlineLevel="0" collapsed="false">
      <c r="A4" s="37" t="s">
        <v>56</v>
      </c>
      <c r="B4" s="37"/>
      <c r="C4" s="37"/>
      <c r="D4" s="37"/>
      <c r="E4" s="37"/>
      <c r="F4" s="37"/>
      <c r="G4" s="37"/>
      <c r="H4" s="37"/>
      <c r="I4" s="39"/>
      <c r="J4" s="39"/>
      <c r="K4" s="40"/>
      <c r="L4" s="40"/>
      <c r="M4" s="40"/>
    </row>
    <row r="5" customFormat="false" ht="6.75" hidden="true" customHeight="true" outlineLevel="0" collapsed="false">
      <c r="I5" s="39"/>
      <c r="J5" s="39"/>
      <c r="K5" s="40"/>
      <c r="L5" s="40"/>
      <c r="M5" s="40"/>
    </row>
    <row r="6" customFormat="false" ht="5.45" hidden="true" customHeight="true" outlineLevel="0" collapsed="false">
      <c r="I6" s="39"/>
      <c r="J6" s="39"/>
      <c r="K6" s="40"/>
      <c r="L6" s="40"/>
      <c r="M6" s="40"/>
    </row>
    <row r="7" customFormat="false" ht="5.45" hidden="true" customHeight="true" outlineLevel="0" collapsed="false">
      <c r="I7" s="39"/>
      <c r="J7" s="39"/>
      <c r="K7" s="40"/>
      <c r="L7" s="40"/>
      <c r="M7" s="40"/>
    </row>
    <row r="8" customFormat="false" ht="27.75" hidden="false" customHeight="true" outlineLevel="0" collapsed="false">
      <c r="A8" s="41" t="s">
        <v>6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22.9" hidden="false" customHeight="true" outlineLevel="0" collapsed="false">
      <c r="A10" s="43" t="s">
        <v>29</v>
      </c>
      <c r="B10" s="44" t="s">
        <v>61</v>
      </c>
      <c r="C10" s="44"/>
      <c r="D10" s="44"/>
      <c r="E10" s="44"/>
      <c r="F10" s="44"/>
      <c r="G10" s="44"/>
      <c r="H10" s="44"/>
      <c r="I10" s="45" t="s">
        <v>62</v>
      </c>
      <c r="J10" s="46" t="s">
        <v>33</v>
      </c>
      <c r="K10" s="45" t="s">
        <v>63</v>
      </c>
      <c r="L10" s="45" t="s">
        <v>35</v>
      </c>
      <c r="M10" s="45" t="s">
        <v>64</v>
      </c>
    </row>
    <row r="11" customFormat="false" ht="67.5" hidden="false" customHeight="true" outlineLevel="0" collapsed="false">
      <c r="A11" s="43"/>
      <c r="B11" s="47" t="s">
        <v>65</v>
      </c>
      <c r="C11" s="47" t="s">
        <v>66</v>
      </c>
      <c r="D11" s="47" t="s">
        <v>67</v>
      </c>
      <c r="E11" s="47" t="s">
        <v>68</v>
      </c>
      <c r="F11" s="47" t="s">
        <v>69</v>
      </c>
      <c r="G11" s="47" t="s">
        <v>70</v>
      </c>
      <c r="H11" s="47" t="s">
        <v>71</v>
      </c>
      <c r="I11" s="45"/>
      <c r="J11" s="46"/>
      <c r="K11" s="45"/>
      <c r="L11" s="45"/>
      <c r="M11" s="45"/>
    </row>
    <row r="12" customFormat="false" ht="12" hidden="false" customHeight="true" outlineLevel="0" collapsed="false">
      <c r="A12" s="48"/>
      <c r="B12" s="48" t="n">
        <v>1</v>
      </c>
      <c r="C12" s="48" t="n">
        <v>2</v>
      </c>
      <c r="D12" s="48" t="n">
        <v>3</v>
      </c>
      <c r="E12" s="48" t="n">
        <v>4</v>
      </c>
      <c r="F12" s="48" t="n">
        <v>5</v>
      </c>
      <c r="G12" s="48" t="n">
        <v>6</v>
      </c>
      <c r="H12" s="48" t="n">
        <v>7</v>
      </c>
      <c r="I12" s="48" t="n">
        <v>8</v>
      </c>
      <c r="J12" s="48" t="n">
        <v>9</v>
      </c>
      <c r="K12" s="48" t="n">
        <v>10</v>
      </c>
      <c r="L12" s="48" t="n">
        <v>11</v>
      </c>
      <c r="M12" s="48" t="n">
        <v>12</v>
      </c>
    </row>
    <row r="13" customFormat="false" ht="20.25" hidden="false" customHeight="true" outlineLevel="0" collapsed="false">
      <c r="A13" s="45" t="n">
        <v>1</v>
      </c>
      <c r="B13" s="49" t="s">
        <v>72</v>
      </c>
      <c r="C13" s="50" t="s">
        <v>73</v>
      </c>
      <c r="D13" s="50" t="s">
        <v>73</v>
      </c>
      <c r="E13" s="50" t="s">
        <v>74</v>
      </c>
      <c r="F13" s="50" t="s">
        <v>73</v>
      </c>
      <c r="G13" s="50" t="s">
        <v>75</v>
      </c>
      <c r="H13" s="50" t="s">
        <v>74</v>
      </c>
      <c r="I13" s="51" t="s">
        <v>76</v>
      </c>
      <c r="J13" s="52" t="n">
        <v>994600</v>
      </c>
      <c r="K13" s="52" t="n">
        <v>1257560</v>
      </c>
      <c r="L13" s="52" t="n">
        <v>1267520</v>
      </c>
      <c r="M13" s="53" t="n">
        <f aca="false">L13/K13*100</f>
        <v>100.79200992398</v>
      </c>
    </row>
    <row r="14" customFormat="false" ht="15.2" hidden="false" customHeight="true" outlineLevel="0" collapsed="false">
      <c r="A14" s="45" t="n">
        <v>2</v>
      </c>
      <c r="B14" s="49" t="s">
        <v>72</v>
      </c>
      <c r="C14" s="49" t="s">
        <v>77</v>
      </c>
      <c r="D14" s="49" t="s">
        <v>73</v>
      </c>
      <c r="E14" s="49" t="s">
        <v>74</v>
      </c>
      <c r="F14" s="49" t="s">
        <v>73</v>
      </c>
      <c r="G14" s="49" t="s">
        <v>75</v>
      </c>
      <c r="H14" s="49" t="s">
        <v>74</v>
      </c>
      <c r="I14" s="51" t="s">
        <v>78</v>
      </c>
      <c r="J14" s="52" t="n">
        <v>89580</v>
      </c>
      <c r="K14" s="52" t="n">
        <v>94801</v>
      </c>
      <c r="L14" s="52" t="n">
        <v>94969.5</v>
      </c>
      <c r="M14" s="53" t="n">
        <f aca="false">L14/K14*100</f>
        <v>100.177740741131</v>
      </c>
    </row>
    <row r="15" customFormat="false" ht="17.45" hidden="false" customHeight="true" outlineLevel="0" collapsed="false">
      <c r="A15" s="45" t="n">
        <v>3</v>
      </c>
      <c r="B15" s="49" t="s">
        <v>72</v>
      </c>
      <c r="C15" s="49" t="s">
        <v>77</v>
      </c>
      <c r="D15" s="49" t="s">
        <v>79</v>
      </c>
      <c r="E15" s="49" t="s">
        <v>74</v>
      </c>
      <c r="F15" s="49" t="s">
        <v>77</v>
      </c>
      <c r="G15" s="49" t="s">
        <v>75</v>
      </c>
      <c r="H15" s="49" t="s">
        <v>80</v>
      </c>
      <c r="I15" s="51" t="s">
        <v>81</v>
      </c>
      <c r="J15" s="52" t="n">
        <v>89580</v>
      </c>
      <c r="K15" s="52" t="n">
        <v>94801</v>
      </c>
      <c r="L15" s="52" t="n">
        <v>94969.5</v>
      </c>
      <c r="M15" s="52" t="n">
        <f aca="false">L15/K15*100</f>
        <v>100.177740741131</v>
      </c>
    </row>
    <row r="16" customFormat="false" ht="85.15" hidden="false" customHeight="true" outlineLevel="0" collapsed="false">
      <c r="A16" s="45" t="n">
        <v>4</v>
      </c>
      <c r="B16" s="49" t="s">
        <v>72</v>
      </c>
      <c r="C16" s="49" t="s">
        <v>77</v>
      </c>
      <c r="D16" s="49" t="s">
        <v>79</v>
      </c>
      <c r="E16" s="49" t="s">
        <v>82</v>
      </c>
      <c r="F16" s="49" t="s">
        <v>77</v>
      </c>
      <c r="G16" s="49" t="s">
        <v>75</v>
      </c>
      <c r="H16" s="49" t="s">
        <v>80</v>
      </c>
      <c r="I16" s="51" t="s">
        <v>83</v>
      </c>
      <c r="J16" s="52" t="n">
        <v>88980</v>
      </c>
      <c r="K16" s="52" t="n">
        <v>93319.21</v>
      </c>
      <c r="L16" s="52" t="n">
        <v>93487.71</v>
      </c>
      <c r="M16" s="53" t="n">
        <f aca="false">L16/K16*100</f>
        <v>100.180563037342</v>
      </c>
    </row>
    <row r="17" customFormat="false" ht="126" hidden="false" customHeight="true" outlineLevel="0" collapsed="false">
      <c r="A17" s="45" t="n">
        <v>5</v>
      </c>
      <c r="B17" s="49" t="s">
        <v>72</v>
      </c>
      <c r="C17" s="49" t="s">
        <v>77</v>
      </c>
      <c r="D17" s="49" t="s">
        <v>79</v>
      </c>
      <c r="E17" s="49" t="s">
        <v>84</v>
      </c>
      <c r="F17" s="49" t="s">
        <v>77</v>
      </c>
      <c r="G17" s="49" t="s">
        <v>75</v>
      </c>
      <c r="H17" s="49" t="s">
        <v>80</v>
      </c>
      <c r="I17" s="54" t="s">
        <v>85</v>
      </c>
      <c r="J17" s="52" t="n">
        <v>0</v>
      </c>
      <c r="K17" s="52" t="n">
        <v>51.92</v>
      </c>
      <c r="L17" s="52" t="n">
        <v>51.92</v>
      </c>
      <c r="M17" s="53" t="n">
        <v>0</v>
      </c>
    </row>
    <row r="18" customFormat="false" ht="57.6" hidden="false" customHeight="true" outlineLevel="0" collapsed="false">
      <c r="A18" s="45" t="n">
        <v>6</v>
      </c>
      <c r="B18" s="49" t="s">
        <v>72</v>
      </c>
      <c r="C18" s="49" t="s">
        <v>77</v>
      </c>
      <c r="D18" s="49" t="s">
        <v>79</v>
      </c>
      <c r="E18" s="49" t="s">
        <v>86</v>
      </c>
      <c r="F18" s="49" t="s">
        <v>77</v>
      </c>
      <c r="G18" s="49" t="s">
        <v>75</v>
      </c>
      <c r="H18" s="49" t="s">
        <v>80</v>
      </c>
      <c r="I18" s="54" t="s">
        <v>87</v>
      </c>
      <c r="J18" s="52" t="n">
        <v>600</v>
      </c>
      <c r="K18" s="52" t="n">
        <v>1429.87</v>
      </c>
      <c r="L18" s="52" t="n">
        <v>1429.87</v>
      </c>
      <c r="M18" s="53" t="n">
        <f aca="false">K18/L18*100</f>
        <v>100</v>
      </c>
    </row>
    <row r="19" customFormat="false" ht="48.75" hidden="false" customHeight="true" outlineLevel="0" collapsed="false">
      <c r="A19" s="45" t="n">
        <v>7</v>
      </c>
      <c r="B19" s="50" t="s">
        <v>72</v>
      </c>
      <c r="C19" s="50" t="s">
        <v>88</v>
      </c>
      <c r="D19" s="50" t="s">
        <v>73</v>
      </c>
      <c r="E19" s="50" t="s">
        <v>74</v>
      </c>
      <c r="F19" s="50" t="s">
        <v>73</v>
      </c>
      <c r="G19" s="50" t="s">
        <v>75</v>
      </c>
      <c r="H19" s="50" t="s">
        <v>74</v>
      </c>
      <c r="I19" s="51" t="s">
        <v>89</v>
      </c>
      <c r="J19" s="52" t="n">
        <v>119400</v>
      </c>
      <c r="K19" s="52" t="n">
        <v>119400</v>
      </c>
      <c r="L19" s="52" t="n">
        <v>129163.83</v>
      </c>
      <c r="M19" s="53" t="n">
        <f aca="false">+M20</f>
        <v>108.177412060302</v>
      </c>
    </row>
    <row r="20" customFormat="false" ht="39.75" hidden="false" customHeight="true" outlineLevel="0" collapsed="false">
      <c r="A20" s="45" t="n">
        <v>8</v>
      </c>
      <c r="B20" s="49" t="s">
        <v>72</v>
      </c>
      <c r="C20" s="49" t="s">
        <v>88</v>
      </c>
      <c r="D20" s="49" t="s">
        <v>79</v>
      </c>
      <c r="E20" s="49" t="s">
        <v>74</v>
      </c>
      <c r="F20" s="49" t="s">
        <v>77</v>
      </c>
      <c r="G20" s="49" t="s">
        <v>75</v>
      </c>
      <c r="H20" s="49" t="s">
        <v>80</v>
      </c>
      <c r="I20" s="51" t="s">
        <v>90</v>
      </c>
      <c r="J20" s="52" t="n">
        <v>119400</v>
      </c>
      <c r="K20" s="52" t="n">
        <v>119400</v>
      </c>
      <c r="L20" s="52" t="n">
        <v>129163.83</v>
      </c>
      <c r="M20" s="53" t="n">
        <f aca="false">L20/K20*100</f>
        <v>108.177412060302</v>
      </c>
    </row>
    <row r="21" customFormat="false" ht="83.45" hidden="false" customHeight="true" outlineLevel="0" collapsed="false">
      <c r="A21" s="45" t="n">
        <v>9</v>
      </c>
      <c r="B21" s="50" t="s">
        <v>72</v>
      </c>
      <c r="C21" s="50" t="s">
        <v>88</v>
      </c>
      <c r="D21" s="50" t="s">
        <v>79</v>
      </c>
      <c r="E21" s="50" t="s">
        <v>91</v>
      </c>
      <c r="F21" s="50" t="s">
        <v>77</v>
      </c>
      <c r="G21" s="50" t="s">
        <v>75</v>
      </c>
      <c r="H21" s="50" t="s">
        <v>80</v>
      </c>
      <c r="I21" s="51" t="s">
        <v>92</v>
      </c>
      <c r="J21" s="52" t="n">
        <v>44400</v>
      </c>
      <c r="K21" s="52" t="n">
        <v>44400</v>
      </c>
      <c r="L21" s="52" t="n">
        <v>57550.93</v>
      </c>
      <c r="M21" s="53" t="n">
        <f aca="false">L21/K21*100</f>
        <v>129.619211711712</v>
      </c>
    </row>
    <row r="22" customFormat="false" ht="97.9" hidden="false" customHeight="true" outlineLevel="0" collapsed="false">
      <c r="A22" s="45" t="n">
        <v>10</v>
      </c>
      <c r="B22" s="50" t="s">
        <v>72</v>
      </c>
      <c r="C22" s="50" t="s">
        <v>88</v>
      </c>
      <c r="D22" s="50" t="s">
        <v>79</v>
      </c>
      <c r="E22" s="50" t="s">
        <v>93</v>
      </c>
      <c r="F22" s="50" t="s">
        <v>77</v>
      </c>
      <c r="G22" s="50" t="s">
        <v>75</v>
      </c>
      <c r="H22" s="50" t="s">
        <v>80</v>
      </c>
      <c r="I22" s="55" t="s">
        <v>94</v>
      </c>
      <c r="J22" s="52" t="n">
        <v>300</v>
      </c>
      <c r="K22" s="52" t="n">
        <v>300</v>
      </c>
      <c r="L22" s="52" t="n">
        <v>554.26</v>
      </c>
      <c r="M22" s="53" t="n">
        <f aca="false">L22/K22*100</f>
        <v>184.753333333333</v>
      </c>
    </row>
    <row r="23" customFormat="false" ht="91.5" hidden="false" customHeight="true" outlineLevel="0" collapsed="false">
      <c r="A23" s="45" t="n">
        <v>11</v>
      </c>
      <c r="B23" s="50" t="s">
        <v>72</v>
      </c>
      <c r="C23" s="50" t="s">
        <v>88</v>
      </c>
      <c r="D23" s="50" t="s">
        <v>79</v>
      </c>
      <c r="E23" s="50" t="s">
        <v>95</v>
      </c>
      <c r="F23" s="50" t="s">
        <v>77</v>
      </c>
      <c r="G23" s="50" t="s">
        <v>75</v>
      </c>
      <c r="H23" s="50" t="s">
        <v>80</v>
      </c>
      <c r="I23" s="55" t="s">
        <v>96</v>
      </c>
      <c r="J23" s="52" t="n">
        <v>81600</v>
      </c>
      <c r="K23" s="52" t="n">
        <v>81600</v>
      </c>
      <c r="L23" s="52" t="n">
        <v>83953.33</v>
      </c>
      <c r="M23" s="53" t="n">
        <f aca="false">L23/K23*100</f>
        <v>102.883982843137</v>
      </c>
    </row>
    <row r="24" customFormat="false" ht="96" hidden="false" customHeight="true" outlineLevel="0" collapsed="false">
      <c r="A24" s="45" t="n">
        <v>12</v>
      </c>
      <c r="B24" s="50" t="s">
        <v>72</v>
      </c>
      <c r="C24" s="50" t="s">
        <v>88</v>
      </c>
      <c r="D24" s="50" t="s">
        <v>79</v>
      </c>
      <c r="E24" s="50" t="s">
        <v>97</v>
      </c>
      <c r="F24" s="50" t="s">
        <v>77</v>
      </c>
      <c r="G24" s="50" t="s">
        <v>75</v>
      </c>
      <c r="H24" s="50" t="s">
        <v>80</v>
      </c>
      <c r="I24" s="55" t="s">
        <v>98</v>
      </c>
      <c r="J24" s="52" t="n">
        <v>-6900</v>
      </c>
      <c r="K24" s="52" t="n">
        <v>-6900</v>
      </c>
      <c r="L24" s="52" t="n">
        <v>-12894.69</v>
      </c>
      <c r="M24" s="53" t="n">
        <f aca="false">L24/K24*100</f>
        <v>186.879565217391</v>
      </c>
    </row>
    <row r="25" customFormat="false" ht="15.2" hidden="false" customHeight="true" outlineLevel="0" collapsed="false">
      <c r="A25" s="45" t="n">
        <v>13</v>
      </c>
      <c r="B25" s="49" t="s">
        <v>72</v>
      </c>
      <c r="C25" s="49" t="s">
        <v>99</v>
      </c>
      <c r="D25" s="49" t="s">
        <v>73</v>
      </c>
      <c r="E25" s="49" t="s">
        <v>74</v>
      </c>
      <c r="F25" s="49" t="s">
        <v>73</v>
      </c>
      <c r="G25" s="49" t="s">
        <v>75</v>
      </c>
      <c r="H25" s="49" t="s">
        <v>74</v>
      </c>
      <c r="I25" s="51" t="s">
        <v>100</v>
      </c>
      <c r="J25" s="52" t="n">
        <v>748340</v>
      </c>
      <c r="K25" s="52" t="n">
        <v>990199</v>
      </c>
      <c r="L25" s="52" t="n">
        <v>990218.99</v>
      </c>
      <c r="M25" s="53" t="n">
        <f aca="false">L25/K25*100</f>
        <v>100.002018786123</v>
      </c>
    </row>
    <row r="26" customFormat="false" ht="18" hidden="false" customHeight="true" outlineLevel="0" collapsed="false">
      <c r="A26" s="45" t="n">
        <v>14</v>
      </c>
      <c r="B26" s="49" t="s">
        <v>72</v>
      </c>
      <c r="C26" s="49" t="s">
        <v>99</v>
      </c>
      <c r="D26" s="49" t="s">
        <v>77</v>
      </c>
      <c r="E26" s="49" t="s">
        <v>74</v>
      </c>
      <c r="F26" s="49" t="s">
        <v>73</v>
      </c>
      <c r="G26" s="49" t="s">
        <v>75</v>
      </c>
      <c r="H26" s="49" t="s">
        <v>80</v>
      </c>
      <c r="I26" s="51" t="s">
        <v>101</v>
      </c>
      <c r="J26" s="52" t="n">
        <v>334770</v>
      </c>
      <c r="K26" s="52" t="n">
        <v>261909</v>
      </c>
      <c r="L26" s="52" t="n">
        <v>261916.3</v>
      </c>
      <c r="M26" s="53" t="n">
        <f aca="false">L26/K26*100</f>
        <v>100.002787227625</v>
      </c>
    </row>
    <row r="27" customFormat="false" ht="52.5" hidden="false" customHeight="true" outlineLevel="0" collapsed="false">
      <c r="A27" s="45" t="n">
        <v>15</v>
      </c>
      <c r="B27" s="49" t="s">
        <v>72</v>
      </c>
      <c r="C27" s="49" t="s">
        <v>99</v>
      </c>
      <c r="D27" s="49" t="s">
        <v>77</v>
      </c>
      <c r="E27" s="49" t="s">
        <v>86</v>
      </c>
      <c r="F27" s="49" t="s">
        <v>102</v>
      </c>
      <c r="G27" s="49" t="s">
        <v>75</v>
      </c>
      <c r="H27" s="49" t="s">
        <v>80</v>
      </c>
      <c r="I27" s="51" t="s">
        <v>103</v>
      </c>
      <c r="J27" s="52" t="n">
        <v>334770</v>
      </c>
      <c r="K27" s="52" t="n">
        <v>261909</v>
      </c>
      <c r="L27" s="52" t="n">
        <v>261916.3</v>
      </c>
      <c r="M27" s="53" t="n">
        <f aca="false">L27/K27*100</f>
        <v>100.002787227625</v>
      </c>
    </row>
    <row r="28" customFormat="false" ht="19.5" hidden="false" customHeight="true" outlineLevel="0" collapsed="false">
      <c r="A28" s="45" t="n">
        <v>16</v>
      </c>
      <c r="B28" s="49" t="s">
        <v>72</v>
      </c>
      <c r="C28" s="49" t="s">
        <v>99</v>
      </c>
      <c r="D28" s="49" t="s">
        <v>99</v>
      </c>
      <c r="E28" s="49" t="s">
        <v>74</v>
      </c>
      <c r="F28" s="49" t="s">
        <v>73</v>
      </c>
      <c r="G28" s="49" t="s">
        <v>75</v>
      </c>
      <c r="H28" s="49" t="s">
        <v>80</v>
      </c>
      <c r="I28" s="51" t="s">
        <v>104</v>
      </c>
      <c r="J28" s="52" t="n">
        <v>413570</v>
      </c>
      <c r="K28" s="52" t="n">
        <v>728290</v>
      </c>
      <c r="L28" s="52" t="n">
        <v>728302.69</v>
      </c>
      <c r="M28" s="53" t="n">
        <f aca="false">L28/K28*100</f>
        <v>100.001742437765</v>
      </c>
    </row>
    <row r="29" customFormat="false" ht="25.9" hidden="false" customHeight="true" outlineLevel="0" collapsed="false">
      <c r="A29" s="45" t="n">
        <v>17</v>
      </c>
      <c r="B29" s="49" t="s">
        <v>72</v>
      </c>
      <c r="C29" s="49" t="s">
        <v>99</v>
      </c>
      <c r="D29" s="49" t="s">
        <v>99</v>
      </c>
      <c r="E29" s="49" t="s">
        <v>86</v>
      </c>
      <c r="F29" s="49" t="s">
        <v>73</v>
      </c>
      <c r="G29" s="49" t="s">
        <v>75</v>
      </c>
      <c r="H29" s="49" t="s">
        <v>80</v>
      </c>
      <c r="I29" s="51" t="s">
        <v>105</v>
      </c>
      <c r="J29" s="52" t="n">
        <v>168000</v>
      </c>
      <c r="K29" s="52" t="n">
        <v>520410</v>
      </c>
      <c r="L29" s="52" t="n">
        <v>520412.53</v>
      </c>
      <c r="M29" s="53" t="n">
        <f aca="false">M30</f>
        <v>100.004887435059</v>
      </c>
    </row>
    <row r="30" customFormat="false" ht="39.75" hidden="false" customHeight="true" outlineLevel="0" collapsed="false">
      <c r="A30" s="45" t="n">
        <v>18</v>
      </c>
      <c r="B30" s="49" t="s">
        <v>72</v>
      </c>
      <c r="C30" s="49" t="s">
        <v>99</v>
      </c>
      <c r="D30" s="49" t="s">
        <v>99</v>
      </c>
      <c r="E30" s="49" t="s">
        <v>106</v>
      </c>
      <c r="F30" s="49" t="s">
        <v>102</v>
      </c>
      <c r="G30" s="49" t="s">
        <v>75</v>
      </c>
      <c r="H30" s="49" t="s">
        <v>80</v>
      </c>
      <c r="I30" s="56" t="s">
        <v>107</v>
      </c>
      <c r="J30" s="52" t="n">
        <v>168000</v>
      </c>
      <c r="K30" s="52" t="n">
        <v>520410</v>
      </c>
      <c r="L30" s="52" t="n">
        <v>520412.53</v>
      </c>
      <c r="M30" s="53" t="n">
        <f aca="false">M33</f>
        <v>100.004887435059</v>
      </c>
    </row>
    <row r="31" customFormat="false" ht="31.5" hidden="true" customHeight="true" outlineLevel="0" collapsed="false">
      <c r="A31" s="45" t="n">
        <v>19</v>
      </c>
      <c r="B31" s="49"/>
      <c r="C31" s="49"/>
      <c r="D31" s="49"/>
      <c r="E31" s="49"/>
      <c r="F31" s="49"/>
      <c r="G31" s="49"/>
      <c r="H31" s="49"/>
      <c r="I31" s="51"/>
      <c r="J31" s="57"/>
      <c r="K31" s="57"/>
      <c r="L31" s="57"/>
      <c r="M31" s="58"/>
    </row>
    <row r="32" customFormat="false" ht="9.2" hidden="true" customHeight="true" outlineLevel="0" collapsed="false">
      <c r="A32" s="45" t="n">
        <v>20</v>
      </c>
      <c r="B32" s="49"/>
      <c r="C32" s="49"/>
      <c r="D32" s="49"/>
      <c r="E32" s="49"/>
      <c r="F32" s="49"/>
      <c r="G32" s="49"/>
      <c r="H32" s="49"/>
      <c r="I32" s="51"/>
      <c r="J32" s="57"/>
      <c r="K32" s="57"/>
      <c r="L32" s="57"/>
      <c r="M32" s="58"/>
    </row>
    <row r="33" customFormat="false" ht="23.45" hidden="false" customHeight="true" outlineLevel="0" collapsed="false">
      <c r="A33" s="45" t="n">
        <v>21</v>
      </c>
      <c r="B33" s="49" t="s">
        <v>72</v>
      </c>
      <c r="C33" s="49" t="s">
        <v>99</v>
      </c>
      <c r="D33" s="49" t="s">
        <v>99</v>
      </c>
      <c r="E33" s="49" t="s">
        <v>108</v>
      </c>
      <c r="F33" s="49" t="s">
        <v>73</v>
      </c>
      <c r="G33" s="49" t="s">
        <v>75</v>
      </c>
      <c r="H33" s="49" t="s">
        <v>80</v>
      </c>
      <c r="I33" s="51" t="s">
        <v>109</v>
      </c>
      <c r="J33" s="52" t="n">
        <v>245570</v>
      </c>
      <c r="K33" s="52" t="n">
        <v>207880</v>
      </c>
      <c r="L33" s="52" t="n">
        <v>207890.16</v>
      </c>
      <c r="M33" s="53" t="n">
        <f aca="false">M35</f>
        <v>100.004887435059</v>
      </c>
    </row>
    <row r="34" customFormat="false" ht="19.5" hidden="true" customHeight="true" outlineLevel="0" collapsed="false">
      <c r="A34" s="45" t="n">
        <v>22</v>
      </c>
      <c r="B34" s="49"/>
      <c r="C34" s="49"/>
      <c r="D34" s="49"/>
      <c r="E34" s="49"/>
      <c r="F34" s="49"/>
      <c r="G34" s="49"/>
      <c r="H34" s="49"/>
      <c r="I34" s="51"/>
      <c r="J34" s="52"/>
      <c r="K34" s="52"/>
      <c r="L34" s="52"/>
      <c r="M34" s="53"/>
    </row>
    <row r="35" customFormat="false" ht="42" hidden="false" customHeight="true" outlineLevel="0" collapsed="false">
      <c r="A35" s="45" t="n">
        <v>23</v>
      </c>
      <c r="B35" s="49" t="s">
        <v>72</v>
      </c>
      <c r="C35" s="49" t="s">
        <v>99</v>
      </c>
      <c r="D35" s="49" t="s">
        <v>99</v>
      </c>
      <c r="E35" s="49" t="s">
        <v>110</v>
      </c>
      <c r="F35" s="49" t="s">
        <v>102</v>
      </c>
      <c r="G35" s="49" t="s">
        <v>75</v>
      </c>
      <c r="H35" s="49" t="s">
        <v>80</v>
      </c>
      <c r="I35" s="51" t="s">
        <v>111</v>
      </c>
      <c r="J35" s="52" t="n">
        <v>245570</v>
      </c>
      <c r="K35" s="52" t="n">
        <v>207880</v>
      </c>
      <c r="L35" s="52" t="n">
        <v>207890.16</v>
      </c>
      <c r="M35" s="53" t="n">
        <f aca="false">L35/K35*100</f>
        <v>100.004887435059</v>
      </c>
    </row>
    <row r="36" customFormat="false" ht="16.5" hidden="false" customHeight="true" outlineLevel="0" collapsed="false">
      <c r="A36" s="45" t="n">
        <v>24</v>
      </c>
      <c r="B36" s="49" t="s">
        <v>72</v>
      </c>
      <c r="C36" s="49" t="s">
        <v>112</v>
      </c>
      <c r="D36" s="49" t="s">
        <v>73</v>
      </c>
      <c r="E36" s="49" t="s">
        <v>74</v>
      </c>
      <c r="F36" s="49" t="s">
        <v>73</v>
      </c>
      <c r="G36" s="49" t="s">
        <v>75</v>
      </c>
      <c r="H36" s="49" t="s">
        <v>74</v>
      </c>
      <c r="I36" s="59" t="s">
        <v>113</v>
      </c>
      <c r="J36" s="52" t="n">
        <v>21000</v>
      </c>
      <c r="K36" s="52" t="n">
        <v>18600</v>
      </c>
      <c r="L36" s="52" t="n">
        <v>18600</v>
      </c>
      <c r="M36" s="53" t="n">
        <f aca="false">M37</f>
        <v>100</v>
      </c>
    </row>
    <row r="37" customFormat="false" ht="54" hidden="false" customHeight="true" outlineLevel="0" collapsed="false">
      <c r="A37" s="45" t="n">
        <v>25</v>
      </c>
      <c r="B37" s="49" t="s">
        <v>72</v>
      </c>
      <c r="C37" s="49" t="s">
        <v>112</v>
      </c>
      <c r="D37" s="49" t="s">
        <v>114</v>
      </c>
      <c r="E37" s="49" t="s">
        <v>74</v>
      </c>
      <c r="F37" s="49" t="s">
        <v>77</v>
      </c>
      <c r="G37" s="49" t="s">
        <v>75</v>
      </c>
      <c r="H37" s="49" t="s">
        <v>80</v>
      </c>
      <c r="I37" s="51" t="s">
        <v>115</v>
      </c>
      <c r="J37" s="52" t="n">
        <v>21000</v>
      </c>
      <c r="K37" s="52" t="n">
        <v>18600</v>
      </c>
      <c r="L37" s="52" t="n">
        <v>18600</v>
      </c>
      <c r="M37" s="53" t="n">
        <f aca="false">M38</f>
        <v>100</v>
      </c>
    </row>
    <row r="38" customFormat="false" ht="85.9" hidden="false" customHeight="true" outlineLevel="0" collapsed="false">
      <c r="A38" s="45" t="n">
        <v>26</v>
      </c>
      <c r="B38" s="49" t="s">
        <v>72</v>
      </c>
      <c r="C38" s="49" t="s">
        <v>112</v>
      </c>
      <c r="D38" s="49" t="s">
        <v>114</v>
      </c>
      <c r="E38" s="49" t="s">
        <v>84</v>
      </c>
      <c r="F38" s="49" t="s">
        <v>77</v>
      </c>
      <c r="G38" s="49" t="s">
        <v>75</v>
      </c>
      <c r="H38" s="49" t="s">
        <v>80</v>
      </c>
      <c r="I38" s="51" t="s">
        <v>116</v>
      </c>
      <c r="J38" s="52" t="n">
        <v>21000</v>
      </c>
      <c r="K38" s="52" t="n">
        <v>18600</v>
      </c>
      <c r="L38" s="52" t="n">
        <v>18600</v>
      </c>
      <c r="M38" s="53" t="n">
        <f aca="false">L38/K38*100</f>
        <v>100</v>
      </c>
    </row>
    <row r="39" customFormat="false" ht="39.75" hidden="false" customHeight="true" outlineLevel="0" collapsed="false">
      <c r="A39" s="45" t="n">
        <v>27</v>
      </c>
      <c r="B39" s="49" t="s">
        <v>72</v>
      </c>
      <c r="C39" s="49" t="s">
        <v>117</v>
      </c>
      <c r="D39" s="49" t="s">
        <v>73</v>
      </c>
      <c r="E39" s="49" t="s">
        <v>74</v>
      </c>
      <c r="F39" s="49" t="s">
        <v>73</v>
      </c>
      <c r="G39" s="49" t="s">
        <v>75</v>
      </c>
      <c r="H39" s="49" t="s">
        <v>74</v>
      </c>
      <c r="I39" s="60" t="s">
        <v>118</v>
      </c>
      <c r="J39" s="61" t="n">
        <v>16280</v>
      </c>
      <c r="K39" s="61" t="n">
        <v>28560</v>
      </c>
      <c r="L39" s="61" t="n">
        <v>28567.68</v>
      </c>
      <c r="M39" s="62" t="n">
        <f aca="false">L39/K39*100</f>
        <v>100.026890756303</v>
      </c>
    </row>
    <row r="40" customFormat="false" ht="88.5" hidden="false" customHeight="true" outlineLevel="0" collapsed="false">
      <c r="A40" s="45" t="n">
        <v>28</v>
      </c>
      <c r="B40" s="49" t="s">
        <v>72</v>
      </c>
      <c r="C40" s="49" t="s">
        <v>117</v>
      </c>
      <c r="D40" s="49" t="s">
        <v>119</v>
      </c>
      <c r="E40" s="49" t="s">
        <v>74</v>
      </c>
      <c r="F40" s="49" t="s">
        <v>73</v>
      </c>
      <c r="G40" s="49" t="s">
        <v>75</v>
      </c>
      <c r="H40" s="49" t="s">
        <v>120</v>
      </c>
      <c r="I40" s="51" t="s">
        <v>121</v>
      </c>
      <c r="J40" s="52" t="n">
        <v>16280</v>
      </c>
      <c r="K40" s="61" t="n">
        <v>28560</v>
      </c>
      <c r="L40" s="61" t="n">
        <v>28567.68</v>
      </c>
      <c r="M40" s="53" t="n">
        <f aca="false">L40/K40*100</f>
        <v>100.026890756303</v>
      </c>
    </row>
    <row r="41" customFormat="false" ht="38.25" hidden="false" customHeight="true" outlineLevel="0" collapsed="false">
      <c r="A41" s="45" t="n">
        <v>28</v>
      </c>
      <c r="B41" s="49" t="s">
        <v>72</v>
      </c>
      <c r="C41" s="49" t="s">
        <v>117</v>
      </c>
      <c r="D41" s="49" t="s">
        <v>119</v>
      </c>
      <c r="E41" s="49" t="s">
        <v>122</v>
      </c>
      <c r="F41" s="49" t="s">
        <v>102</v>
      </c>
      <c r="G41" s="49" t="s">
        <v>75</v>
      </c>
      <c r="H41" s="49" t="s">
        <v>120</v>
      </c>
      <c r="I41" s="51" t="s">
        <v>123</v>
      </c>
      <c r="J41" s="52" t="n">
        <v>16280</v>
      </c>
      <c r="K41" s="61" t="n">
        <v>28560</v>
      </c>
      <c r="L41" s="61" t="n">
        <v>28567.68</v>
      </c>
      <c r="M41" s="53" t="n">
        <f aca="false">L41/K41*100</f>
        <v>100.026890756303</v>
      </c>
    </row>
    <row r="42" customFormat="false" ht="79.5" hidden="false" customHeight="true" outlineLevel="0" collapsed="false">
      <c r="A42" s="45" t="n">
        <v>29</v>
      </c>
      <c r="B42" s="49" t="s">
        <v>72</v>
      </c>
      <c r="C42" s="49" t="s">
        <v>117</v>
      </c>
      <c r="D42" s="49" t="s">
        <v>119</v>
      </c>
      <c r="E42" s="49" t="s">
        <v>124</v>
      </c>
      <c r="F42" s="49" t="s">
        <v>102</v>
      </c>
      <c r="G42" s="49" t="s">
        <v>75</v>
      </c>
      <c r="H42" s="49" t="s">
        <v>120</v>
      </c>
      <c r="I42" s="51" t="s">
        <v>125</v>
      </c>
      <c r="J42" s="52" t="n">
        <v>16280</v>
      </c>
      <c r="K42" s="61" t="n">
        <v>28560</v>
      </c>
      <c r="L42" s="61" t="n">
        <v>28567.68</v>
      </c>
      <c r="M42" s="53" t="n">
        <f aca="false">L42/K42*100</f>
        <v>100.026890756303</v>
      </c>
    </row>
    <row r="43" customFormat="false" ht="39.2" hidden="false" customHeight="true" outlineLevel="0" collapsed="false">
      <c r="A43" s="45" t="n">
        <v>30</v>
      </c>
      <c r="B43" s="49" t="s">
        <v>72</v>
      </c>
      <c r="C43" s="49" t="s">
        <v>126</v>
      </c>
      <c r="D43" s="49" t="s">
        <v>73</v>
      </c>
      <c r="E43" s="49" t="s">
        <v>74</v>
      </c>
      <c r="F43" s="49" t="s">
        <v>73</v>
      </c>
      <c r="G43" s="49" t="s">
        <v>75</v>
      </c>
      <c r="H43" s="49" t="s">
        <v>74</v>
      </c>
      <c r="I43" s="63" t="s">
        <v>127</v>
      </c>
      <c r="J43" s="52" t="n">
        <v>0</v>
      </c>
      <c r="K43" s="52" t="n">
        <v>6000</v>
      </c>
      <c r="L43" s="52" t="n">
        <v>6000</v>
      </c>
      <c r="M43" s="53" t="n">
        <f aca="false">K43/L43*100</f>
        <v>100</v>
      </c>
    </row>
    <row r="44" customFormat="false" ht="62.45" hidden="false" customHeight="true" outlineLevel="0" collapsed="false">
      <c r="A44" s="45" t="n">
        <v>31</v>
      </c>
      <c r="B44" s="49" t="s">
        <v>72</v>
      </c>
      <c r="C44" s="49" t="s">
        <v>126</v>
      </c>
      <c r="D44" s="49" t="s">
        <v>128</v>
      </c>
      <c r="E44" s="49" t="s">
        <v>74</v>
      </c>
      <c r="F44" s="49" t="s">
        <v>73</v>
      </c>
      <c r="G44" s="49" t="s">
        <v>75</v>
      </c>
      <c r="H44" s="49" t="s">
        <v>129</v>
      </c>
      <c r="I44" s="63" t="s">
        <v>130</v>
      </c>
      <c r="J44" s="52" t="n">
        <v>0</v>
      </c>
      <c r="K44" s="52" t="n">
        <v>6000</v>
      </c>
      <c r="L44" s="52" t="n">
        <v>6000</v>
      </c>
      <c r="M44" s="53" t="n">
        <f aca="false">K44/L44*100</f>
        <v>100</v>
      </c>
    </row>
    <row r="45" customFormat="false" ht="63.75" hidden="false" customHeight="true" outlineLevel="0" collapsed="false">
      <c r="A45" s="45" t="n">
        <v>32</v>
      </c>
      <c r="B45" s="49" t="s">
        <v>72</v>
      </c>
      <c r="C45" s="49" t="s">
        <v>126</v>
      </c>
      <c r="D45" s="49" t="s">
        <v>128</v>
      </c>
      <c r="E45" s="49" t="s">
        <v>131</v>
      </c>
      <c r="F45" s="49" t="s">
        <v>73</v>
      </c>
      <c r="G45" s="49" t="s">
        <v>75</v>
      </c>
      <c r="H45" s="49" t="s">
        <v>129</v>
      </c>
      <c r="I45" s="63" t="s">
        <v>132</v>
      </c>
      <c r="J45" s="52" t="n">
        <v>0</v>
      </c>
      <c r="K45" s="52" t="n">
        <v>6000</v>
      </c>
      <c r="L45" s="52" t="n">
        <v>6000</v>
      </c>
      <c r="M45" s="53" t="n">
        <f aca="false">K45/L45*100</f>
        <v>100</v>
      </c>
    </row>
    <row r="46" customFormat="false" ht="98.85" hidden="false" customHeight="true" outlineLevel="0" collapsed="false">
      <c r="A46" s="45" t="n">
        <v>33</v>
      </c>
      <c r="B46" s="49" t="s">
        <v>72</v>
      </c>
      <c r="C46" s="49" t="s">
        <v>126</v>
      </c>
      <c r="D46" s="49" t="s">
        <v>128</v>
      </c>
      <c r="E46" s="49" t="s">
        <v>131</v>
      </c>
      <c r="F46" s="49" t="s">
        <v>102</v>
      </c>
      <c r="G46" s="49" t="s">
        <v>75</v>
      </c>
      <c r="H46" s="49" t="s">
        <v>129</v>
      </c>
      <c r="I46" s="64" t="s">
        <v>133</v>
      </c>
      <c r="J46" s="52" t="n">
        <v>0</v>
      </c>
      <c r="K46" s="52" t="n">
        <v>6000</v>
      </c>
      <c r="L46" s="52" t="n">
        <v>6000</v>
      </c>
      <c r="M46" s="53" t="n">
        <f aca="false">K46/L46*100</f>
        <v>100</v>
      </c>
    </row>
    <row r="47" customFormat="false" ht="21.75" hidden="false" customHeight="true" outlineLevel="0" collapsed="false">
      <c r="A47" s="45" t="n">
        <v>34</v>
      </c>
      <c r="B47" s="49" t="s">
        <v>134</v>
      </c>
      <c r="C47" s="49" t="s">
        <v>73</v>
      </c>
      <c r="D47" s="49" t="s">
        <v>73</v>
      </c>
      <c r="E47" s="49" t="s">
        <v>74</v>
      </c>
      <c r="F47" s="49" t="s">
        <v>73</v>
      </c>
      <c r="G47" s="49" t="s">
        <v>75</v>
      </c>
      <c r="H47" s="49" t="s">
        <v>74</v>
      </c>
      <c r="I47" s="60" t="s">
        <v>135</v>
      </c>
      <c r="J47" s="52" t="n">
        <v>5327765</v>
      </c>
      <c r="K47" s="52" t="n">
        <v>9344625.5</v>
      </c>
      <c r="L47" s="52" t="n">
        <v>9302195.5</v>
      </c>
      <c r="M47" s="53" t="n">
        <f aca="false">L47/K47*100</f>
        <v>99.5459422103112</v>
      </c>
    </row>
    <row r="48" customFormat="false" ht="42" hidden="false" customHeight="true" outlineLevel="0" collapsed="false">
      <c r="A48" s="45" t="n">
        <v>35</v>
      </c>
      <c r="B48" s="49" t="s">
        <v>134</v>
      </c>
      <c r="C48" s="49" t="s">
        <v>79</v>
      </c>
      <c r="D48" s="49" t="s">
        <v>73</v>
      </c>
      <c r="E48" s="49" t="s">
        <v>74</v>
      </c>
      <c r="F48" s="49" t="s">
        <v>73</v>
      </c>
      <c r="G48" s="49" t="s">
        <v>75</v>
      </c>
      <c r="H48" s="49" t="s">
        <v>74</v>
      </c>
      <c r="I48" s="51" t="s">
        <v>136</v>
      </c>
      <c r="J48" s="52" t="n">
        <v>5327765</v>
      </c>
      <c r="K48" s="52" t="n">
        <v>9161692.5</v>
      </c>
      <c r="L48" s="52" t="n">
        <v>9119201</v>
      </c>
      <c r="M48" s="53" t="n">
        <f aca="false">L48/K48*100</f>
        <v>99.5362046914367</v>
      </c>
    </row>
    <row r="49" customFormat="false" ht="12.75" hidden="true" customHeight="true" outlineLevel="0" collapsed="false">
      <c r="A49" s="45"/>
      <c r="B49" s="49"/>
      <c r="C49" s="49"/>
      <c r="D49" s="49"/>
      <c r="E49" s="49"/>
      <c r="F49" s="49"/>
      <c r="G49" s="49"/>
      <c r="H49" s="49"/>
      <c r="I49" s="51"/>
      <c r="J49" s="52"/>
      <c r="K49" s="52"/>
      <c r="L49" s="52"/>
      <c r="M49" s="53"/>
    </row>
    <row r="50" customFormat="false" ht="30" hidden="false" customHeight="true" outlineLevel="0" collapsed="false">
      <c r="A50" s="45" t="n">
        <v>36</v>
      </c>
      <c r="B50" s="49" t="s">
        <v>134</v>
      </c>
      <c r="C50" s="49" t="s">
        <v>79</v>
      </c>
      <c r="D50" s="49" t="s">
        <v>102</v>
      </c>
      <c r="E50" s="49" t="s">
        <v>74</v>
      </c>
      <c r="F50" s="49" t="s">
        <v>73</v>
      </c>
      <c r="G50" s="49" t="s">
        <v>75</v>
      </c>
      <c r="H50" s="49" t="s">
        <v>137</v>
      </c>
      <c r="I50" s="51" t="s">
        <v>138</v>
      </c>
      <c r="J50" s="52" t="n">
        <v>5327765</v>
      </c>
      <c r="K50" s="52" t="n">
        <v>4817991</v>
      </c>
      <c r="L50" s="52" t="n">
        <v>4817991</v>
      </c>
      <c r="M50" s="53" t="n">
        <f aca="false">M51</f>
        <v>4817991</v>
      </c>
    </row>
    <row r="51" customFormat="false" ht="30.75" hidden="false" customHeight="true" outlineLevel="0" collapsed="false">
      <c r="A51" s="45" t="n">
        <v>37</v>
      </c>
      <c r="B51" s="49" t="s">
        <v>134</v>
      </c>
      <c r="C51" s="49" t="s">
        <v>79</v>
      </c>
      <c r="D51" s="49" t="s">
        <v>139</v>
      </c>
      <c r="E51" s="49" t="s">
        <v>140</v>
      </c>
      <c r="F51" s="49" t="s">
        <v>73</v>
      </c>
      <c r="G51" s="49" t="s">
        <v>75</v>
      </c>
      <c r="H51" s="49" t="s">
        <v>137</v>
      </c>
      <c r="I51" s="51" t="s">
        <v>141</v>
      </c>
      <c r="J51" s="52" t="n">
        <v>4817991</v>
      </c>
      <c r="K51" s="52" t="n">
        <v>4817991</v>
      </c>
      <c r="L51" s="52" t="n">
        <v>4817991</v>
      </c>
      <c r="M51" s="53" t="n">
        <f aca="false">M52</f>
        <v>4817991</v>
      </c>
    </row>
    <row r="52" customFormat="false" ht="30.75" hidden="false" customHeight="true" outlineLevel="0" collapsed="false">
      <c r="A52" s="45" t="n">
        <v>38</v>
      </c>
      <c r="B52" s="49" t="s">
        <v>134</v>
      </c>
      <c r="C52" s="49" t="s">
        <v>79</v>
      </c>
      <c r="D52" s="49" t="s">
        <v>139</v>
      </c>
      <c r="E52" s="49" t="s">
        <v>140</v>
      </c>
      <c r="F52" s="49" t="s">
        <v>102</v>
      </c>
      <c r="G52" s="49" t="s">
        <v>75</v>
      </c>
      <c r="H52" s="49" t="s">
        <v>137</v>
      </c>
      <c r="I52" s="56" t="s">
        <v>142</v>
      </c>
      <c r="J52" s="52" t="n">
        <v>4817991</v>
      </c>
      <c r="K52" s="52" t="n">
        <f aca="false">K53+K54</f>
        <v>4817991</v>
      </c>
      <c r="L52" s="52" t="n">
        <v>4817991</v>
      </c>
      <c r="M52" s="52" t="n">
        <v>4817991</v>
      </c>
    </row>
    <row r="53" customFormat="false" ht="40.5" hidden="false" customHeight="true" outlineLevel="0" collapsed="false">
      <c r="A53" s="45" t="n">
        <v>39</v>
      </c>
      <c r="B53" s="49" t="s">
        <v>134</v>
      </c>
      <c r="C53" s="49" t="s">
        <v>79</v>
      </c>
      <c r="D53" s="49" t="s">
        <v>139</v>
      </c>
      <c r="E53" s="49" t="s">
        <v>140</v>
      </c>
      <c r="F53" s="49" t="s">
        <v>102</v>
      </c>
      <c r="G53" s="49" t="s">
        <v>143</v>
      </c>
      <c r="H53" s="49" t="s">
        <v>137</v>
      </c>
      <c r="I53" s="51" t="s">
        <v>144</v>
      </c>
      <c r="J53" s="52" t="n">
        <v>1631364</v>
      </c>
      <c r="K53" s="52" t="n">
        <v>1631364</v>
      </c>
      <c r="L53" s="52" t="n">
        <v>1631364</v>
      </c>
      <c r="M53" s="53" t="n">
        <f aca="false">L53/K53*100</f>
        <v>100</v>
      </c>
    </row>
    <row r="54" customFormat="false" ht="40.5" hidden="false" customHeight="true" outlineLevel="0" collapsed="false">
      <c r="A54" s="45" t="n">
        <v>40</v>
      </c>
      <c r="B54" s="49" t="s">
        <v>134</v>
      </c>
      <c r="C54" s="49" t="s">
        <v>79</v>
      </c>
      <c r="D54" s="49" t="s">
        <v>139</v>
      </c>
      <c r="E54" s="49" t="s">
        <v>140</v>
      </c>
      <c r="F54" s="49" t="s">
        <v>102</v>
      </c>
      <c r="G54" s="49" t="s">
        <v>145</v>
      </c>
      <c r="H54" s="49" t="s">
        <v>137</v>
      </c>
      <c r="I54" s="51" t="s">
        <v>146</v>
      </c>
      <c r="J54" s="52" t="n">
        <v>3186627</v>
      </c>
      <c r="K54" s="52" t="n">
        <v>3186627</v>
      </c>
      <c r="L54" s="52" t="n">
        <v>3186627</v>
      </c>
      <c r="M54" s="53" t="n">
        <f aca="false">L54/K54*100</f>
        <v>100</v>
      </c>
    </row>
    <row r="55" customFormat="false" ht="30.75" hidden="false" customHeight="true" outlineLevel="0" collapsed="false">
      <c r="A55" s="45" t="n">
        <v>41</v>
      </c>
      <c r="B55" s="49" t="s">
        <v>134</v>
      </c>
      <c r="C55" s="49" t="s">
        <v>79</v>
      </c>
      <c r="D55" s="49" t="s">
        <v>88</v>
      </c>
      <c r="E55" s="49" t="s">
        <v>74</v>
      </c>
      <c r="F55" s="49" t="s">
        <v>73</v>
      </c>
      <c r="G55" s="49" t="s">
        <v>75</v>
      </c>
      <c r="H55" s="49" t="s">
        <v>137</v>
      </c>
      <c r="I55" s="51" t="s">
        <v>147</v>
      </c>
      <c r="J55" s="52" t="n">
        <v>89827</v>
      </c>
      <c r="K55" s="52" t="n">
        <f aca="false">K56+K59</f>
        <v>92615.5</v>
      </c>
      <c r="L55" s="52" t="n">
        <f aca="false">L59+L58</f>
        <v>88897.6</v>
      </c>
      <c r="M55" s="53" t="n">
        <f aca="false">L55/K55*100</f>
        <v>95.9856611474321</v>
      </c>
    </row>
    <row r="56" customFormat="false" ht="48" hidden="false" customHeight="true" outlineLevel="0" collapsed="false">
      <c r="A56" s="45" t="n">
        <v>42</v>
      </c>
      <c r="B56" s="49" t="s">
        <v>134</v>
      </c>
      <c r="C56" s="49" t="s">
        <v>79</v>
      </c>
      <c r="D56" s="49" t="s">
        <v>148</v>
      </c>
      <c r="E56" s="49" t="s">
        <v>149</v>
      </c>
      <c r="F56" s="49" t="s">
        <v>73</v>
      </c>
      <c r="G56" s="49" t="s">
        <v>75</v>
      </c>
      <c r="H56" s="49" t="s">
        <v>137</v>
      </c>
      <c r="I56" s="51" t="s">
        <v>150</v>
      </c>
      <c r="J56" s="52" t="n">
        <v>4336</v>
      </c>
      <c r="K56" s="52" t="n">
        <v>0</v>
      </c>
      <c r="L56" s="52" t="n">
        <v>0</v>
      </c>
      <c r="M56" s="53" t="n">
        <v>0</v>
      </c>
    </row>
    <row r="57" customFormat="false" ht="48" hidden="false" customHeight="true" outlineLevel="0" collapsed="false">
      <c r="A57" s="45" t="n">
        <v>43</v>
      </c>
      <c r="B57" s="49" t="s">
        <v>134</v>
      </c>
      <c r="C57" s="49" t="s">
        <v>79</v>
      </c>
      <c r="D57" s="49" t="s">
        <v>148</v>
      </c>
      <c r="E57" s="49" t="s">
        <v>149</v>
      </c>
      <c r="F57" s="49" t="s">
        <v>102</v>
      </c>
      <c r="G57" s="49" t="s">
        <v>75</v>
      </c>
      <c r="H57" s="49" t="s">
        <v>137</v>
      </c>
      <c r="I57" s="51" t="s">
        <v>151</v>
      </c>
      <c r="J57" s="52" t="n">
        <v>4336</v>
      </c>
      <c r="K57" s="52" t="n">
        <v>0</v>
      </c>
      <c r="L57" s="52" t="n">
        <v>0</v>
      </c>
      <c r="M57" s="53" t="n">
        <v>0</v>
      </c>
    </row>
    <row r="58" customFormat="false" ht="58.35" hidden="false" customHeight="true" outlineLevel="0" collapsed="false">
      <c r="A58" s="45" t="n">
        <v>44</v>
      </c>
      <c r="B58" s="49" t="s">
        <v>134</v>
      </c>
      <c r="C58" s="49" t="s">
        <v>79</v>
      </c>
      <c r="D58" s="49" t="s">
        <v>148</v>
      </c>
      <c r="E58" s="49" t="s">
        <v>149</v>
      </c>
      <c r="F58" s="49" t="s">
        <v>102</v>
      </c>
      <c r="G58" s="49" t="s">
        <v>152</v>
      </c>
      <c r="H58" s="49" t="s">
        <v>137</v>
      </c>
      <c r="I58" s="51" t="s">
        <v>153</v>
      </c>
      <c r="J58" s="52" t="n">
        <v>4336</v>
      </c>
      <c r="K58" s="52" t="n">
        <v>0</v>
      </c>
      <c r="L58" s="52" t="n">
        <v>0</v>
      </c>
      <c r="M58" s="53" t="n">
        <v>0</v>
      </c>
    </row>
    <row r="59" customFormat="false" ht="43.5" hidden="false" customHeight="true" outlineLevel="0" collapsed="false">
      <c r="A59" s="45" t="n">
        <v>45</v>
      </c>
      <c r="B59" s="49" t="s">
        <v>134</v>
      </c>
      <c r="C59" s="49" t="s">
        <v>79</v>
      </c>
      <c r="D59" s="49" t="s">
        <v>154</v>
      </c>
      <c r="E59" s="49" t="s">
        <v>155</v>
      </c>
      <c r="F59" s="49" t="s">
        <v>73</v>
      </c>
      <c r="G59" s="49" t="s">
        <v>75</v>
      </c>
      <c r="H59" s="49" t="s">
        <v>137</v>
      </c>
      <c r="I59" s="51" t="s">
        <v>156</v>
      </c>
      <c r="J59" s="52" t="n">
        <v>85491</v>
      </c>
      <c r="K59" s="52" t="n">
        <v>92615.5</v>
      </c>
      <c r="L59" s="52" t="n">
        <v>88897.6</v>
      </c>
      <c r="M59" s="53" t="n">
        <f aca="false">M60</f>
        <v>95.9856611474321</v>
      </c>
    </row>
    <row r="60" customFormat="false" ht="60" hidden="false" customHeight="true" outlineLevel="0" collapsed="false">
      <c r="A60" s="45" t="n">
        <v>46</v>
      </c>
      <c r="B60" s="49" t="s">
        <v>134</v>
      </c>
      <c r="C60" s="49" t="s">
        <v>79</v>
      </c>
      <c r="D60" s="49" t="s">
        <v>154</v>
      </c>
      <c r="E60" s="49" t="s">
        <v>155</v>
      </c>
      <c r="F60" s="49" t="s">
        <v>102</v>
      </c>
      <c r="G60" s="49" t="s">
        <v>75</v>
      </c>
      <c r="H60" s="49" t="s">
        <v>137</v>
      </c>
      <c r="I60" s="51" t="s">
        <v>157</v>
      </c>
      <c r="J60" s="52" t="n">
        <v>85491</v>
      </c>
      <c r="K60" s="52" t="n">
        <v>92615.5</v>
      </c>
      <c r="L60" s="52" t="n">
        <v>88897.6</v>
      </c>
      <c r="M60" s="53" t="n">
        <f aca="false">L60/K60*100</f>
        <v>95.9856611474321</v>
      </c>
    </row>
    <row r="61" customFormat="false" ht="15.75" hidden="false" customHeight="true" outlineLevel="0" collapsed="false">
      <c r="A61" s="45" t="n">
        <v>47</v>
      </c>
      <c r="B61" s="49" t="s">
        <v>134</v>
      </c>
      <c r="C61" s="49" t="s">
        <v>79</v>
      </c>
      <c r="D61" s="49" t="s">
        <v>158</v>
      </c>
      <c r="E61" s="49" t="s">
        <v>74</v>
      </c>
      <c r="F61" s="49" t="s">
        <v>73</v>
      </c>
      <c r="G61" s="49" t="s">
        <v>75</v>
      </c>
      <c r="H61" s="49" t="s">
        <v>137</v>
      </c>
      <c r="I61" s="60" t="s">
        <v>159</v>
      </c>
      <c r="J61" s="52" t="n">
        <v>419947</v>
      </c>
      <c r="K61" s="52" t="n">
        <v>4251086</v>
      </c>
      <c r="L61" s="52" t="n">
        <v>4212312.4</v>
      </c>
      <c r="M61" s="53" t="n">
        <f aca="false">M62</f>
        <v>99.087913065038</v>
      </c>
    </row>
    <row r="62" customFormat="false" ht="24.75" hidden="false" customHeight="true" outlineLevel="0" collapsed="false">
      <c r="A62" s="45" t="n">
        <v>48</v>
      </c>
      <c r="B62" s="49" t="s">
        <v>134</v>
      </c>
      <c r="C62" s="49" t="s">
        <v>79</v>
      </c>
      <c r="D62" s="49" t="s">
        <v>160</v>
      </c>
      <c r="E62" s="49" t="s">
        <v>161</v>
      </c>
      <c r="F62" s="49" t="s">
        <v>73</v>
      </c>
      <c r="G62" s="49" t="s">
        <v>75</v>
      </c>
      <c r="H62" s="49" t="s">
        <v>137</v>
      </c>
      <c r="I62" s="51" t="s">
        <v>162</v>
      </c>
      <c r="J62" s="52" t="n">
        <v>419947</v>
      </c>
      <c r="K62" s="52" t="n">
        <v>4251086</v>
      </c>
      <c r="L62" s="52" t="n">
        <v>4212312.4</v>
      </c>
      <c r="M62" s="53" t="n">
        <f aca="false">M63</f>
        <v>99.087913065038</v>
      </c>
    </row>
    <row r="63" customFormat="false" ht="25.5" hidden="false" customHeight="true" outlineLevel="0" collapsed="false">
      <c r="A63" s="45" t="n">
        <v>49</v>
      </c>
      <c r="B63" s="49" t="s">
        <v>134</v>
      </c>
      <c r="C63" s="49" t="s">
        <v>79</v>
      </c>
      <c r="D63" s="49" t="s">
        <v>160</v>
      </c>
      <c r="E63" s="49" t="s">
        <v>161</v>
      </c>
      <c r="F63" s="49" t="s">
        <v>102</v>
      </c>
      <c r="G63" s="49" t="s">
        <v>75</v>
      </c>
      <c r="H63" s="49" t="s">
        <v>137</v>
      </c>
      <c r="I63" s="51" t="s">
        <v>163</v>
      </c>
      <c r="J63" s="52" t="n">
        <v>419947</v>
      </c>
      <c r="K63" s="52" t="n">
        <v>4251086</v>
      </c>
      <c r="L63" s="52" t="n">
        <v>4212312.4</v>
      </c>
      <c r="M63" s="53" t="n">
        <f aca="false">L63/K63*100</f>
        <v>99.087913065038</v>
      </c>
    </row>
    <row r="64" customFormat="false" ht="25.5" hidden="false" customHeight="true" outlineLevel="0" collapsed="false">
      <c r="A64" s="45" t="n">
        <v>50</v>
      </c>
      <c r="B64" s="49" t="s">
        <v>134</v>
      </c>
      <c r="C64" s="49" t="s">
        <v>79</v>
      </c>
      <c r="D64" s="49" t="s">
        <v>160</v>
      </c>
      <c r="E64" s="49" t="s">
        <v>161</v>
      </c>
      <c r="F64" s="49" t="s">
        <v>102</v>
      </c>
      <c r="G64" s="49" t="s">
        <v>164</v>
      </c>
      <c r="H64" s="49" t="s">
        <v>137</v>
      </c>
      <c r="I64" s="56" t="s">
        <v>165</v>
      </c>
      <c r="J64" s="52" t="n">
        <v>346530</v>
      </c>
      <c r="K64" s="52" t="n">
        <f aca="false">K65+K66+K67+K68+K69+K70+K71+K72+K73+K74</f>
        <v>3937056</v>
      </c>
      <c r="L64" s="52" t="n">
        <f aca="false">L65+L66+L67+L68+L69+L70+L71+L72+L73+L74</f>
        <v>3898282.4</v>
      </c>
      <c r="M64" s="53" t="n">
        <f aca="false">L64/K64*100</f>
        <v>99.0151625986524</v>
      </c>
    </row>
    <row r="65" customFormat="false" ht="55.5" hidden="false" customHeight="true" outlineLevel="0" collapsed="false">
      <c r="A65" s="45" t="n">
        <v>51</v>
      </c>
      <c r="B65" s="49" t="s">
        <v>134</v>
      </c>
      <c r="C65" s="49" t="s">
        <v>79</v>
      </c>
      <c r="D65" s="49" t="s">
        <v>160</v>
      </c>
      <c r="E65" s="49" t="s">
        <v>161</v>
      </c>
      <c r="F65" s="49" t="s">
        <v>102</v>
      </c>
      <c r="G65" s="49" t="s">
        <v>166</v>
      </c>
      <c r="H65" s="49" t="s">
        <v>137</v>
      </c>
      <c r="I65" s="56" t="s">
        <v>167</v>
      </c>
      <c r="J65" s="52" t="n">
        <v>13417</v>
      </c>
      <c r="K65" s="52" t="n">
        <v>13417</v>
      </c>
      <c r="L65" s="52" t="n">
        <v>13417</v>
      </c>
      <c r="M65" s="53" t="n">
        <f aca="false">L65/K65*100</f>
        <v>100</v>
      </c>
    </row>
    <row r="66" customFormat="false" ht="81.6" hidden="false" customHeight="true" outlineLevel="0" collapsed="false">
      <c r="A66" s="45" t="n">
        <v>52</v>
      </c>
      <c r="B66" s="49" t="s">
        <v>134</v>
      </c>
      <c r="C66" s="49" t="s">
        <v>79</v>
      </c>
      <c r="D66" s="49" t="s">
        <v>160</v>
      </c>
      <c r="E66" s="49" t="s">
        <v>161</v>
      </c>
      <c r="F66" s="49" t="s">
        <v>102</v>
      </c>
      <c r="G66" s="49" t="s">
        <v>168</v>
      </c>
      <c r="H66" s="49" t="s">
        <v>137</v>
      </c>
      <c r="I66" s="54" t="s">
        <v>169</v>
      </c>
      <c r="J66" s="52"/>
      <c r="K66" s="52" t="n">
        <v>148887</v>
      </c>
      <c r="L66" s="52" t="n">
        <v>148887</v>
      </c>
      <c r="M66" s="53" t="n">
        <f aca="false">L66/K66*100</f>
        <v>100</v>
      </c>
    </row>
    <row r="67" customFormat="false" ht="100.9" hidden="false" customHeight="true" outlineLevel="0" collapsed="false">
      <c r="A67" s="45" t="n">
        <v>53</v>
      </c>
      <c r="B67" s="49" t="s">
        <v>134</v>
      </c>
      <c r="C67" s="49" t="s">
        <v>79</v>
      </c>
      <c r="D67" s="49" t="s">
        <v>160</v>
      </c>
      <c r="E67" s="49" t="s">
        <v>161</v>
      </c>
      <c r="F67" s="49" t="s">
        <v>102</v>
      </c>
      <c r="G67" s="49" t="s">
        <v>166</v>
      </c>
      <c r="H67" s="49" t="s">
        <v>137</v>
      </c>
      <c r="I67" s="65" t="s">
        <v>170</v>
      </c>
      <c r="J67" s="52" t="n">
        <v>0</v>
      </c>
      <c r="K67" s="52" t="n">
        <v>30125</v>
      </c>
      <c r="L67" s="52" t="n">
        <v>30125</v>
      </c>
      <c r="M67" s="53" t="n">
        <f aca="false">L67/K67*100</f>
        <v>100</v>
      </c>
    </row>
    <row r="68" customFormat="false" ht="85.9" hidden="false" customHeight="true" outlineLevel="0" collapsed="false">
      <c r="A68" s="45" t="n">
        <v>54</v>
      </c>
      <c r="B68" s="49" t="s">
        <v>134</v>
      </c>
      <c r="C68" s="49" t="s">
        <v>79</v>
      </c>
      <c r="D68" s="49" t="s">
        <v>160</v>
      </c>
      <c r="E68" s="49" t="s">
        <v>161</v>
      </c>
      <c r="F68" s="49" t="s">
        <v>102</v>
      </c>
      <c r="G68" s="49" t="s">
        <v>171</v>
      </c>
      <c r="H68" s="49" t="s">
        <v>137</v>
      </c>
      <c r="I68" s="56" t="s">
        <v>172</v>
      </c>
      <c r="J68" s="52" t="n">
        <v>60000</v>
      </c>
      <c r="K68" s="52" t="n">
        <v>44000</v>
      </c>
      <c r="L68" s="52" t="n">
        <v>44000</v>
      </c>
      <c r="M68" s="53" t="n">
        <f aca="false">L68/K68*100</f>
        <v>100</v>
      </c>
    </row>
    <row r="69" customFormat="false" ht="88.5" hidden="false" customHeight="true" outlineLevel="0" collapsed="false">
      <c r="A69" s="45" t="n">
        <v>55</v>
      </c>
      <c r="B69" s="49" t="s">
        <v>134</v>
      </c>
      <c r="C69" s="49" t="s">
        <v>79</v>
      </c>
      <c r="D69" s="49" t="s">
        <v>160</v>
      </c>
      <c r="E69" s="49" t="s">
        <v>161</v>
      </c>
      <c r="F69" s="49" t="s">
        <v>102</v>
      </c>
      <c r="G69" s="49" t="s">
        <v>173</v>
      </c>
      <c r="H69" s="49" t="s">
        <v>137</v>
      </c>
      <c r="I69" s="56" t="s">
        <v>174</v>
      </c>
      <c r="J69" s="52" t="n">
        <v>0</v>
      </c>
      <c r="K69" s="52" t="n">
        <v>195000</v>
      </c>
      <c r="L69" s="52" t="n">
        <v>195000</v>
      </c>
      <c r="M69" s="53" t="n">
        <f aca="false">L69/K69*100</f>
        <v>100</v>
      </c>
    </row>
    <row r="70" customFormat="false" ht="67.15" hidden="false" customHeight="true" outlineLevel="0" collapsed="false">
      <c r="A70" s="45" t="n">
        <v>56</v>
      </c>
      <c r="B70" s="49" t="s">
        <v>134</v>
      </c>
      <c r="C70" s="49" t="s">
        <v>79</v>
      </c>
      <c r="D70" s="49" t="s">
        <v>160</v>
      </c>
      <c r="E70" s="49" t="s">
        <v>161</v>
      </c>
      <c r="F70" s="49" t="s">
        <v>102</v>
      </c>
      <c r="G70" s="49" t="s">
        <v>175</v>
      </c>
      <c r="H70" s="49" t="s">
        <v>137</v>
      </c>
      <c r="I70" s="54" t="s">
        <v>176</v>
      </c>
      <c r="J70" s="52" t="n">
        <v>0</v>
      </c>
      <c r="K70" s="52" t="n">
        <v>114163</v>
      </c>
      <c r="L70" s="52" t="n">
        <v>114163</v>
      </c>
      <c r="M70" s="53" t="n">
        <f aca="false">L70/K70*100</f>
        <v>100</v>
      </c>
    </row>
    <row r="71" customFormat="false" ht="50.1" hidden="false" customHeight="true" outlineLevel="0" collapsed="false">
      <c r="A71" s="45" t="n">
        <v>57</v>
      </c>
      <c r="B71" s="49" t="s">
        <v>134</v>
      </c>
      <c r="C71" s="49" t="s">
        <v>79</v>
      </c>
      <c r="D71" s="49" t="s">
        <v>160</v>
      </c>
      <c r="E71" s="49" t="s">
        <v>161</v>
      </c>
      <c r="F71" s="49" t="s">
        <v>102</v>
      </c>
      <c r="G71" s="49" t="s">
        <v>177</v>
      </c>
      <c r="H71" s="49" t="s">
        <v>137</v>
      </c>
      <c r="I71" s="54" t="s">
        <v>178</v>
      </c>
      <c r="J71" s="52" t="n">
        <v>0</v>
      </c>
      <c r="K71" s="52" t="n">
        <v>118464</v>
      </c>
      <c r="L71" s="52" t="n">
        <v>118464</v>
      </c>
      <c r="M71" s="53" t="n">
        <f aca="false">L71/K71*100</f>
        <v>100</v>
      </c>
    </row>
    <row r="72" customFormat="false" ht="50.1" hidden="false" customHeight="true" outlineLevel="0" collapsed="false">
      <c r="A72" s="45" t="n">
        <v>58</v>
      </c>
      <c r="B72" s="49" t="s">
        <v>134</v>
      </c>
      <c r="C72" s="49" t="s">
        <v>79</v>
      </c>
      <c r="D72" s="49" t="s">
        <v>160</v>
      </c>
      <c r="E72" s="49" t="s">
        <v>161</v>
      </c>
      <c r="F72" s="49" t="s">
        <v>102</v>
      </c>
      <c r="G72" s="49" t="s">
        <v>179</v>
      </c>
      <c r="H72" s="49" t="s">
        <v>137</v>
      </c>
      <c r="I72" s="54" t="s">
        <v>180</v>
      </c>
      <c r="J72" s="52" t="n">
        <v>0</v>
      </c>
      <c r="K72" s="52" t="n">
        <v>1682350</v>
      </c>
      <c r="L72" s="52" t="n">
        <v>1682350</v>
      </c>
      <c r="M72" s="53" t="n">
        <f aca="false">L72/K72*100</f>
        <v>100</v>
      </c>
    </row>
    <row r="73" customFormat="false" ht="50.1" hidden="false" customHeight="true" outlineLevel="0" collapsed="false">
      <c r="A73" s="45" t="n">
        <v>59</v>
      </c>
      <c r="B73" s="49" t="s">
        <v>134</v>
      </c>
      <c r="C73" s="49" t="s">
        <v>79</v>
      </c>
      <c r="D73" s="49" t="s">
        <v>160</v>
      </c>
      <c r="E73" s="49" t="s">
        <v>161</v>
      </c>
      <c r="F73" s="49" t="s">
        <v>102</v>
      </c>
      <c r="G73" s="49" t="s">
        <v>181</v>
      </c>
      <c r="H73" s="49" t="s">
        <v>137</v>
      </c>
      <c r="I73" s="56" t="s">
        <v>182</v>
      </c>
      <c r="J73" s="52" t="n">
        <v>0</v>
      </c>
      <c r="K73" s="52" t="n">
        <v>1463150</v>
      </c>
      <c r="L73" s="52" t="n">
        <v>1424376.4</v>
      </c>
      <c r="M73" s="53" t="n">
        <f aca="false">L73/K73*100</f>
        <v>97.3499914567884</v>
      </c>
    </row>
    <row r="74" customFormat="false" ht="50.1" hidden="false" customHeight="true" outlineLevel="0" collapsed="false">
      <c r="A74" s="45" t="n">
        <v>60</v>
      </c>
      <c r="B74" s="49" t="s">
        <v>134</v>
      </c>
      <c r="C74" s="49" t="s">
        <v>114</v>
      </c>
      <c r="D74" s="49" t="s">
        <v>119</v>
      </c>
      <c r="E74" s="49" t="s">
        <v>183</v>
      </c>
      <c r="F74" s="49" t="s">
        <v>102</v>
      </c>
      <c r="G74" s="49" t="s">
        <v>184</v>
      </c>
      <c r="H74" s="49" t="s">
        <v>185</v>
      </c>
      <c r="I74" s="63" t="s">
        <v>186</v>
      </c>
      <c r="J74" s="52" t="n">
        <v>0</v>
      </c>
      <c r="K74" s="52" t="n">
        <v>127500</v>
      </c>
      <c r="L74" s="52" t="n">
        <v>127500</v>
      </c>
      <c r="M74" s="53" t="n">
        <f aca="false">L74/K74*100</f>
        <v>100</v>
      </c>
    </row>
    <row r="75" customFormat="false" ht="50.1" hidden="false" customHeight="true" outlineLevel="0" collapsed="false">
      <c r="A75" s="45" t="n">
        <v>61</v>
      </c>
      <c r="B75" s="49" t="s">
        <v>134</v>
      </c>
      <c r="C75" s="49" t="s">
        <v>187</v>
      </c>
      <c r="D75" s="49" t="s">
        <v>119</v>
      </c>
      <c r="E75" s="49" t="s">
        <v>86</v>
      </c>
      <c r="F75" s="49" t="s">
        <v>102</v>
      </c>
      <c r="G75" s="49" t="s">
        <v>75</v>
      </c>
      <c r="H75" s="49" t="s">
        <v>185</v>
      </c>
      <c r="I75" s="63" t="s">
        <v>188</v>
      </c>
      <c r="J75" s="52" t="n">
        <v>0</v>
      </c>
      <c r="K75" s="52" t="n">
        <v>55433</v>
      </c>
      <c r="L75" s="52" t="n">
        <v>55494.5</v>
      </c>
      <c r="M75" s="53" t="n">
        <f aca="false">L75/K75*100</f>
        <v>100.110944744106</v>
      </c>
    </row>
    <row r="76" customFormat="false" ht="15.75" hidden="false" customHeight="true" outlineLevel="0" collapsed="false">
      <c r="A76" s="51" t="s">
        <v>189</v>
      </c>
      <c r="B76" s="48"/>
      <c r="C76" s="48"/>
      <c r="D76" s="48"/>
      <c r="E76" s="48"/>
      <c r="F76" s="48"/>
      <c r="G76" s="48"/>
      <c r="H76" s="48"/>
      <c r="I76" s="51" t="s">
        <v>190</v>
      </c>
      <c r="J76" s="52" t="n">
        <f aca="false">J13+J47</f>
        <v>6322365</v>
      </c>
      <c r="K76" s="52" t="n">
        <f aca="false">K47+K13</f>
        <v>10602185.5</v>
      </c>
      <c r="L76" s="52" t="n">
        <f aca="false">L47+L13</f>
        <v>10569715.5</v>
      </c>
      <c r="M76" s="52" t="n">
        <f aca="false">L76/K76*100</f>
        <v>99.6937423892461</v>
      </c>
    </row>
    <row r="78" customFormat="false" ht="12" hidden="false" customHeight="false" outlineLevel="0" collapsed="false">
      <c r="J78" s="66"/>
    </row>
    <row r="92" customFormat="false" ht="291.2" hidden="false" customHeight="true" outlineLevel="0" collapsed="false"/>
    <row r="93" customFormat="false" ht="12.75" hidden="true" customHeight="true" outlineLevel="0" collapsed="false">
      <c r="A93" s="45" t="n">
        <v>13</v>
      </c>
      <c r="B93" s="49" t="s">
        <v>72</v>
      </c>
      <c r="C93" s="49" t="s">
        <v>99</v>
      </c>
      <c r="D93" s="49" t="s">
        <v>99</v>
      </c>
      <c r="E93" s="49" t="s">
        <v>191</v>
      </c>
      <c r="F93" s="49" t="s">
        <v>102</v>
      </c>
      <c r="G93" s="49" t="s">
        <v>192</v>
      </c>
      <c r="H93" s="49" t="s">
        <v>80</v>
      </c>
      <c r="I93" s="51" t="s">
        <v>193</v>
      </c>
      <c r="J93" s="67" t="n">
        <f aca="false">J94</f>
        <v>22000</v>
      </c>
      <c r="K93" s="67"/>
      <c r="L93" s="67"/>
      <c r="M93" s="67" t="n">
        <f aca="false">M94</f>
        <v>22000</v>
      </c>
    </row>
    <row r="94" customFormat="false" ht="12.75" hidden="true" customHeight="true" outlineLevel="0" collapsed="false">
      <c r="A94" s="45" t="n">
        <v>14</v>
      </c>
      <c r="B94" s="49" t="s">
        <v>72</v>
      </c>
      <c r="C94" s="49" t="s">
        <v>99</v>
      </c>
      <c r="D94" s="49" t="s">
        <v>99</v>
      </c>
      <c r="E94" s="49" t="s">
        <v>191</v>
      </c>
      <c r="F94" s="49" t="s">
        <v>102</v>
      </c>
      <c r="G94" s="49" t="s">
        <v>194</v>
      </c>
      <c r="H94" s="49" t="s">
        <v>80</v>
      </c>
      <c r="I94" s="51" t="s">
        <v>195</v>
      </c>
      <c r="J94" s="67" t="n">
        <v>22000</v>
      </c>
      <c r="K94" s="67"/>
      <c r="L94" s="67"/>
      <c r="M94" s="67" t="n">
        <v>22000</v>
      </c>
    </row>
    <row r="95" customFormat="false" ht="1.5" hidden="true" customHeight="true" outlineLevel="0" collapsed="false">
      <c r="A95" s="45"/>
      <c r="B95" s="49" t="s">
        <v>72</v>
      </c>
      <c r="C95" s="49" t="s">
        <v>99</v>
      </c>
      <c r="D95" s="49" t="s">
        <v>99</v>
      </c>
      <c r="E95" s="49" t="s">
        <v>84</v>
      </c>
      <c r="F95" s="49" t="s">
        <v>73</v>
      </c>
      <c r="G95" s="49" t="s">
        <v>75</v>
      </c>
      <c r="H95" s="49" t="s">
        <v>80</v>
      </c>
      <c r="I95" s="51" t="s">
        <v>196</v>
      </c>
      <c r="J95" s="67" t="e">
        <f aca="false">+#REF!</f>
        <v>#REF!</v>
      </c>
      <c r="K95" s="67"/>
      <c r="L95" s="67"/>
      <c r="M95" s="67" t="e">
        <f aca="false">#REF!</f>
        <v>#REF!</v>
      </c>
    </row>
    <row r="96" customFormat="false" ht="12.75" hidden="true" customHeight="true" outlineLevel="0" collapsed="false">
      <c r="A96" s="45" t="n">
        <v>18</v>
      </c>
      <c r="B96" s="49" t="s">
        <v>72</v>
      </c>
      <c r="C96" s="49" t="s">
        <v>117</v>
      </c>
      <c r="D96" s="49" t="s">
        <v>73</v>
      </c>
      <c r="E96" s="49" t="s">
        <v>74</v>
      </c>
      <c r="F96" s="49" t="s">
        <v>73</v>
      </c>
      <c r="G96" s="49" t="s">
        <v>75</v>
      </c>
      <c r="H96" s="49" t="s">
        <v>74</v>
      </c>
      <c r="I96" s="60" t="s">
        <v>118</v>
      </c>
      <c r="J96" s="67" t="e">
        <f aca="false">#REF!+#REF!</f>
        <v>#REF!</v>
      </c>
      <c r="K96" s="67"/>
      <c r="L96" s="67"/>
      <c r="M96" s="67" t="e">
        <f aca="false">#REF!+#REF!</f>
        <v>#REF!</v>
      </c>
    </row>
    <row r="97" customFormat="false" ht="12.75" hidden="true" customHeight="true" outlineLevel="0" collapsed="false">
      <c r="A97" s="45" t="n">
        <v>26</v>
      </c>
      <c r="B97" s="49" t="s">
        <v>134</v>
      </c>
      <c r="C97" s="49" t="s">
        <v>79</v>
      </c>
      <c r="D97" s="49" t="s">
        <v>73</v>
      </c>
      <c r="E97" s="49" t="s">
        <v>74</v>
      </c>
      <c r="F97" s="49" t="s">
        <v>73</v>
      </c>
      <c r="G97" s="49" t="s">
        <v>75</v>
      </c>
      <c r="H97" s="49" t="s">
        <v>74</v>
      </c>
      <c r="I97" s="51" t="s">
        <v>136</v>
      </c>
      <c r="J97" s="67" t="e">
        <f aca="false">#REF!+#REF!+#REF!</f>
        <v>#REF!</v>
      </c>
      <c r="K97" s="67"/>
      <c r="L97" s="67"/>
      <c r="M97" s="67" t="e">
        <f aca="false">#REF!+#REF!+#REF!</f>
        <v>#REF!</v>
      </c>
    </row>
  </sheetData>
  <mergeCells count="27">
    <mergeCell ref="I1:M1"/>
    <mergeCell ref="I2:M2"/>
    <mergeCell ref="I3:M3"/>
    <mergeCell ref="I4:J4"/>
    <mergeCell ref="I5:J5"/>
    <mergeCell ref="I6:J6"/>
    <mergeCell ref="I7:J7"/>
    <mergeCell ref="A8:L8"/>
    <mergeCell ref="A10:A11"/>
    <mergeCell ref="B10:H10"/>
    <mergeCell ref="I10:I11"/>
    <mergeCell ref="J10:J11"/>
    <mergeCell ref="K10:K11"/>
    <mergeCell ref="L10:L11"/>
    <mergeCell ref="M10:M11"/>
    <mergeCell ref="I33:I34"/>
    <mergeCell ref="J33:J34"/>
    <mergeCell ref="K33:K34"/>
    <mergeCell ref="L33:L34"/>
    <mergeCell ref="M33:M34"/>
    <mergeCell ref="A48:A49"/>
    <mergeCell ref="I48:I49"/>
    <mergeCell ref="J48:J49"/>
    <mergeCell ref="K48:K49"/>
    <mergeCell ref="L48:L49"/>
    <mergeCell ref="M48:M49"/>
    <mergeCell ref="B76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3" width="48.85"/>
    <col collapsed="false" customWidth="true" hidden="false" outlineLevel="0" max="3" min="3" style="23" width="8.41"/>
    <col collapsed="false" customWidth="true" hidden="false" outlineLevel="0" max="5" min="4" style="23" width="12.42"/>
    <col collapsed="false" customWidth="true" hidden="false" outlineLevel="0" max="6" min="6" style="23" width="14.41"/>
    <col collapsed="false" customWidth="true" hidden="false" outlineLevel="0" max="7" min="7" style="23" width="10.41"/>
    <col collapsed="false" customWidth="false" hidden="false" outlineLevel="0" max="257" min="8" style="23" width="9.14"/>
  </cols>
  <sheetData>
    <row r="1" s="68" customFormat="true" ht="11.25" hidden="false" customHeight="false" outlineLevel="0" collapsed="false">
      <c r="B1" s="24" t="s">
        <v>197</v>
      </c>
      <c r="C1" s="24"/>
      <c r="D1" s="24"/>
      <c r="E1" s="24"/>
      <c r="F1" s="24"/>
    </row>
    <row r="2" s="68" customFormat="true" ht="11.25" hidden="false" customHeight="false" outlineLevel="0" collapsed="false">
      <c r="B2" s="24" t="s">
        <v>58</v>
      </c>
      <c r="C2" s="24"/>
      <c r="D2" s="24"/>
      <c r="E2" s="24"/>
      <c r="F2" s="24"/>
    </row>
    <row r="3" s="68" customFormat="true" ht="11.25" hidden="false" customHeight="false" outlineLevel="0" collapsed="false">
      <c r="B3" s="24" t="s">
        <v>59</v>
      </c>
      <c r="C3" s="24"/>
      <c r="D3" s="24"/>
      <c r="E3" s="24"/>
      <c r="F3" s="24"/>
    </row>
    <row r="4" customFormat="false" ht="12.75" hidden="true" customHeight="false" outlineLevel="0" collapsed="false">
      <c r="B4" s="28"/>
      <c r="C4" s="28"/>
      <c r="D4" s="28"/>
      <c r="E4" s="28"/>
      <c r="F4" s="28"/>
    </row>
    <row r="5" customFormat="false" ht="12.75" hidden="true" customHeight="false" outlineLevel="0" collapsed="false">
      <c r="A5" s="69"/>
    </row>
    <row r="6" s="68" customFormat="true" ht="11.25" hidden="false" customHeight="false" outlineLevel="0" collapsed="false">
      <c r="B6" s="24"/>
      <c r="C6" s="24"/>
      <c r="D6" s="24"/>
      <c r="E6" s="24"/>
      <c r="F6" s="24"/>
    </row>
    <row r="7" s="68" customFormat="true" ht="11.25" hidden="false" customHeight="false" outlineLevel="0" collapsed="false">
      <c r="B7" s="24"/>
      <c r="C7" s="24"/>
      <c r="D7" s="24"/>
      <c r="E7" s="24"/>
      <c r="F7" s="24"/>
    </row>
    <row r="8" s="68" customFormat="true" ht="11.25" hidden="false" customHeight="false" outlineLevel="0" collapsed="false">
      <c r="B8" s="24"/>
      <c r="C8" s="24"/>
      <c r="D8" s="24"/>
      <c r="E8" s="24"/>
      <c r="F8" s="24"/>
    </row>
    <row r="9" customFormat="false" ht="37.5" hidden="false" customHeight="true" outlineLevel="0" collapsed="false">
      <c r="A9" s="70" t="s">
        <v>198</v>
      </c>
      <c r="B9" s="70"/>
      <c r="C9" s="70"/>
      <c r="D9" s="70"/>
      <c r="E9" s="70"/>
      <c r="F9" s="70"/>
    </row>
    <row r="10" customFormat="false" ht="12.75" hidden="true" customHeight="false" outlineLevel="0" collapsed="false">
      <c r="A10" s="69"/>
    </row>
    <row r="11" customFormat="false" ht="21.75" hidden="false" customHeight="true" outlineLevel="0" collapsed="false">
      <c r="A11" s="31" t="s">
        <v>29</v>
      </c>
      <c r="B11" s="31" t="s">
        <v>199</v>
      </c>
      <c r="C11" s="31" t="s">
        <v>200</v>
      </c>
      <c r="D11" s="31" t="s">
        <v>33</v>
      </c>
      <c r="E11" s="31" t="s">
        <v>63</v>
      </c>
      <c r="F11" s="31" t="s">
        <v>35</v>
      </c>
      <c r="G11" s="31" t="s">
        <v>64</v>
      </c>
    </row>
    <row r="12" customFormat="false" ht="22.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12.75" hidden="false" customHeight="false" outlineLevel="0" collapsed="false">
      <c r="A13" s="31"/>
      <c r="B13" s="31" t="n">
        <v>1</v>
      </c>
      <c r="C13" s="31" t="n">
        <v>2</v>
      </c>
      <c r="D13" s="33" t="n">
        <v>3</v>
      </c>
      <c r="E13" s="33" t="n">
        <v>4</v>
      </c>
      <c r="F13" s="33" t="n">
        <v>5</v>
      </c>
      <c r="G13" s="33" t="n">
        <v>6</v>
      </c>
    </row>
    <row r="14" customFormat="false" ht="15.2" hidden="false" customHeight="true" outlineLevel="0" collapsed="false">
      <c r="A14" s="31" t="n">
        <v>1</v>
      </c>
      <c r="B14" s="71" t="s">
        <v>201</v>
      </c>
      <c r="C14" s="72" t="s">
        <v>202</v>
      </c>
      <c r="D14" s="73" t="n">
        <f aca="false">D15+D16+D17+D18</f>
        <v>3215515</v>
      </c>
      <c r="E14" s="73" t="n">
        <f aca="false">E15+E16+E17+E18</f>
        <v>3898643.2</v>
      </c>
      <c r="F14" s="73" t="n">
        <f aca="false">F15+F16+F17+F18</f>
        <v>3897643.2</v>
      </c>
      <c r="G14" s="35" t="n">
        <f aca="false">F14/E14*100</f>
        <v>99.9743500508074</v>
      </c>
    </row>
    <row r="15" customFormat="false" ht="39.75" hidden="false" customHeight="true" outlineLevel="0" collapsed="false">
      <c r="A15" s="31" t="n">
        <v>2</v>
      </c>
      <c r="B15" s="74" t="s">
        <v>203</v>
      </c>
      <c r="C15" s="72" t="s">
        <v>204</v>
      </c>
      <c r="D15" s="75" t="n">
        <v>584213</v>
      </c>
      <c r="E15" s="75" t="n">
        <v>648108.5</v>
      </c>
      <c r="F15" s="73" t="n">
        <v>648108.5</v>
      </c>
      <c r="G15" s="35" t="n">
        <f aca="false">F15/E15*100</f>
        <v>100</v>
      </c>
    </row>
    <row r="16" customFormat="false" ht="50.25" hidden="false" customHeight="true" outlineLevel="0" collapsed="false">
      <c r="A16" s="31" t="n">
        <v>3</v>
      </c>
      <c r="B16" s="74" t="s">
        <v>205</v>
      </c>
      <c r="C16" s="72" t="s">
        <v>206</v>
      </c>
      <c r="D16" s="75" t="n">
        <v>2282673</v>
      </c>
      <c r="E16" s="75" t="n">
        <v>2880022.01</v>
      </c>
      <c r="F16" s="73" t="n">
        <v>2880022.01</v>
      </c>
      <c r="G16" s="35" t="n">
        <f aca="false">F16/E16*100</f>
        <v>100</v>
      </c>
    </row>
    <row r="17" customFormat="false" ht="17.45" hidden="false" customHeight="true" outlineLevel="0" collapsed="false">
      <c r="A17" s="31" t="n">
        <v>4</v>
      </c>
      <c r="B17" s="74" t="s">
        <v>207</v>
      </c>
      <c r="C17" s="72" t="s">
        <v>208</v>
      </c>
      <c r="D17" s="73" t="n">
        <v>1000</v>
      </c>
      <c r="E17" s="73" t="n">
        <v>1000</v>
      </c>
      <c r="F17" s="73" t="n">
        <v>0</v>
      </c>
      <c r="G17" s="35" t="n">
        <v>0</v>
      </c>
    </row>
    <row r="18" customFormat="false" ht="18" hidden="false" customHeight="true" outlineLevel="0" collapsed="false">
      <c r="A18" s="31" t="n">
        <v>5</v>
      </c>
      <c r="B18" s="74" t="s">
        <v>209</v>
      </c>
      <c r="C18" s="72" t="s">
        <v>210</v>
      </c>
      <c r="D18" s="73" t="n">
        <v>347629</v>
      </c>
      <c r="E18" s="73" t="n">
        <v>369512.69</v>
      </c>
      <c r="F18" s="73" t="n">
        <v>369512.69</v>
      </c>
      <c r="G18" s="35" t="n">
        <f aca="false">F18/E18*100</f>
        <v>100</v>
      </c>
    </row>
    <row r="19" customFormat="false" ht="18" hidden="false" customHeight="true" outlineLevel="0" collapsed="false">
      <c r="A19" s="31" t="n">
        <v>6</v>
      </c>
      <c r="B19" s="71" t="s">
        <v>211</v>
      </c>
      <c r="C19" s="72" t="s">
        <v>212</v>
      </c>
      <c r="D19" s="73" t="n">
        <v>85491</v>
      </c>
      <c r="E19" s="73" t="n">
        <v>92615.5</v>
      </c>
      <c r="F19" s="73" t="n">
        <v>88897.6</v>
      </c>
      <c r="G19" s="35" t="n">
        <f aca="false">F19/E19*100</f>
        <v>95.9856611474321</v>
      </c>
    </row>
    <row r="20" customFormat="false" ht="15.75" hidden="false" customHeight="true" outlineLevel="0" collapsed="false">
      <c r="A20" s="31" t="n">
        <v>7</v>
      </c>
      <c r="B20" s="74" t="s">
        <v>213</v>
      </c>
      <c r="C20" s="72" t="s">
        <v>214</v>
      </c>
      <c r="D20" s="73" t="n">
        <v>85491</v>
      </c>
      <c r="E20" s="73" t="n">
        <v>92615.5</v>
      </c>
      <c r="F20" s="73" t="n">
        <v>88897.6</v>
      </c>
      <c r="G20" s="35" t="n">
        <f aca="false">F20/E20*100</f>
        <v>95.9856611474321</v>
      </c>
    </row>
    <row r="21" customFormat="false" ht="32.25" hidden="false" customHeight="true" outlineLevel="0" collapsed="false">
      <c r="A21" s="31" t="n">
        <v>8</v>
      </c>
      <c r="B21" s="76" t="s">
        <v>215</v>
      </c>
      <c r="C21" s="72" t="s">
        <v>216</v>
      </c>
      <c r="D21" s="73" t="n">
        <v>47373</v>
      </c>
      <c r="E21" s="73" t="n">
        <v>79004.25</v>
      </c>
      <c r="F21" s="73" t="n">
        <v>79004.25</v>
      </c>
      <c r="G21" s="35" t="n">
        <f aca="false">F21/E21*100</f>
        <v>100</v>
      </c>
    </row>
    <row r="22" customFormat="false" ht="26.25" hidden="false" customHeight="true" outlineLevel="0" collapsed="false">
      <c r="A22" s="31" t="n">
        <v>9</v>
      </c>
      <c r="B22" s="76" t="s">
        <v>217</v>
      </c>
      <c r="C22" s="72" t="s">
        <v>218</v>
      </c>
      <c r="D22" s="73" t="n">
        <v>0</v>
      </c>
      <c r="E22" s="73" t="n">
        <v>31631.25</v>
      </c>
      <c r="F22" s="73" t="n">
        <v>31631.25</v>
      </c>
      <c r="G22" s="35" t="n">
        <f aca="false">F22/E22*100</f>
        <v>100</v>
      </c>
    </row>
    <row r="23" customFormat="false" ht="26.25" hidden="false" customHeight="true" outlineLevel="0" collapsed="false">
      <c r="A23" s="31" t="n">
        <v>10</v>
      </c>
      <c r="B23" s="76" t="s">
        <v>219</v>
      </c>
      <c r="C23" s="72" t="s">
        <v>220</v>
      </c>
      <c r="D23" s="73" t="n">
        <v>47373</v>
      </c>
      <c r="E23" s="73" t="n">
        <v>47373</v>
      </c>
      <c r="F23" s="73" t="n">
        <v>47373</v>
      </c>
      <c r="G23" s="35" t="n">
        <f aca="false">F23/E23*100</f>
        <v>100</v>
      </c>
    </row>
    <row r="24" customFormat="false" ht="14.25" hidden="false" customHeight="true" outlineLevel="0" collapsed="false">
      <c r="A24" s="31" t="n">
        <v>11</v>
      </c>
      <c r="B24" s="77" t="s">
        <v>221</v>
      </c>
      <c r="C24" s="72" t="s">
        <v>222</v>
      </c>
      <c r="D24" s="73" t="n">
        <v>119400</v>
      </c>
      <c r="E24" s="73" t="n">
        <v>2203279</v>
      </c>
      <c r="F24" s="73" t="n">
        <v>2203279</v>
      </c>
      <c r="G24" s="35" t="n">
        <f aca="false">F24/E24*100</f>
        <v>100</v>
      </c>
    </row>
    <row r="25" customFormat="false" ht="12.75" hidden="false" customHeight="true" outlineLevel="0" collapsed="false">
      <c r="A25" s="31" t="n">
        <v>12</v>
      </c>
      <c r="B25" s="77" t="s">
        <v>223</v>
      </c>
      <c r="C25" s="72" t="s">
        <v>224</v>
      </c>
      <c r="D25" s="73" t="n">
        <v>119400</v>
      </c>
      <c r="E25" s="73" t="n">
        <f aca="false">E24</f>
        <v>2203279</v>
      </c>
      <c r="F25" s="73" t="n">
        <v>2203279</v>
      </c>
      <c r="G25" s="73" t="n">
        <v>100</v>
      </c>
    </row>
    <row r="26" customFormat="false" ht="15.75" hidden="false" customHeight="true" outlineLevel="0" collapsed="false">
      <c r="A26" s="31" t="n">
        <v>13</v>
      </c>
      <c r="B26" s="71" t="s">
        <v>225</v>
      </c>
      <c r="C26" s="72" t="s">
        <v>226</v>
      </c>
      <c r="D26" s="73" t="n">
        <v>1566216</v>
      </c>
      <c r="E26" s="73" t="n">
        <v>3086837.62</v>
      </c>
      <c r="F26" s="73" t="n">
        <v>3021866.47</v>
      </c>
      <c r="G26" s="35" t="n">
        <f aca="false">F26/E26*100</f>
        <v>97.895219703847</v>
      </c>
    </row>
    <row r="27" customFormat="false" ht="17.45" hidden="false" customHeight="true" outlineLevel="0" collapsed="false">
      <c r="A27" s="31" t="n">
        <v>14</v>
      </c>
      <c r="B27" s="74" t="s">
        <v>227</v>
      </c>
      <c r="C27" s="72" t="s">
        <v>228</v>
      </c>
      <c r="D27" s="73" t="n">
        <v>1566216</v>
      </c>
      <c r="E27" s="73" t="n">
        <f aca="false">E26</f>
        <v>3086837.62</v>
      </c>
      <c r="F27" s="73" t="n">
        <f aca="false">F26</f>
        <v>3021866.47</v>
      </c>
      <c r="G27" s="35" t="n">
        <f aca="false">F27/E27*100</f>
        <v>97.895219703847</v>
      </c>
    </row>
    <row r="28" customFormat="false" ht="17.45" hidden="false" customHeight="true" outlineLevel="0" collapsed="false">
      <c r="A28" s="31" t="n">
        <v>15</v>
      </c>
      <c r="B28" s="74" t="s">
        <v>229</v>
      </c>
      <c r="C28" s="72" t="s">
        <v>230</v>
      </c>
      <c r="D28" s="73" t="n">
        <v>1171817</v>
      </c>
      <c r="E28" s="73" t="n">
        <v>1175630.98</v>
      </c>
      <c r="F28" s="73" t="n">
        <v>1175630.98</v>
      </c>
      <c r="G28" s="35" t="n">
        <f aca="false">F28/E28*100</f>
        <v>100</v>
      </c>
    </row>
    <row r="29" customFormat="false" ht="17.45" hidden="false" customHeight="true" outlineLevel="0" collapsed="false">
      <c r="A29" s="31" t="n">
        <v>16</v>
      </c>
      <c r="B29" s="78" t="s">
        <v>231</v>
      </c>
      <c r="C29" s="72" t="s">
        <v>232</v>
      </c>
      <c r="D29" s="73" t="n">
        <v>1171817</v>
      </c>
      <c r="E29" s="73" t="n">
        <v>49280</v>
      </c>
      <c r="F29" s="73" t="n">
        <v>49280</v>
      </c>
      <c r="G29" s="35" t="n">
        <f aca="false">G30</f>
        <v>100</v>
      </c>
    </row>
    <row r="30" customFormat="false" ht="17.45" hidden="false" customHeight="true" outlineLevel="0" collapsed="false">
      <c r="A30" s="31" t="n">
        <v>17</v>
      </c>
      <c r="B30" s="78" t="s">
        <v>233</v>
      </c>
      <c r="C30" s="72" t="s">
        <v>234</v>
      </c>
      <c r="D30" s="73" t="n">
        <v>67200</v>
      </c>
      <c r="E30" s="73" t="n">
        <v>49280</v>
      </c>
      <c r="F30" s="73" t="n">
        <v>49280</v>
      </c>
      <c r="G30" s="35" t="n">
        <f aca="false">F30/E30*100</f>
        <v>100</v>
      </c>
    </row>
    <row r="31" customFormat="false" ht="17.45" hidden="false" customHeight="true" outlineLevel="0" collapsed="false">
      <c r="A31" s="31" t="n">
        <v>18</v>
      </c>
      <c r="B31" s="78" t="s">
        <v>235</v>
      </c>
      <c r="C31" s="72" t="s">
        <v>192</v>
      </c>
      <c r="D31" s="73" t="n">
        <v>0</v>
      </c>
      <c r="E31" s="73" t="n">
        <v>43698.16</v>
      </c>
      <c r="F31" s="73" t="n">
        <v>43698.16</v>
      </c>
      <c r="G31" s="35" t="n">
        <f aca="false">F31/E31*100</f>
        <v>100</v>
      </c>
    </row>
    <row r="32" customFormat="false" ht="28.9" hidden="false" customHeight="true" outlineLevel="0" collapsed="false">
      <c r="A32" s="31" t="n">
        <v>19</v>
      </c>
      <c r="B32" s="71" t="s">
        <v>236</v>
      </c>
      <c r="C32" s="31" t="n">
        <v>1101</v>
      </c>
      <c r="D32" s="73" t="n">
        <v>35936</v>
      </c>
      <c r="E32" s="73" t="n">
        <v>40272</v>
      </c>
      <c r="F32" s="73" t="n">
        <f aca="false">E32</f>
        <v>40272</v>
      </c>
      <c r="G32" s="35" t="n">
        <f aca="false">F32/E32*100</f>
        <v>100</v>
      </c>
    </row>
    <row r="33" customFormat="false" ht="17.45" hidden="false" customHeight="true" outlineLevel="0" collapsed="false">
      <c r="A33" s="31" t="n">
        <v>20</v>
      </c>
      <c r="B33" s="78" t="s">
        <v>237</v>
      </c>
      <c r="C33" s="72" t="s">
        <v>238</v>
      </c>
      <c r="D33" s="73" t="n">
        <v>13417</v>
      </c>
      <c r="E33" s="73" t="n">
        <v>13417</v>
      </c>
      <c r="F33" s="73" t="n">
        <v>13417</v>
      </c>
      <c r="G33" s="35" t="n">
        <f aca="false">F33/E33*100</f>
        <v>100</v>
      </c>
    </row>
    <row r="34" customFormat="false" ht="12.75" hidden="false" customHeight="true" outlineLevel="0" collapsed="false">
      <c r="A34" s="79" t="s">
        <v>239</v>
      </c>
      <c r="B34" s="79"/>
      <c r="C34" s="79"/>
      <c r="D34" s="80" t="n">
        <f aca="false">D14+D19+D21+D24+D26+D28+D30+D32+D33</f>
        <v>6322365</v>
      </c>
      <c r="E34" s="80" t="n">
        <f aca="false">E14+E19+E21+E24+E26+E28+E29+E31+E32+E33</f>
        <v>10682677.71</v>
      </c>
      <c r="F34" s="80" t="n">
        <f aca="false">F14+F19+F21+F24+F26+F28+F29+F31+F32+F33</f>
        <v>10612988.66</v>
      </c>
      <c r="G34" s="81" t="n">
        <f aca="false">F34/E34*100</f>
        <v>99.3476443650943</v>
      </c>
    </row>
  </sheetData>
  <mergeCells count="16">
    <mergeCell ref="B1:F1"/>
    <mergeCell ref="B2:F2"/>
    <mergeCell ref="B3:F3"/>
    <mergeCell ref="B4:F4"/>
    <mergeCell ref="B6:F6"/>
    <mergeCell ref="B7:F7"/>
    <mergeCell ref="B8:F8"/>
    <mergeCell ref="A9:F9"/>
    <mergeCell ref="A11:A12"/>
    <mergeCell ref="B11:B12"/>
    <mergeCell ref="C11:C12"/>
    <mergeCell ref="D11:D12"/>
    <mergeCell ref="E11:E12"/>
    <mergeCell ref="F11:F12"/>
    <mergeCell ref="G11:G1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B144" activeCellId="0" sqref="B144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52.28"/>
    <col collapsed="false" customWidth="true" hidden="false" outlineLevel="0" max="3" min="3" style="36" width="9.99"/>
    <col collapsed="false" customWidth="true" hidden="false" outlineLevel="0" max="4" min="4" style="36" width="4.56"/>
    <col collapsed="false" customWidth="true" hidden="false" outlineLevel="0" max="5" min="5" style="36" width="4.99"/>
    <col collapsed="false" customWidth="true" hidden="false" outlineLevel="0" max="6" min="6" style="82" width="10.99"/>
    <col collapsed="false" customWidth="true" hidden="false" outlineLevel="0" max="7" min="7" style="82" width="9.99"/>
    <col collapsed="false" customWidth="true" hidden="false" outlineLevel="0" max="8" min="8" style="82" width="10.41"/>
    <col collapsed="false" customWidth="true" hidden="false" outlineLevel="0" max="9" min="9" style="82" width="9.41"/>
    <col collapsed="false" customWidth="true" hidden="false" outlineLevel="0" max="10" min="10" style="82" width="10.13"/>
    <col collapsed="false" customWidth="false" hidden="false" outlineLevel="0" max="12" min="11" style="82" width="9.14"/>
    <col collapsed="false" customWidth="false" hidden="false" outlineLevel="0" max="257" min="13" style="36" width="9.14"/>
  </cols>
  <sheetData>
    <row r="1" customFormat="false" ht="12" hidden="false" customHeight="false" outlineLevel="0" collapsed="false">
      <c r="B1" s="39" t="s">
        <v>240</v>
      </c>
      <c r="C1" s="39"/>
      <c r="D1" s="39"/>
      <c r="E1" s="39"/>
      <c r="F1" s="39"/>
      <c r="G1" s="39"/>
      <c r="H1" s="39"/>
      <c r="I1" s="39"/>
    </row>
    <row r="2" customFormat="false" ht="12" hidden="false" customHeight="false" outlineLevel="0" collapsed="false">
      <c r="B2" s="39" t="s">
        <v>241</v>
      </c>
      <c r="C2" s="39"/>
      <c r="D2" s="39"/>
      <c r="E2" s="39"/>
      <c r="F2" s="39"/>
      <c r="G2" s="39"/>
      <c r="H2" s="39"/>
      <c r="I2" s="39"/>
    </row>
    <row r="3" customFormat="false" ht="12" hidden="false" customHeight="false" outlineLevel="0" collapsed="false">
      <c r="B3" s="39" t="s">
        <v>242</v>
      </c>
      <c r="C3" s="39"/>
      <c r="D3" s="39"/>
      <c r="E3" s="39"/>
      <c r="F3" s="39"/>
      <c r="G3" s="39"/>
      <c r="H3" s="39"/>
      <c r="I3" s="39"/>
    </row>
    <row r="4" customFormat="false" ht="0.75" hidden="false" customHeight="true" outlineLevel="0" collapsed="false">
      <c r="B4" s="83"/>
      <c r="C4" s="83"/>
      <c r="D4" s="83"/>
      <c r="E4" s="83"/>
      <c r="F4" s="83"/>
      <c r="G4" s="83"/>
    </row>
    <row r="5" customFormat="false" ht="12" hidden="true" customHeight="false" outlineLevel="0" collapsed="false">
      <c r="B5" s="83"/>
      <c r="C5" s="83"/>
      <c r="D5" s="83"/>
      <c r="E5" s="83"/>
      <c r="F5" s="83"/>
      <c r="G5" s="83"/>
    </row>
    <row r="6" customFormat="false" ht="10.5" hidden="true" customHeight="true" outlineLevel="0" collapsed="false">
      <c r="B6" s="83"/>
      <c r="C6" s="83"/>
      <c r="D6" s="83"/>
      <c r="E6" s="83"/>
      <c r="F6" s="83"/>
      <c r="G6" s="83"/>
    </row>
    <row r="7" customFormat="false" ht="12" hidden="true" customHeight="false" outlineLevel="0" collapsed="false"/>
    <row r="8" customFormat="false" ht="39.75" hidden="false" customHeight="true" outlineLevel="0" collapsed="false">
      <c r="A8" s="84" t="s">
        <v>243</v>
      </c>
      <c r="B8" s="84"/>
      <c r="C8" s="84"/>
      <c r="D8" s="84"/>
      <c r="E8" s="84"/>
      <c r="F8" s="84"/>
    </row>
    <row r="9" customFormat="false" ht="6" hidden="false" customHeight="true" outlineLevel="0" collapsed="false"/>
    <row r="10" customFormat="false" ht="12.75" hidden="false" customHeight="true" outlineLevel="0" collapsed="false">
      <c r="A10" s="45" t="s">
        <v>29</v>
      </c>
      <c r="B10" s="45" t="s">
        <v>244</v>
      </c>
      <c r="C10" s="45" t="s">
        <v>245</v>
      </c>
      <c r="D10" s="45" t="s">
        <v>246</v>
      </c>
      <c r="E10" s="45" t="s">
        <v>247</v>
      </c>
      <c r="F10" s="46" t="s">
        <v>33</v>
      </c>
      <c r="G10" s="46" t="s">
        <v>63</v>
      </c>
      <c r="H10" s="46" t="s">
        <v>35</v>
      </c>
      <c r="I10" s="46" t="s">
        <v>64</v>
      </c>
    </row>
    <row r="11" customFormat="false" ht="26.45" hidden="false" customHeight="true" outlineLevel="0" collapsed="false">
      <c r="A11" s="45"/>
      <c r="B11" s="45"/>
      <c r="C11" s="45"/>
      <c r="D11" s="45"/>
      <c r="E11" s="45"/>
      <c r="F11" s="46"/>
      <c r="G11" s="46"/>
      <c r="H11" s="46"/>
      <c r="I11" s="46"/>
    </row>
    <row r="12" customFormat="false" ht="12" hidden="false" customHeight="false" outlineLevel="0" collapsed="false">
      <c r="A12" s="45"/>
      <c r="B12" s="45" t="n">
        <v>1</v>
      </c>
      <c r="C12" s="45" t="n">
        <v>2</v>
      </c>
      <c r="D12" s="48" t="n">
        <v>3</v>
      </c>
      <c r="E12" s="48" t="n">
        <v>4</v>
      </c>
      <c r="F12" s="85" t="n">
        <v>5</v>
      </c>
      <c r="G12" s="85" t="n">
        <v>6</v>
      </c>
      <c r="H12" s="85" t="n">
        <v>7</v>
      </c>
      <c r="I12" s="85" t="n">
        <v>8</v>
      </c>
    </row>
    <row r="13" s="93" customFormat="true" ht="37.15" hidden="false" customHeight="true" outlineLevel="0" collapsed="false">
      <c r="A13" s="45" t="n">
        <v>1</v>
      </c>
      <c r="B13" s="86" t="s">
        <v>248</v>
      </c>
      <c r="C13" s="87" t="n">
        <v>100000000</v>
      </c>
      <c r="D13" s="88"/>
      <c r="E13" s="89"/>
      <c r="F13" s="90" t="n">
        <f aca="false">F14+F60+F93+F122</f>
        <v>3248099</v>
      </c>
      <c r="G13" s="90" t="n">
        <f aca="false">G14+G60+G93+G109</f>
        <v>6943270.72</v>
      </c>
      <c r="H13" s="90" t="n">
        <f aca="false">H14+H60+H93+H109</f>
        <v>6878299.57</v>
      </c>
      <c r="I13" s="91" t="n">
        <f aca="false">H13/G13*100</f>
        <v>99.0642572842097</v>
      </c>
      <c r="J13" s="92"/>
    </row>
    <row r="14" s="97" customFormat="true" ht="22.9" hidden="false" customHeight="true" outlineLevel="0" collapsed="false">
      <c r="A14" s="45" t="n">
        <v>2</v>
      </c>
      <c r="B14" s="94" t="s">
        <v>249</v>
      </c>
      <c r="C14" s="87" t="n">
        <v>110000000</v>
      </c>
      <c r="D14" s="95"/>
      <c r="E14" s="96"/>
      <c r="F14" s="90" t="n">
        <f aca="false">F15+F20+F25+F29+F34+F39+F45+F50+F55</f>
        <v>1909509</v>
      </c>
      <c r="G14" s="90" t="n">
        <f aca="false">G15+G20+G25+G29+G34+G39+G45+G50+G55</f>
        <v>3456350.31</v>
      </c>
      <c r="H14" s="90" t="n">
        <f aca="false">H15+H20+H25+H29+H34+H39+H45+H50+H55</f>
        <v>3391379.16</v>
      </c>
      <c r="I14" s="91" t="n">
        <f aca="false">H14/G14*100</f>
        <v>98.1202382810555</v>
      </c>
      <c r="J14" s="92"/>
      <c r="K14" s="93"/>
      <c r="L14" s="93"/>
    </row>
    <row r="15" s="97" customFormat="true" ht="57.2" hidden="false" customHeight="true" outlineLevel="0" collapsed="false">
      <c r="A15" s="45" t="n">
        <v>3</v>
      </c>
      <c r="B15" s="98" t="str">
        <f aca="false">B171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ных расходов отдельных органов местного самоуправления</v>
      </c>
      <c r="C15" s="99" t="n">
        <v>110010210</v>
      </c>
      <c r="D15" s="100"/>
      <c r="E15" s="49"/>
      <c r="F15" s="101" t="n">
        <v>0</v>
      </c>
      <c r="G15" s="101" t="n">
        <v>46998</v>
      </c>
      <c r="H15" s="101" t="n">
        <v>46998</v>
      </c>
      <c r="I15" s="102" t="n">
        <f aca="false">H15/G15*100</f>
        <v>100</v>
      </c>
      <c r="J15" s="93"/>
      <c r="K15" s="93"/>
      <c r="L15" s="93"/>
    </row>
    <row r="16" s="97" customFormat="true" ht="57.2" hidden="false" customHeight="true" outlineLevel="0" collapsed="false">
      <c r="A16" s="45" t="n">
        <v>4</v>
      </c>
      <c r="B16" s="98" t="s">
        <v>250</v>
      </c>
      <c r="C16" s="99" t="n">
        <v>110010210</v>
      </c>
      <c r="D16" s="100" t="n">
        <v>100</v>
      </c>
      <c r="E16" s="49"/>
      <c r="F16" s="101" t="n">
        <v>0</v>
      </c>
      <c r="G16" s="101" t="n">
        <v>46998</v>
      </c>
      <c r="H16" s="101" t="n">
        <v>46998</v>
      </c>
      <c r="I16" s="102" t="n">
        <f aca="false">H16/G16*100</f>
        <v>100</v>
      </c>
      <c r="J16" s="93"/>
      <c r="K16" s="93"/>
      <c r="L16" s="93"/>
    </row>
    <row r="17" s="97" customFormat="true" ht="34.35" hidden="false" customHeight="true" outlineLevel="0" collapsed="false">
      <c r="A17" s="45" t="n">
        <v>5</v>
      </c>
      <c r="B17" s="103" t="s">
        <v>251</v>
      </c>
      <c r="C17" s="99" t="n">
        <v>110010210</v>
      </c>
      <c r="D17" s="100" t="n">
        <v>120</v>
      </c>
      <c r="E17" s="49"/>
      <c r="F17" s="101" t="n">
        <v>0</v>
      </c>
      <c r="G17" s="101" t="n">
        <f aca="false">G16</f>
        <v>46998</v>
      </c>
      <c r="H17" s="101" t="n">
        <f aca="false">H16</f>
        <v>46998</v>
      </c>
      <c r="I17" s="102" t="n">
        <f aca="false">H17/G17*100</f>
        <v>100</v>
      </c>
      <c r="J17" s="93"/>
      <c r="K17" s="93"/>
      <c r="L17" s="93"/>
    </row>
    <row r="18" s="82" customFormat="true" ht="14.25" hidden="false" customHeight="true" outlineLevel="0" collapsed="false">
      <c r="A18" s="45" t="n">
        <v>6</v>
      </c>
      <c r="B18" s="104" t="s">
        <v>201</v>
      </c>
      <c r="C18" s="99" t="n">
        <v>110010210</v>
      </c>
      <c r="D18" s="46" t="n">
        <v>120</v>
      </c>
      <c r="E18" s="105" t="s">
        <v>202</v>
      </c>
      <c r="F18" s="106" t="n">
        <v>0</v>
      </c>
      <c r="G18" s="101" t="n">
        <f aca="false">G17</f>
        <v>46998</v>
      </c>
      <c r="H18" s="101" t="n">
        <f aca="false">H17</f>
        <v>46998</v>
      </c>
      <c r="I18" s="102" t="n">
        <f aca="false">H18/G18*100</f>
        <v>100</v>
      </c>
    </row>
    <row r="19" s="82" customFormat="true" ht="12" hidden="false" customHeight="false" outlineLevel="0" collapsed="false">
      <c r="A19" s="45" t="n">
        <v>7</v>
      </c>
      <c r="B19" s="104" t="s">
        <v>209</v>
      </c>
      <c r="C19" s="99" t="n">
        <f aca="false">C18</f>
        <v>110010210</v>
      </c>
      <c r="D19" s="46" t="n">
        <v>120</v>
      </c>
      <c r="E19" s="105" t="s">
        <v>210</v>
      </c>
      <c r="F19" s="101" t="n">
        <v>0</v>
      </c>
      <c r="G19" s="101" t="n">
        <f aca="false">G18</f>
        <v>46998</v>
      </c>
      <c r="H19" s="101" t="n">
        <f aca="false">H18</f>
        <v>46998</v>
      </c>
      <c r="I19" s="102" t="n">
        <f aca="false">H19/G19*100</f>
        <v>100</v>
      </c>
    </row>
    <row r="20" s="97" customFormat="true" ht="57.2" hidden="false" customHeight="true" outlineLevel="0" collapsed="false">
      <c r="A20" s="45" t="n">
        <v>8</v>
      </c>
      <c r="B20" s="98" t="str">
        <f aca="false">B176</f>
        <v>Расходы на выплату персоналу государственных (муниципальных) органов</v>
      </c>
      <c r="C20" s="99" t="n">
        <v>110010470</v>
      </c>
      <c r="D20" s="100"/>
      <c r="E20" s="49"/>
      <c r="F20" s="101" t="n">
        <v>0</v>
      </c>
      <c r="G20" s="101" t="n">
        <v>13731.73</v>
      </c>
      <c r="H20" s="101" t="n">
        <v>13731.73</v>
      </c>
      <c r="I20" s="102" t="n">
        <f aca="false">H20/G20*100</f>
        <v>100</v>
      </c>
      <c r="J20" s="93"/>
      <c r="K20" s="93"/>
      <c r="L20" s="93"/>
    </row>
    <row r="21" s="97" customFormat="true" ht="71.45" hidden="false" customHeight="true" outlineLevel="0" collapsed="false">
      <c r="A21" s="45" t="n">
        <v>9</v>
      </c>
      <c r="B21" s="98" t="s">
        <v>252</v>
      </c>
      <c r="C21" s="99" t="n">
        <f aca="false">C22</f>
        <v>110010470</v>
      </c>
      <c r="D21" s="100" t="n">
        <v>100</v>
      </c>
      <c r="E21" s="49"/>
      <c r="F21" s="101" t="n">
        <v>0</v>
      </c>
      <c r="G21" s="101" t="n">
        <v>13731.73</v>
      </c>
      <c r="H21" s="101" t="n">
        <v>13731.73</v>
      </c>
      <c r="I21" s="102" t="n">
        <f aca="false">H21/G21*100</f>
        <v>100</v>
      </c>
      <c r="J21" s="93"/>
      <c r="K21" s="93"/>
      <c r="L21" s="93"/>
    </row>
    <row r="22" s="97" customFormat="true" ht="34.35" hidden="false" customHeight="true" outlineLevel="0" collapsed="false">
      <c r="A22" s="45" t="n">
        <v>10</v>
      </c>
      <c r="B22" s="103" t="s">
        <v>251</v>
      </c>
      <c r="C22" s="99" t="n">
        <f aca="false">C23</f>
        <v>110010470</v>
      </c>
      <c r="D22" s="100" t="n">
        <v>120</v>
      </c>
      <c r="E22" s="49"/>
      <c r="F22" s="101" t="n">
        <v>0</v>
      </c>
      <c r="G22" s="101" t="n">
        <f aca="false">G21</f>
        <v>13731.73</v>
      </c>
      <c r="H22" s="101" t="n">
        <f aca="false">H21</f>
        <v>13731.73</v>
      </c>
      <c r="I22" s="102" t="n">
        <f aca="false">H22/G22*100</f>
        <v>100</v>
      </c>
      <c r="J22" s="93"/>
      <c r="K22" s="93"/>
      <c r="L22" s="93"/>
    </row>
    <row r="23" s="82" customFormat="true" ht="14.25" hidden="false" customHeight="true" outlineLevel="0" collapsed="false">
      <c r="A23" s="45" t="n">
        <v>11</v>
      </c>
      <c r="B23" s="104" t="s">
        <v>201</v>
      </c>
      <c r="C23" s="99" t="n">
        <f aca="false">C24</f>
        <v>110010470</v>
      </c>
      <c r="D23" s="46" t="n">
        <v>120</v>
      </c>
      <c r="E23" s="105" t="s">
        <v>202</v>
      </c>
      <c r="F23" s="106" t="n">
        <v>0</v>
      </c>
      <c r="G23" s="101" t="n">
        <f aca="false">G22</f>
        <v>13731.73</v>
      </c>
      <c r="H23" s="101" t="n">
        <f aca="false">H22</f>
        <v>13731.73</v>
      </c>
      <c r="I23" s="102" t="n">
        <f aca="false">H23/G23*100</f>
        <v>100</v>
      </c>
    </row>
    <row r="24" s="82" customFormat="true" ht="12" hidden="false" customHeight="false" outlineLevel="0" collapsed="false">
      <c r="A24" s="45" t="n">
        <v>12</v>
      </c>
      <c r="B24" s="104" t="s">
        <v>209</v>
      </c>
      <c r="C24" s="99" t="n">
        <v>110010470</v>
      </c>
      <c r="D24" s="46" t="n">
        <v>120</v>
      </c>
      <c r="E24" s="105" t="s">
        <v>210</v>
      </c>
      <c r="F24" s="101" t="n">
        <v>0</v>
      </c>
      <c r="G24" s="101" t="n">
        <f aca="false">G23</f>
        <v>13731.73</v>
      </c>
      <c r="H24" s="101" t="n">
        <f aca="false">H23</f>
        <v>13731.73</v>
      </c>
      <c r="I24" s="102" t="n">
        <f aca="false">H24/G24*100</f>
        <v>100</v>
      </c>
    </row>
    <row r="25" customFormat="false" ht="29.45" hidden="false" customHeight="true" outlineLevel="0" collapsed="false">
      <c r="A25" s="45" t="n">
        <v>13</v>
      </c>
      <c r="B25" s="107" t="s">
        <v>253</v>
      </c>
      <c r="C25" s="99" t="n">
        <f aca="false">C26</f>
        <v>110076410</v>
      </c>
      <c r="D25" s="45" t="n">
        <v>200</v>
      </c>
      <c r="E25" s="49"/>
      <c r="F25" s="101" t="n">
        <f aca="false">+F26</f>
        <v>0</v>
      </c>
      <c r="G25" s="101" t="n">
        <f aca="false">+G26</f>
        <v>1463150</v>
      </c>
      <c r="H25" s="101" t="n">
        <f aca="false">+H26</f>
        <v>1424376.4</v>
      </c>
      <c r="I25" s="102" t="n">
        <f aca="false">H25/G25*100</f>
        <v>97.3499914567884</v>
      </c>
    </row>
    <row r="26" customFormat="false" ht="24" hidden="false" customHeight="true" outlineLevel="0" collapsed="false">
      <c r="A26" s="45" t="n">
        <v>14</v>
      </c>
      <c r="B26" s="107" t="s">
        <v>254</v>
      </c>
      <c r="C26" s="99" t="n">
        <f aca="false">C27</f>
        <v>110076410</v>
      </c>
      <c r="D26" s="45" t="n">
        <v>240</v>
      </c>
      <c r="E26" s="49"/>
      <c r="F26" s="101" t="n">
        <f aca="false">+F27</f>
        <v>0</v>
      </c>
      <c r="G26" s="101" t="n">
        <f aca="false">+G27</f>
        <v>1463150</v>
      </c>
      <c r="H26" s="101" t="n">
        <f aca="false">+H27</f>
        <v>1424376.4</v>
      </c>
      <c r="I26" s="102" t="n">
        <f aca="false">H26/G26*100</f>
        <v>97.3499914567884</v>
      </c>
    </row>
    <row r="27" customFormat="false" ht="12" hidden="false" customHeight="false" outlineLevel="0" collapsed="false">
      <c r="A27" s="45" t="n">
        <v>15</v>
      </c>
      <c r="B27" s="107" t="s">
        <v>255</v>
      </c>
      <c r="C27" s="99" t="n">
        <f aca="false">C28</f>
        <v>110076410</v>
      </c>
      <c r="D27" s="45" t="n">
        <v>240</v>
      </c>
      <c r="E27" s="49" t="s">
        <v>226</v>
      </c>
      <c r="F27" s="101" t="n">
        <f aca="false">+F28</f>
        <v>0</v>
      </c>
      <c r="G27" s="101" t="n">
        <f aca="false">+G28</f>
        <v>1463150</v>
      </c>
      <c r="H27" s="101" t="n">
        <f aca="false">+H28</f>
        <v>1424376.4</v>
      </c>
      <c r="I27" s="102" t="n">
        <f aca="false">H27/G27*100</f>
        <v>97.3499914567884</v>
      </c>
    </row>
    <row r="28" customFormat="false" ht="12" hidden="false" customHeight="false" outlineLevel="0" collapsed="false">
      <c r="A28" s="45" t="n">
        <v>16</v>
      </c>
      <c r="B28" s="104" t="s">
        <v>227</v>
      </c>
      <c r="C28" s="99" t="n">
        <v>110076410</v>
      </c>
      <c r="D28" s="45" t="n">
        <v>240</v>
      </c>
      <c r="E28" s="49" t="s">
        <v>228</v>
      </c>
      <c r="F28" s="101" t="n">
        <v>0</v>
      </c>
      <c r="G28" s="101" t="n">
        <v>1463150</v>
      </c>
      <c r="H28" s="101" t="n">
        <v>1424376.4</v>
      </c>
      <c r="I28" s="102" t="n">
        <f aca="false">H28/G28*100</f>
        <v>97.3499914567884</v>
      </c>
    </row>
    <row r="29" s="97" customFormat="true" ht="55.9" hidden="false" customHeight="true" outlineLevel="0" collapsed="false">
      <c r="A29" s="45" t="n">
        <v>17</v>
      </c>
      <c r="B29" s="104" t="s">
        <v>256</v>
      </c>
      <c r="C29" s="99" t="str">
        <f aca="false">C30</f>
        <v>1100S6410</v>
      </c>
      <c r="D29" s="45"/>
      <c r="E29" s="49"/>
      <c r="F29" s="101" t="n">
        <f aca="false">F30</f>
        <v>0</v>
      </c>
      <c r="G29" s="101" t="n">
        <f aca="false">G30</f>
        <v>271733</v>
      </c>
      <c r="H29" s="101" t="n">
        <f aca="false">H30</f>
        <v>264532.07</v>
      </c>
      <c r="I29" s="102" t="n">
        <f aca="false">H29/G29*100</f>
        <v>97.3499979759543</v>
      </c>
      <c r="J29" s="93"/>
      <c r="K29" s="93"/>
      <c r="L29" s="93"/>
    </row>
    <row r="30" customFormat="false" ht="15.2" hidden="false" customHeight="true" outlineLevel="0" collapsed="false">
      <c r="A30" s="45" t="n">
        <v>18</v>
      </c>
      <c r="B30" s="107" t="s">
        <v>253</v>
      </c>
      <c r="C30" s="99" t="str">
        <f aca="false">C31</f>
        <v>1100S6410</v>
      </c>
      <c r="D30" s="45" t="n">
        <v>200</v>
      </c>
      <c r="E30" s="49"/>
      <c r="F30" s="101" t="n">
        <f aca="false">+F31</f>
        <v>0</v>
      </c>
      <c r="G30" s="101" t="n">
        <f aca="false">+G31</f>
        <v>271733</v>
      </c>
      <c r="H30" s="101" t="n">
        <f aca="false">+H31</f>
        <v>264532.07</v>
      </c>
      <c r="I30" s="102" t="n">
        <f aca="false">H30/G30*100</f>
        <v>97.3499979759543</v>
      </c>
    </row>
    <row r="31" customFormat="false" ht="24" hidden="false" customHeight="true" outlineLevel="0" collapsed="false">
      <c r="A31" s="45" t="n">
        <v>19</v>
      </c>
      <c r="B31" s="107" t="s">
        <v>254</v>
      </c>
      <c r="C31" s="99" t="str">
        <f aca="false">C32</f>
        <v>1100S6410</v>
      </c>
      <c r="D31" s="45" t="n">
        <v>240</v>
      </c>
      <c r="E31" s="49"/>
      <c r="F31" s="101" t="n">
        <f aca="false">+F32</f>
        <v>0</v>
      </c>
      <c r="G31" s="101" t="n">
        <f aca="false">+G32</f>
        <v>271733</v>
      </c>
      <c r="H31" s="101" t="n">
        <f aca="false">+H32</f>
        <v>264532.07</v>
      </c>
      <c r="I31" s="102" t="n">
        <f aca="false">H31/G31*100</f>
        <v>97.3499979759543</v>
      </c>
    </row>
    <row r="32" customFormat="false" ht="12" hidden="false" customHeight="false" outlineLevel="0" collapsed="false">
      <c r="A32" s="45" t="n">
        <v>20</v>
      </c>
      <c r="B32" s="107" t="s">
        <v>255</v>
      </c>
      <c r="C32" s="99" t="str">
        <f aca="false">C33</f>
        <v>1100S6410</v>
      </c>
      <c r="D32" s="45" t="n">
        <v>240</v>
      </c>
      <c r="E32" s="49" t="s">
        <v>226</v>
      </c>
      <c r="F32" s="101" t="n">
        <f aca="false">+F33</f>
        <v>0</v>
      </c>
      <c r="G32" s="101" t="n">
        <f aca="false">+G33</f>
        <v>271733</v>
      </c>
      <c r="H32" s="101" t="n">
        <f aca="false">+H33</f>
        <v>264532.07</v>
      </c>
      <c r="I32" s="102" t="n">
        <f aca="false">H32/G32*100</f>
        <v>97.3499979759543</v>
      </c>
    </row>
    <row r="33" customFormat="false" ht="12" hidden="false" customHeight="false" outlineLevel="0" collapsed="false">
      <c r="A33" s="45" t="n">
        <v>21</v>
      </c>
      <c r="B33" s="104" t="s">
        <v>227</v>
      </c>
      <c r="C33" s="99" t="s">
        <v>257</v>
      </c>
      <c r="D33" s="45" t="n">
        <v>240</v>
      </c>
      <c r="E33" s="49" t="s">
        <v>228</v>
      </c>
      <c r="F33" s="101" t="n">
        <v>0</v>
      </c>
      <c r="G33" s="101" t="n">
        <v>271733</v>
      </c>
      <c r="H33" s="101" t="n">
        <v>264532.07</v>
      </c>
      <c r="I33" s="102" t="n">
        <f aca="false">H33/G33*100</f>
        <v>97.3499979759543</v>
      </c>
    </row>
    <row r="34" s="97" customFormat="true" ht="55.9" hidden="false" customHeight="true" outlineLevel="0" collapsed="false">
      <c r="A34" s="45" t="n">
        <v>22</v>
      </c>
      <c r="B34" s="104" t="s">
        <v>258</v>
      </c>
      <c r="C34" s="99" t="n">
        <v>110081010</v>
      </c>
      <c r="D34" s="45"/>
      <c r="E34" s="49"/>
      <c r="F34" s="101" t="n">
        <f aca="false">F35</f>
        <v>1339516</v>
      </c>
      <c r="G34" s="101" t="n">
        <f aca="false">G35</f>
        <v>1075694.62</v>
      </c>
      <c r="H34" s="101" t="n">
        <f aca="false">H35</f>
        <v>1056698</v>
      </c>
      <c r="I34" s="102" t="n">
        <f aca="false">H34/G34*100</f>
        <v>98.2340136645845</v>
      </c>
      <c r="J34" s="93"/>
      <c r="K34" s="93"/>
      <c r="L34" s="93"/>
    </row>
    <row r="35" customFormat="false" ht="15.2" hidden="false" customHeight="true" outlineLevel="0" collapsed="false">
      <c r="A35" s="45" t="n">
        <v>23</v>
      </c>
      <c r="B35" s="107" t="s">
        <v>253</v>
      </c>
      <c r="C35" s="99" t="n">
        <v>110081010</v>
      </c>
      <c r="D35" s="45" t="n">
        <v>200</v>
      </c>
      <c r="E35" s="49"/>
      <c r="F35" s="101" t="n">
        <f aca="false">+F36</f>
        <v>1339516</v>
      </c>
      <c r="G35" s="101" t="n">
        <f aca="false">+G36</f>
        <v>1075694.62</v>
      </c>
      <c r="H35" s="101" t="n">
        <f aca="false">+H36</f>
        <v>1056698</v>
      </c>
      <c r="I35" s="102" t="n">
        <f aca="false">H35/G35*100</f>
        <v>98.2340136645845</v>
      </c>
    </row>
    <row r="36" customFormat="false" ht="24" hidden="false" customHeight="true" outlineLevel="0" collapsed="false">
      <c r="A36" s="45" t="n">
        <v>24</v>
      </c>
      <c r="B36" s="107" t="s">
        <v>254</v>
      </c>
      <c r="C36" s="99" t="n">
        <v>110081010</v>
      </c>
      <c r="D36" s="45" t="n">
        <v>240</v>
      </c>
      <c r="E36" s="49"/>
      <c r="F36" s="101" t="n">
        <f aca="false">+F37</f>
        <v>1339516</v>
      </c>
      <c r="G36" s="101" t="n">
        <f aca="false">+G37</f>
        <v>1075694.62</v>
      </c>
      <c r="H36" s="101" t="n">
        <f aca="false">+H37</f>
        <v>1056698</v>
      </c>
      <c r="I36" s="102" t="n">
        <f aca="false">H36/G36*100</f>
        <v>98.2340136645845</v>
      </c>
    </row>
    <row r="37" customFormat="false" ht="12" hidden="false" customHeight="false" outlineLevel="0" collapsed="false">
      <c r="A37" s="45" t="n">
        <v>25</v>
      </c>
      <c r="B37" s="107" t="s">
        <v>255</v>
      </c>
      <c r="C37" s="99" t="n">
        <v>110081010</v>
      </c>
      <c r="D37" s="45" t="n">
        <v>240</v>
      </c>
      <c r="E37" s="49" t="s">
        <v>226</v>
      </c>
      <c r="F37" s="101" t="n">
        <f aca="false">+F38</f>
        <v>1339516</v>
      </c>
      <c r="G37" s="101" t="n">
        <f aca="false">+G38</f>
        <v>1075694.62</v>
      </c>
      <c r="H37" s="101" t="n">
        <f aca="false">+H38</f>
        <v>1056698</v>
      </c>
      <c r="I37" s="102" t="n">
        <f aca="false">H37/G37*100</f>
        <v>98.2340136645845</v>
      </c>
    </row>
    <row r="38" customFormat="false" ht="12" hidden="false" customHeight="false" outlineLevel="0" collapsed="false">
      <c r="A38" s="45" t="n">
        <v>26</v>
      </c>
      <c r="B38" s="104" t="s">
        <v>227</v>
      </c>
      <c r="C38" s="99" t="n">
        <v>110081010</v>
      </c>
      <c r="D38" s="45" t="n">
        <v>240</v>
      </c>
      <c r="E38" s="49" t="s">
        <v>228</v>
      </c>
      <c r="F38" s="101" t="n">
        <v>1339516</v>
      </c>
      <c r="G38" s="101" t="n">
        <v>1075694.62</v>
      </c>
      <c r="H38" s="101" t="n">
        <v>1056698</v>
      </c>
      <c r="I38" s="102" t="n">
        <f aca="false">H38/G38*100</f>
        <v>98.2340136645845</v>
      </c>
    </row>
    <row r="39" customFormat="false" ht="65.45" hidden="false" customHeight="true" outlineLevel="0" collapsed="false">
      <c r="A39" s="45" t="n">
        <v>27</v>
      </c>
      <c r="B39" s="104" t="s">
        <v>259</v>
      </c>
      <c r="C39" s="99" t="n">
        <v>110081040</v>
      </c>
      <c r="D39" s="45"/>
      <c r="E39" s="49"/>
      <c r="F39" s="101" t="n">
        <f aca="false">F40</f>
        <v>108950</v>
      </c>
      <c r="G39" s="101" t="n">
        <f aca="false">G40</f>
        <v>158510</v>
      </c>
      <c r="H39" s="101" t="n">
        <f aca="false">H40</f>
        <v>158510</v>
      </c>
      <c r="I39" s="102" t="n">
        <f aca="false">H39/G39*100</f>
        <v>100</v>
      </c>
    </row>
    <row r="40" customFormat="false" ht="23.45" hidden="false" customHeight="true" outlineLevel="0" collapsed="false">
      <c r="A40" s="45" t="n">
        <v>28</v>
      </c>
      <c r="B40" s="108" t="s">
        <v>253</v>
      </c>
      <c r="C40" s="99" t="n">
        <v>110081040</v>
      </c>
      <c r="D40" s="45" t="n">
        <v>240</v>
      </c>
      <c r="E40" s="49"/>
      <c r="F40" s="101" t="n">
        <f aca="false">+F41</f>
        <v>108950</v>
      </c>
      <c r="G40" s="101" t="n">
        <f aca="false">+G41</f>
        <v>158510</v>
      </c>
      <c r="H40" s="101" t="n">
        <f aca="false">+H41</f>
        <v>158510</v>
      </c>
      <c r="I40" s="102" t="n">
        <f aca="false">H40/G40*100</f>
        <v>100</v>
      </c>
    </row>
    <row r="41" customFormat="false" ht="26.45" hidden="false" customHeight="true" outlineLevel="0" collapsed="false">
      <c r="A41" s="45" t="n">
        <v>29</v>
      </c>
      <c r="B41" s="108" t="s">
        <v>254</v>
      </c>
      <c r="C41" s="99" t="n">
        <v>110081040</v>
      </c>
      <c r="D41" s="45" t="n">
        <v>243</v>
      </c>
      <c r="E41" s="49"/>
      <c r="F41" s="101" t="n">
        <f aca="false">+F42</f>
        <v>108950</v>
      </c>
      <c r="G41" s="101" t="n">
        <f aca="false">+G42</f>
        <v>158510</v>
      </c>
      <c r="H41" s="101" t="n">
        <f aca="false">+H42</f>
        <v>158510</v>
      </c>
      <c r="I41" s="102" t="n">
        <f aca="false">H41/G41*100</f>
        <v>100</v>
      </c>
    </row>
    <row r="42" customFormat="false" ht="15.2" hidden="false" customHeight="true" outlineLevel="0" collapsed="false">
      <c r="A42" s="45" t="n">
        <v>30</v>
      </c>
      <c r="B42" s="109" t="s">
        <v>255</v>
      </c>
      <c r="C42" s="99" t="n">
        <v>110081040</v>
      </c>
      <c r="D42" s="45" t="n">
        <v>240</v>
      </c>
      <c r="E42" s="49" t="s">
        <v>226</v>
      </c>
      <c r="F42" s="101" t="n">
        <f aca="false">+F43</f>
        <v>108950</v>
      </c>
      <c r="G42" s="101" t="n">
        <f aca="false">G43+G44</f>
        <v>158510</v>
      </c>
      <c r="H42" s="101" t="n">
        <v>158510</v>
      </c>
      <c r="I42" s="102" t="n">
        <f aca="false">H42/G42*100</f>
        <v>100</v>
      </c>
    </row>
    <row r="43" customFormat="false" ht="15.75" hidden="false" customHeight="true" outlineLevel="0" collapsed="false">
      <c r="A43" s="45" t="n">
        <v>31</v>
      </c>
      <c r="B43" s="104" t="s">
        <v>227</v>
      </c>
      <c r="C43" s="99" t="n">
        <v>110081040</v>
      </c>
      <c r="D43" s="45" t="n">
        <v>244</v>
      </c>
      <c r="E43" s="49" t="s">
        <v>228</v>
      </c>
      <c r="F43" s="101" t="n">
        <v>108950</v>
      </c>
      <c r="G43" s="101" t="n">
        <v>51510</v>
      </c>
      <c r="H43" s="101" t="n">
        <v>51510</v>
      </c>
      <c r="I43" s="102" t="n">
        <f aca="false">H43/G43*100</f>
        <v>100</v>
      </c>
    </row>
    <row r="44" customFormat="false" ht="15.75" hidden="false" customHeight="true" outlineLevel="0" collapsed="false">
      <c r="A44" s="45" t="n">
        <v>32</v>
      </c>
      <c r="B44" s="104" t="s">
        <v>227</v>
      </c>
      <c r="C44" s="99" t="n">
        <v>110081040</v>
      </c>
      <c r="D44" s="45" t="n">
        <v>245</v>
      </c>
      <c r="E44" s="49" t="s">
        <v>228</v>
      </c>
      <c r="F44" s="101" t="n">
        <v>0</v>
      </c>
      <c r="G44" s="101" t="n">
        <v>107000</v>
      </c>
      <c r="H44" s="101" t="n">
        <f aca="false">G44</f>
        <v>107000</v>
      </c>
      <c r="I44" s="102" t="n">
        <f aca="false">H44/G44*100</f>
        <v>100</v>
      </c>
    </row>
    <row r="45" s="93" customFormat="true" ht="64.35" hidden="false" customHeight="true" outlineLevel="0" collapsed="false">
      <c r="A45" s="45" t="n">
        <v>33</v>
      </c>
      <c r="B45" s="110" t="s">
        <v>260</v>
      </c>
      <c r="C45" s="111" t="n">
        <f aca="false">C46</f>
        <v>110081050</v>
      </c>
      <c r="D45" s="46"/>
      <c r="E45" s="105"/>
      <c r="F45" s="101" t="n">
        <f aca="false">F46</f>
        <v>117750</v>
      </c>
      <c r="G45" s="101" t="n">
        <f aca="false">G46</f>
        <v>117750</v>
      </c>
      <c r="H45" s="101" t="n">
        <f aca="false">H46</f>
        <v>117750</v>
      </c>
      <c r="I45" s="102" t="n">
        <f aca="false">H45/G45*100</f>
        <v>100</v>
      </c>
    </row>
    <row r="46" s="82" customFormat="true" ht="48" hidden="false" customHeight="false" outlineLevel="0" collapsed="false">
      <c r="A46" s="45" t="n">
        <v>34</v>
      </c>
      <c r="B46" s="110" t="s">
        <v>261</v>
      </c>
      <c r="C46" s="111" t="n">
        <f aca="false">C47</f>
        <v>110081050</v>
      </c>
      <c r="D46" s="112" t="n">
        <v>200</v>
      </c>
      <c r="E46" s="105"/>
      <c r="F46" s="101" t="n">
        <f aca="false">+F47</f>
        <v>117750</v>
      </c>
      <c r="G46" s="101" t="n">
        <f aca="false">+G47</f>
        <v>117750</v>
      </c>
      <c r="H46" s="101" t="n">
        <f aca="false">+H47</f>
        <v>117750</v>
      </c>
      <c r="I46" s="102" t="n">
        <f aca="false">H46/G46*100</f>
        <v>100</v>
      </c>
    </row>
    <row r="47" s="82" customFormat="true" ht="24" hidden="false" customHeight="false" outlineLevel="0" collapsed="false">
      <c r="A47" s="45" t="n">
        <v>35</v>
      </c>
      <c r="B47" s="110" t="s">
        <v>251</v>
      </c>
      <c r="C47" s="111" t="n">
        <f aca="false">C48</f>
        <v>110081050</v>
      </c>
      <c r="D47" s="46" t="n">
        <v>240</v>
      </c>
      <c r="E47" s="105"/>
      <c r="F47" s="101" t="n">
        <f aca="false">+F48</f>
        <v>117750</v>
      </c>
      <c r="G47" s="101" t="n">
        <f aca="false">+G48</f>
        <v>117750</v>
      </c>
      <c r="H47" s="101" t="n">
        <f aca="false">+H48</f>
        <v>117750</v>
      </c>
      <c r="I47" s="102" t="n">
        <f aca="false">H47/G47*100</f>
        <v>100</v>
      </c>
    </row>
    <row r="48" s="82" customFormat="true" ht="12" hidden="false" customHeight="false" outlineLevel="0" collapsed="false">
      <c r="A48" s="45" t="n">
        <v>36</v>
      </c>
      <c r="B48" s="104" t="s">
        <v>201</v>
      </c>
      <c r="C48" s="111" t="n">
        <f aca="false">C49</f>
        <v>110081050</v>
      </c>
      <c r="D48" s="46" t="n">
        <v>200</v>
      </c>
      <c r="E48" s="105" t="s">
        <v>228</v>
      </c>
      <c r="F48" s="101" t="n">
        <f aca="false">+F49</f>
        <v>117750</v>
      </c>
      <c r="G48" s="101" t="n">
        <f aca="false">+G49</f>
        <v>117750</v>
      </c>
      <c r="H48" s="101" t="n">
        <f aca="false">+H49</f>
        <v>117750</v>
      </c>
      <c r="I48" s="102" t="n">
        <f aca="false">H48/G48*100</f>
        <v>100</v>
      </c>
    </row>
    <row r="49" s="82" customFormat="true" ht="12" hidden="false" customHeight="false" outlineLevel="0" collapsed="false">
      <c r="A49" s="45" t="n">
        <v>37</v>
      </c>
      <c r="B49" s="104" t="s">
        <v>209</v>
      </c>
      <c r="C49" s="111" t="n">
        <v>110081050</v>
      </c>
      <c r="D49" s="46" t="n">
        <v>240</v>
      </c>
      <c r="E49" s="105" t="s">
        <v>228</v>
      </c>
      <c r="F49" s="101" t="n">
        <v>117750</v>
      </c>
      <c r="G49" s="101" t="n">
        <v>117750</v>
      </c>
      <c r="H49" s="101" t="n">
        <v>117750</v>
      </c>
      <c r="I49" s="102" t="n">
        <f aca="false">H49/G49*100</f>
        <v>100</v>
      </c>
    </row>
    <row r="50" s="93" customFormat="true" ht="62.45" hidden="false" customHeight="true" outlineLevel="0" collapsed="false">
      <c r="A50" s="45" t="n">
        <v>38</v>
      </c>
      <c r="B50" s="104" t="s">
        <v>262</v>
      </c>
      <c r="C50" s="99" t="n">
        <f aca="false">C51</f>
        <v>110081010</v>
      </c>
      <c r="D50" s="46"/>
      <c r="E50" s="105"/>
      <c r="F50" s="101" t="n">
        <f aca="false">+F52</f>
        <v>313740</v>
      </c>
      <c r="G50" s="101" t="n">
        <f aca="false">+G52</f>
        <v>291733.49</v>
      </c>
      <c r="H50" s="101" t="n">
        <f aca="false">+H52</f>
        <v>291733.49</v>
      </c>
      <c r="I50" s="102" t="n">
        <f aca="false">H50/G50*100</f>
        <v>100</v>
      </c>
    </row>
    <row r="51" s="82" customFormat="true" ht="48.75" hidden="false" customHeight="true" outlineLevel="0" collapsed="false">
      <c r="A51" s="45" t="n">
        <v>39</v>
      </c>
      <c r="B51" s="104" t="s">
        <v>261</v>
      </c>
      <c r="C51" s="99" t="n">
        <f aca="false">C52</f>
        <v>110081010</v>
      </c>
      <c r="D51" s="46" t="n">
        <v>100</v>
      </c>
      <c r="E51" s="105"/>
      <c r="F51" s="101" t="n">
        <f aca="false">+F52</f>
        <v>313740</v>
      </c>
      <c r="G51" s="101" t="n">
        <f aca="false">+G52</f>
        <v>291733.49</v>
      </c>
      <c r="H51" s="101" t="n">
        <f aca="false">+H52</f>
        <v>291733.49</v>
      </c>
      <c r="I51" s="102" t="n">
        <f aca="false">H51/G51*100</f>
        <v>100</v>
      </c>
    </row>
    <row r="52" s="82" customFormat="true" ht="21.6" hidden="false" customHeight="true" outlineLevel="0" collapsed="false">
      <c r="A52" s="45" t="n">
        <v>40</v>
      </c>
      <c r="B52" s="104" t="s">
        <v>251</v>
      </c>
      <c r="C52" s="99" t="n">
        <f aca="false">C53</f>
        <v>110081010</v>
      </c>
      <c r="D52" s="46" t="n">
        <v>120</v>
      </c>
      <c r="E52" s="105"/>
      <c r="F52" s="101" t="n">
        <f aca="false">F53</f>
        <v>313740</v>
      </c>
      <c r="G52" s="101" t="n">
        <f aca="false">G53</f>
        <v>291733.49</v>
      </c>
      <c r="H52" s="101" t="n">
        <f aca="false">H53</f>
        <v>291733.49</v>
      </c>
      <c r="I52" s="102" t="n">
        <f aca="false">H52/G52*100</f>
        <v>100</v>
      </c>
    </row>
    <row r="53" s="82" customFormat="true" ht="14.25" hidden="false" customHeight="true" outlineLevel="0" collapsed="false">
      <c r="A53" s="45" t="n">
        <v>41</v>
      </c>
      <c r="B53" s="104" t="s">
        <v>201</v>
      </c>
      <c r="C53" s="99" t="n">
        <f aca="false">C54</f>
        <v>110081010</v>
      </c>
      <c r="D53" s="46" t="n">
        <v>120</v>
      </c>
      <c r="E53" s="105" t="s">
        <v>202</v>
      </c>
      <c r="F53" s="106" t="n">
        <f aca="false">F54</f>
        <v>313740</v>
      </c>
      <c r="G53" s="106" t="n">
        <f aca="false">G54</f>
        <v>291733.49</v>
      </c>
      <c r="H53" s="106" t="n">
        <f aca="false">H54</f>
        <v>291733.49</v>
      </c>
      <c r="I53" s="102" t="n">
        <f aca="false">H53/G53*100</f>
        <v>100</v>
      </c>
    </row>
    <row r="54" s="82" customFormat="true" ht="12" hidden="false" customHeight="false" outlineLevel="0" collapsed="false">
      <c r="A54" s="45" t="n">
        <v>42</v>
      </c>
      <c r="B54" s="104" t="s">
        <v>209</v>
      </c>
      <c r="C54" s="99" t="n">
        <v>110081010</v>
      </c>
      <c r="D54" s="46" t="n">
        <v>120</v>
      </c>
      <c r="E54" s="105" t="s">
        <v>210</v>
      </c>
      <c r="F54" s="101" t="n">
        <v>313740</v>
      </c>
      <c r="G54" s="101" t="n">
        <v>291733.49</v>
      </c>
      <c r="H54" s="101" t="n">
        <f aca="false">G54</f>
        <v>291733.49</v>
      </c>
      <c r="I54" s="102" t="n">
        <f aca="false">H54/G54*100</f>
        <v>100</v>
      </c>
    </row>
    <row r="55" s="93" customFormat="true" ht="62.45" hidden="false" customHeight="true" outlineLevel="0" collapsed="false">
      <c r="A55" s="45" t="n">
        <v>43</v>
      </c>
      <c r="B55" s="104" t="s">
        <v>263</v>
      </c>
      <c r="C55" s="99" t="n">
        <f aca="false">C56</f>
        <v>110081060</v>
      </c>
      <c r="D55" s="46"/>
      <c r="E55" s="105"/>
      <c r="F55" s="101" t="n">
        <f aca="false">+F57</f>
        <v>29553</v>
      </c>
      <c r="G55" s="101" t="n">
        <f aca="false">+G57</f>
        <v>17049.47</v>
      </c>
      <c r="H55" s="101" t="n">
        <f aca="false">+H57</f>
        <v>17049.47</v>
      </c>
      <c r="I55" s="102" t="n">
        <f aca="false">H55/G55*100</f>
        <v>100</v>
      </c>
    </row>
    <row r="56" s="82" customFormat="true" ht="48.75" hidden="false" customHeight="true" outlineLevel="0" collapsed="false">
      <c r="A56" s="45" t="n">
        <v>44</v>
      </c>
      <c r="B56" s="104" t="s">
        <v>261</v>
      </c>
      <c r="C56" s="99" t="n">
        <f aca="false">C57</f>
        <v>110081060</v>
      </c>
      <c r="D56" s="46" t="n">
        <v>100</v>
      </c>
      <c r="E56" s="105"/>
      <c r="F56" s="101" t="n">
        <f aca="false">+F57</f>
        <v>29553</v>
      </c>
      <c r="G56" s="101" t="n">
        <f aca="false">+G57</f>
        <v>17049.47</v>
      </c>
      <c r="H56" s="101" t="n">
        <f aca="false">+H57</f>
        <v>17049.47</v>
      </c>
      <c r="I56" s="102" t="n">
        <f aca="false">H56/G56*100</f>
        <v>100</v>
      </c>
    </row>
    <row r="57" s="82" customFormat="true" ht="21.6" hidden="false" customHeight="true" outlineLevel="0" collapsed="false">
      <c r="A57" s="45" t="n">
        <v>45</v>
      </c>
      <c r="B57" s="104" t="s">
        <v>251</v>
      </c>
      <c r="C57" s="99" t="n">
        <f aca="false">C58</f>
        <v>110081060</v>
      </c>
      <c r="D57" s="46" t="n">
        <v>120</v>
      </c>
      <c r="E57" s="105"/>
      <c r="F57" s="101" t="n">
        <f aca="false">F58</f>
        <v>29553</v>
      </c>
      <c r="G57" s="101" t="n">
        <f aca="false">G58</f>
        <v>17049.47</v>
      </c>
      <c r="H57" s="101" t="n">
        <f aca="false">H58</f>
        <v>17049.47</v>
      </c>
      <c r="I57" s="102" t="n">
        <f aca="false">H57/G57*100</f>
        <v>100</v>
      </c>
    </row>
    <row r="58" s="82" customFormat="true" ht="14.25" hidden="false" customHeight="true" outlineLevel="0" collapsed="false">
      <c r="A58" s="45" t="n">
        <v>46</v>
      </c>
      <c r="B58" s="104" t="s">
        <v>201</v>
      </c>
      <c r="C58" s="99" t="n">
        <f aca="false">C59</f>
        <v>110081060</v>
      </c>
      <c r="D58" s="46" t="n">
        <v>120</v>
      </c>
      <c r="E58" s="105" t="s">
        <v>202</v>
      </c>
      <c r="F58" s="106" t="n">
        <f aca="false">F59</f>
        <v>29553</v>
      </c>
      <c r="G58" s="106" t="n">
        <f aca="false">G59</f>
        <v>17049.47</v>
      </c>
      <c r="H58" s="106" t="n">
        <f aca="false">H59</f>
        <v>17049.47</v>
      </c>
      <c r="I58" s="102" t="n">
        <f aca="false">H58/G58*100</f>
        <v>100</v>
      </c>
    </row>
    <row r="59" s="82" customFormat="true" ht="12" hidden="false" customHeight="false" outlineLevel="0" collapsed="false">
      <c r="A59" s="45" t="n">
        <v>47</v>
      </c>
      <c r="B59" s="104" t="s">
        <v>209</v>
      </c>
      <c r="C59" s="99" t="n">
        <v>110081060</v>
      </c>
      <c r="D59" s="46" t="n">
        <v>120</v>
      </c>
      <c r="E59" s="105" t="s">
        <v>210</v>
      </c>
      <c r="F59" s="101" t="n">
        <v>29553</v>
      </c>
      <c r="G59" s="101" t="n">
        <v>17049.47</v>
      </c>
      <c r="H59" s="101" t="n">
        <f aca="false">G59</f>
        <v>17049.47</v>
      </c>
      <c r="I59" s="102" t="n">
        <f aca="false">H59/G59*100</f>
        <v>100</v>
      </c>
    </row>
    <row r="60" s="97" customFormat="true" ht="24" hidden="false" customHeight="true" outlineLevel="0" collapsed="false">
      <c r="A60" s="45" t="n">
        <v>48</v>
      </c>
      <c r="B60" s="94" t="s">
        <v>264</v>
      </c>
      <c r="C60" s="87" t="n">
        <v>120000000</v>
      </c>
      <c r="D60" s="113"/>
      <c r="E60" s="96"/>
      <c r="F60" s="90" t="n">
        <f aca="false">F61+F66+F71+F76+F81+F86</f>
        <v>119400</v>
      </c>
      <c r="G60" s="90" t="n">
        <f aca="false">G61+G66+G71+G76+G81+G86</f>
        <v>2203279</v>
      </c>
      <c r="H60" s="90" t="n">
        <f aca="false">H61+H66+H71+H76+H81+H86</f>
        <v>2203279</v>
      </c>
      <c r="I60" s="91" t="n">
        <f aca="false">H60/G60*100</f>
        <v>100</v>
      </c>
      <c r="J60" s="93"/>
      <c r="K60" s="93"/>
      <c r="L60" s="93"/>
    </row>
    <row r="61" s="97" customFormat="true" ht="76.35" hidden="false" customHeight="true" outlineLevel="0" collapsed="false">
      <c r="A61" s="45" t="n">
        <v>49</v>
      </c>
      <c r="B61" s="110" t="s">
        <v>265</v>
      </c>
      <c r="C61" s="99" t="n">
        <f aca="false">C62</f>
        <v>120075090</v>
      </c>
      <c r="D61" s="45"/>
      <c r="E61" s="96"/>
      <c r="F61" s="101" t="n">
        <v>0</v>
      </c>
      <c r="G61" s="101" t="n">
        <f aca="false">G62</f>
        <v>1682350</v>
      </c>
      <c r="H61" s="101" t="n">
        <f aca="false">H62</f>
        <v>1682350</v>
      </c>
      <c r="I61" s="102" t="n">
        <f aca="false">H61/G61*100</f>
        <v>100</v>
      </c>
      <c r="J61" s="93"/>
      <c r="K61" s="93"/>
      <c r="L61" s="93"/>
    </row>
    <row r="62" s="97" customFormat="true" ht="25.15" hidden="false" customHeight="true" outlineLevel="0" collapsed="false">
      <c r="A62" s="45" t="n">
        <v>50</v>
      </c>
      <c r="B62" s="104" t="s">
        <v>253</v>
      </c>
      <c r="C62" s="99" t="n">
        <f aca="false">C63</f>
        <v>120075090</v>
      </c>
      <c r="D62" s="45" t="n">
        <v>200</v>
      </c>
      <c r="E62" s="49"/>
      <c r="F62" s="101" t="n">
        <f aca="false">F63</f>
        <v>0</v>
      </c>
      <c r="G62" s="101" t="n">
        <f aca="false">G63</f>
        <v>1682350</v>
      </c>
      <c r="H62" s="101" t="n">
        <f aca="false">H63</f>
        <v>1682350</v>
      </c>
      <c r="I62" s="102" t="n">
        <f aca="false">H62/G62*100</f>
        <v>100</v>
      </c>
      <c r="J62" s="93"/>
      <c r="K62" s="93"/>
      <c r="L62" s="93"/>
    </row>
    <row r="63" s="97" customFormat="true" ht="24" hidden="false" customHeight="true" outlineLevel="0" collapsed="false">
      <c r="A63" s="45" t="n">
        <v>51</v>
      </c>
      <c r="B63" s="104" t="s">
        <v>254</v>
      </c>
      <c r="C63" s="99" t="n">
        <f aca="false">C64</f>
        <v>120075090</v>
      </c>
      <c r="D63" s="45" t="n">
        <v>240</v>
      </c>
      <c r="E63" s="49"/>
      <c r="F63" s="101" t="n">
        <v>0</v>
      </c>
      <c r="G63" s="101" t="n">
        <f aca="false">G64</f>
        <v>1682350</v>
      </c>
      <c r="H63" s="101" t="n">
        <f aca="false">H64</f>
        <v>1682350</v>
      </c>
      <c r="I63" s="102" t="n">
        <f aca="false">H63/G63*100</f>
        <v>100</v>
      </c>
      <c r="J63" s="93"/>
      <c r="K63" s="93"/>
      <c r="L63" s="93"/>
    </row>
    <row r="64" s="97" customFormat="true" ht="16.9" hidden="false" customHeight="true" outlineLevel="0" collapsed="false">
      <c r="A64" s="45" t="n">
        <v>52</v>
      </c>
      <c r="B64" s="114" t="s">
        <v>221</v>
      </c>
      <c r="C64" s="99" t="n">
        <f aca="false">C65</f>
        <v>120075090</v>
      </c>
      <c r="D64" s="45" t="n">
        <v>240</v>
      </c>
      <c r="E64" s="49" t="s">
        <v>222</v>
      </c>
      <c r="F64" s="101" t="n">
        <f aca="false">+F65</f>
        <v>0</v>
      </c>
      <c r="G64" s="101" t="n">
        <f aca="false">+G65</f>
        <v>1682350</v>
      </c>
      <c r="H64" s="101" t="n">
        <f aca="false">+H65</f>
        <v>1682350</v>
      </c>
      <c r="I64" s="102" t="n">
        <f aca="false">H64/G64*100</f>
        <v>100</v>
      </c>
      <c r="J64" s="93"/>
      <c r="K64" s="93"/>
      <c r="L64" s="93"/>
    </row>
    <row r="65" s="97" customFormat="true" ht="16.35" hidden="false" customHeight="true" outlineLevel="0" collapsed="false">
      <c r="A65" s="45" t="n">
        <v>53</v>
      </c>
      <c r="B65" s="114" t="s">
        <v>223</v>
      </c>
      <c r="C65" s="99" t="n">
        <v>120075090</v>
      </c>
      <c r="D65" s="45" t="n">
        <v>240</v>
      </c>
      <c r="E65" s="49" t="s">
        <v>224</v>
      </c>
      <c r="F65" s="101" t="n">
        <v>0</v>
      </c>
      <c r="G65" s="101" t="n">
        <v>1682350</v>
      </c>
      <c r="H65" s="101" t="n">
        <v>1682350</v>
      </c>
      <c r="I65" s="102" t="n">
        <f aca="false">H65/G65*100</f>
        <v>100</v>
      </c>
      <c r="J65" s="93"/>
      <c r="K65" s="93"/>
      <c r="L65" s="93"/>
    </row>
    <row r="66" s="97" customFormat="true" ht="72.75" hidden="false" customHeight="true" outlineLevel="0" collapsed="false">
      <c r="A66" s="45" t="n">
        <v>54</v>
      </c>
      <c r="B66" s="110" t="s">
        <v>266</v>
      </c>
      <c r="C66" s="115" t="str">
        <f aca="false">C67</f>
        <v>01200S3950</v>
      </c>
      <c r="D66" s="45"/>
      <c r="E66" s="49"/>
      <c r="F66" s="101" t="n">
        <f aca="false">F67</f>
        <v>0</v>
      </c>
      <c r="G66" s="101" t="n">
        <f aca="false">G67</f>
        <v>20189</v>
      </c>
      <c r="H66" s="101" t="n">
        <f aca="false">H67</f>
        <v>20189</v>
      </c>
      <c r="I66" s="102" t="n">
        <f aca="false">H66/G66*100</f>
        <v>100</v>
      </c>
      <c r="J66" s="93"/>
      <c r="K66" s="93"/>
      <c r="L66" s="93"/>
    </row>
    <row r="67" s="97" customFormat="true" ht="27.2" hidden="false" customHeight="true" outlineLevel="0" collapsed="false">
      <c r="A67" s="45" t="n">
        <v>55</v>
      </c>
      <c r="B67" s="110" t="s">
        <v>253</v>
      </c>
      <c r="C67" s="115" t="str">
        <f aca="false">C68</f>
        <v>01200S3950</v>
      </c>
      <c r="D67" s="45" t="n">
        <v>200</v>
      </c>
      <c r="E67" s="49"/>
      <c r="F67" s="101" t="n">
        <f aca="false">F68</f>
        <v>0</v>
      </c>
      <c r="G67" s="101" t="n">
        <f aca="false">G68</f>
        <v>20189</v>
      </c>
      <c r="H67" s="101" t="n">
        <f aca="false">H68</f>
        <v>20189</v>
      </c>
      <c r="I67" s="102" t="n">
        <f aca="false">H67/G67*100</f>
        <v>100</v>
      </c>
      <c r="J67" s="93"/>
      <c r="K67" s="93"/>
      <c r="L67" s="93"/>
    </row>
    <row r="68" s="97" customFormat="true" ht="27.6" hidden="false" customHeight="true" outlineLevel="0" collapsed="false">
      <c r="A68" s="45" t="n">
        <v>56</v>
      </c>
      <c r="B68" s="110" t="s">
        <v>254</v>
      </c>
      <c r="C68" s="115" t="str">
        <f aca="false">C69</f>
        <v>01200S3950</v>
      </c>
      <c r="D68" s="45" t="n">
        <v>240</v>
      </c>
      <c r="E68" s="49"/>
      <c r="F68" s="101" t="n">
        <f aca="false">F69</f>
        <v>0</v>
      </c>
      <c r="G68" s="101" t="n">
        <f aca="false">G69</f>
        <v>20189</v>
      </c>
      <c r="H68" s="101" t="n">
        <f aca="false">H69</f>
        <v>20189</v>
      </c>
      <c r="I68" s="102" t="n">
        <f aca="false">H68/G68*100</f>
        <v>100</v>
      </c>
      <c r="J68" s="93"/>
      <c r="K68" s="93"/>
      <c r="L68" s="93"/>
    </row>
    <row r="69" s="97" customFormat="true" ht="16.35" hidden="false" customHeight="true" outlineLevel="0" collapsed="false">
      <c r="A69" s="45" t="n">
        <v>57</v>
      </c>
      <c r="B69" s="114" t="s">
        <v>221</v>
      </c>
      <c r="C69" s="115" t="str">
        <f aca="false">C70</f>
        <v>01200S3950</v>
      </c>
      <c r="D69" s="45" t="n">
        <v>240</v>
      </c>
      <c r="E69" s="49" t="s">
        <v>222</v>
      </c>
      <c r="F69" s="101" t="n">
        <f aca="false">F70</f>
        <v>0</v>
      </c>
      <c r="G69" s="101" t="n">
        <f aca="false">G70</f>
        <v>20189</v>
      </c>
      <c r="H69" s="101" t="n">
        <f aca="false">H70</f>
        <v>20189</v>
      </c>
      <c r="I69" s="102" t="n">
        <f aca="false">H69/G69*100</f>
        <v>100</v>
      </c>
      <c r="J69" s="93"/>
      <c r="K69" s="93"/>
      <c r="L69" s="93"/>
    </row>
    <row r="70" s="97" customFormat="true" ht="16.35" hidden="false" customHeight="true" outlineLevel="0" collapsed="false">
      <c r="A70" s="45" t="n">
        <v>58</v>
      </c>
      <c r="B70" s="114" t="s">
        <v>223</v>
      </c>
      <c r="C70" s="115" t="s">
        <v>267</v>
      </c>
      <c r="D70" s="45" t="n">
        <v>240</v>
      </c>
      <c r="E70" s="49" t="s">
        <v>224</v>
      </c>
      <c r="F70" s="101" t="n">
        <v>0</v>
      </c>
      <c r="G70" s="101" t="n">
        <v>20189</v>
      </c>
      <c r="H70" s="101" t="n">
        <v>20189</v>
      </c>
      <c r="I70" s="102" t="n">
        <f aca="false">H70/G70*100</f>
        <v>100</v>
      </c>
      <c r="J70" s="93"/>
      <c r="K70" s="93"/>
      <c r="L70" s="93"/>
    </row>
    <row r="71" s="97" customFormat="true" ht="80.45" hidden="false" customHeight="true" outlineLevel="0" collapsed="false">
      <c r="A71" s="45" t="n">
        <v>59</v>
      </c>
      <c r="B71" s="110" t="s">
        <v>268</v>
      </c>
      <c r="C71" s="116" t="n">
        <v>120075080</v>
      </c>
      <c r="D71" s="113"/>
      <c r="E71" s="96"/>
      <c r="F71" s="101" t="n">
        <f aca="false">F72</f>
        <v>0</v>
      </c>
      <c r="G71" s="101" t="n">
        <f aca="false">G72</f>
        <v>195000</v>
      </c>
      <c r="H71" s="101" t="n">
        <f aca="false">H72</f>
        <v>195000</v>
      </c>
      <c r="I71" s="102" t="n">
        <f aca="false">H71/G71*100</f>
        <v>100</v>
      </c>
      <c r="J71" s="93"/>
      <c r="K71" s="93"/>
      <c r="L71" s="93"/>
    </row>
    <row r="72" s="97" customFormat="true" ht="25.9" hidden="false" customHeight="true" outlineLevel="0" collapsed="false">
      <c r="A72" s="45" t="n">
        <v>60</v>
      </c>
      <c r="B72" s="110" t="s">
        <v>253</v>
      </c>
      <c r="C72" s="116" t="n">
        <v>120075080</v>
      </c>
      <c r="D72" s="45" t="n">
        <v>200</v>
      </c>
      <c r="E72" s="96"/>
      <c r="F72" s="101" t="n">
        <f aca="false">F73</f>
        <v>0</v>
      </c>
      <c r="G72" s="101" t="n">
        <f aca="false">G73</f>
        <v>195000</v>
      </c>
      <c r="H72" s="101" t="n">
        <f aca="false">H73</f>
        <v>195000</v>
      </c>
      <c r="I72" s="102" t="n">
        <f aca="false">H72/G72*100</f>
        <v>100</v>
      </c>
      <c r="J72" s="93"/>
      <c r="K72" s="93"/>
      <c r="L72" s="93"/>
    </row>
    <row r="73" s="97" customFormat="true" ht="23.45" hidden="false" customHeight="true" outlineLevel="0" collapsed="false">
      <c r="A73" s="45" t="n">
        <v>61</v>
      </c>
      <c r="B73" s="110" t="s">
        <v>254</v>
      </c>
      <c r="C73" s="116" t="n">
        <v>120075080</v>
      </c>
      <c r="D73" s="45" t="n">
        <v>240</v>
      </c>
      <c r="E73" s="96"/>
      <c r="F73" s="101" t="n">
        <f aca="false">F74</f>
        <v>0</v>
      </c>
      <c r="G73" s="101" t="n">
        <f aca="false">G74</f>
        <v>195000</v>
      </c>
      <c r="H73" s="101" t="n">
        <f aca="false">H74</f>
        <v>195000</v>
      </c>
      <c r="I73" s="102" t="n">
        <f aca="false">H73/G73*100</f>
        <v>100</v>
      </c>
      <c r="J73" s="93"/>
      <c r="K73" s="93"/>
      <c r="L73" s="93"/>
    </row>
    <row r="74" s="97" customFormat="true" ht="16.35" hidden="false" customHeight="true" outlineLevel="0" collapsed="false">
      <c r="A74" s="45" t="n">
        <v>62</v>
      </c>
      <c r="B74" s="114" t="s">
        <v>221</v>
      </c>
      <c r="C74" s="116" t="n">
        <v>120075080</v>
      </c>
      <c r="D74" s="45" t="n">
        <v>240</v>
      </c>
      <c r="E74" s="49" t="s">
        <v>222</v>
      </c>
      <c r="F74" s="101" t="n">
        <f aca="false">F75</f>
        <v>0</v>
      </c>
      <c r="G74" s="101" t="n">
        <f aca="false">G75</f>
        <v>195000</v>
      </c>
      <c r="H74" s="101" t="n">
        <f aca="false">H75</f>
        <v>195000</v>
      </c>
      <c r="I74" s="102" t="n">
        <f aca="false">H74/G74*100</f>
        <v>100</v>
      </c>
      <c r="J74" s="93"/>
      <c r="K74" s="93"/>
      <c r="L74" s="93"/>
    </row>
    <row r="75" s="97" customFormat="true" ht="16.35" hidden="false" customHeight="true" outlineLevel="0" collapsed="false">
      <c r="A75" s="45" t="n">
        <v>63</v>
      </c>
      <c r="B75" s="114" t="s">
        <v>223</v>
      </c>
      <c r="C75" s="116" t="n">
        <v>120075080</v>
      </c>
      <c r="D75" s="45" t="n">
        <v>240</v>
      </c>
      <c r="E75" s="49" t="s">
        <v>224</v>
      </c>
      <c r="F75" s="101" t="n">
        <v>0</v>
      </c>
      <c r="G75" s="101" t="n">
        <v>195000</v>
      </c>
      <c r="H75" s="101" t="n">
        <v>195000</v>
      </c>
      <c r="I75" s="102" t="n">
        <f aca="false">H75/G75*100</f>
        <v>100</v>
      </c>
      <c r="J75" s="93"/>
      <c r="K75" s="93"/>
      <c r="L75" s="93"/>
    </row>
    <row r="76" s="97" customFormat="true" ht="84.75" hidden="false" customHeight="true" outlineLevel="0" collapsed="false">
      <c r="A76" s="45" t="n">
        <v>64</v>
      </c>
      <c r="B76" s="110" t="s">
        <v>269</v>
      </c>
      <c r="C76" s="115" t="s">
        <v>270</v>
      </c>
      <c r="D76" s="45"/>
      <c r="E76" s="49"/>
      <c r="F76" s="101" t="n">
        <f aca="false">F77</f>
        <v>0</v>
      </c>
      <c r="G76" s="101" t="n">
        <f aca="false">G77</f>
        <v>2340</v>
      </c>
      <c r="H76" s="101" t="n">
        <f aca="false">H77</f>
        <v>2340</v>
      </c>
      <c r="I76" s="102" t="n">
        <f aca="false">H76/G76*100</f>
        <v>100</v>
      </c>
      <c r="J76" s="93"/>
      <c r="K76" s="93"/>
      <c r="L76" s="93"/>
    </row>
    <row r="77" s="97" customFormat="true" ht="30.75" hidden="false" customHeight="true" outlineLevel="0" collapsed="false">
      <c r="A77" s="45" t="n">
        <v>65</v>
      </c>
      <c r="B77" s="110" t="s">
        <v>253</v>
      </c>
      <c r="C77" s="115" t="s">
        <v>270</v>
      </c>
      <c r="D77" s="45" t="n">
        <v>200</v>
      </c>
      <c r="E77" s="49"/>
      <c r="F77" s="101" t="n">
        <f aca="false">F78</f>
        <v>0</v>
      </c>
      <c r="G77" s="101" t="n">
        <f aca="false">G78</f>
        <v>2340</v>
      </c>
      <c r="H77" s="101" t="n">
        <f aca="false">H78</f>
        <v>2340</v>
      </c>
      <c r="I77" s="102" t="n">
        <f aca="false">H77/G77*100</f>
        <v>100</v>
      </c>
      <c r="J77" s="93"/>
      <c r="K77" s="93"/>
      <c r="L77" s="93"/>
    </row>
    <row r="78" s="97" customFormat="true" ht="27.6" hidden="false" customHeight="true" outlineLevel="0" collapsed="false">
      <c r="A78" s="45" t="n">
        <v>66</v>
      </c>
      <c r="B78" s="110" t="s">
        <v>254</v>
      </c>
      <c r="C78" s="115" t="s">
        <v>270</v>
      </c>
      <c r="D78" s="45" t="n">
        <v>240</v>
      </c>
      <c r="E78" s="49"/>
      <c r="F78" s="101" t="n">
        <f aca="false">F79</f>
        <v>0</v>
      </c>
      <c r="G78" s="101" t="n">
        <f aca="false">G79</f>
        <v>2340</v>
      </c>
      <c r="H78" s="101" t="n">
        <f aca="false">H79</f>
        <v>2340</v>
      </c>
      <c r="I78" s="102" t="n">
        <f aca="false">H78/G78*100</f>
        <v>100</v>
      </c>
      <c r="J78" s="93"/>
      <c r="K78" s="93"/>
      <c r="L78" s="93"/>
    </row>
    <row r="79" s="97" customFormat="true" ht="16.35" hidden="false" customHeight="true" outlineLevel="0" collapsed="false">
      <c r="A79" s="45" t="n">
        <v>67</v>
      </c>
      <c r="B79" s="114" t="s">
        <v>221</v>
      </c>
      <c r="C79" s="115" t="s">
        <v>270</v>
      </c>
      <c r="D79" s="45" t="n">
        <v>240</v>
      </c>
      <c r="E79" s="49" t="s">
        <v>222</v>
      </c>
      <c r="F79" s="101" t="n">
        <f aca="false">F80</f>
        <v>0</v>
      </c>
      <c r="G79" s="101" t="n">
        <f aca="false">G80</f>
        <v>2340</v>
      </c>
      <c r="H79" s="101" t="n">
        <f aca="false">H80</f>
        <v>2340</v>
      </c>
      <c r="I79" s="102" t="n">
        <f aca="false">H79/G79*100</f>
        <v>100</v>
      </c>
      <c r="J79" s="93"/>
      <c r="K79" s="93"/>
      <c r="L79" s="93"/>
    </row>
    <row r="80" s="97" customFormat="true" ht="16.35" hidden="false" customHeight="true" outlineLevel="0" collapsed="false">
      <c r="A80" s="45" t="n">
        <v>68</v>
      </c>
      <c r="B80" s="114" t="s">
        <v>223</v>
      </c>
      <c r="C80" s="115" t="s">
        <v>270</v>
      </c>
      <c r="D80" s="45" t="n">
        <v>240</v>
      </c>
      <c r="E80" s="49" t="s">
        <v>224</v>
      </c>
      <c r="F80" s="101" t="n">
        <v>0</v>
      </c>
      <c r="G80" s="101" t="n">
        <v>2340</v>
      </c>
      <c r="H80" s="101" t="n">
        <v>2340</v>
      </c>
      <c r="I80" s="102" t="n">
        <f aca="false">H80/G80*100</f>
        <v>100</v>
      </c>
      <c r="J80" s="93"/>
      <c r="K80" s="93"/>
      <c r="L80" s="93"/>
    </row>
    <row r="81" customFormat="false" ht="75.2" hidden="false" customHeight="true" outlineLevel="0" collapsed="false">
      <c r="A81" s="45" t="n">
        <v>69</v>
      </c>
      <c r="B81" s="104" t="s">
        <v>271</v>
      </c>
      <c r="C81" s="99" t="n">
        <v>120081090</v>
      </c>
      <c r="D81" s="45"/>
      <c r="E81" s="49"/>
      <c r="F81" s="101" t="n">
        <f aca="false">+F82</f>
        <v>119400</v>
      </c>
      <c r="G81" s="101" t="n">
        <f aca="false">+G82</f>
        <v>119400</v>
      </c>
      <c r="H81" s="101" t="n">
        <f aca="false">+H82</f>
        <v>119400</v>
      </c>
      <c r="I81" s="102" t="n">
        <f aca="false">H81/G81*100</f>
        <v>100</v>
      </c>
    </row>
    <row r="82" customFormat="false" ht="23.45" hidden="false" customHeight="true" outlineLevel="0" collapsed="false">
      <c r="A82" s="45" t="n">
        <v>70</v>
      </c>
      <c r="B82" s="108" t="s">
        <v>253</v>
      </c>
      <c r="C82" s="99" t="n">
        <v>120081090</v>
      </c>
      <c r="D82" s="45" t="n">
        <v>200</v>
      </c>
      <c r="E82" s="49"/>
      <c r="F82" s="101" t="n">
        <f aca="false">+F83</f>
        <v>119400</v>
      </c>
      <c r="G82" s="101" t="n">
        <f aca="false">+G83</f>
        <v>119400</v>
      </c>
      <c r="H82" s="101" t="n">
        <f aca="false">+H83</f>
        <v>119400</v>
      </c>
      <c r="I82" s="102" t="n">
        <f aca="false">H82/G82*100</f>
        <v>100</v>
      </c>
    </row>
    <row r="83" customFormat="false" ht="23.45" hidden="false" customHeight="true" outlineLevel="0" collapsed="false">
      <c r="A83" s="45" t="n">
        <v>71</v>
      </c>
      <c r="B83" s="104" t="s">
        <v>254</v>
      </c>
      <c r="C83" s="99" t="n">
        <v>120081090</v>
      </c>
      <c r="D83" s="45" t="n">
        <v>240</v>
      </c>
      <c r="E83" s="49"/>
      <c r="F83" s="101" t="n">
        <f aca="false">F84</f>
        <v>119400</v>
      </c>
      <c r="G83" s="101" t="n">
        <f aca="false">G84</f>
        <v>119400</v>
      </c>
      <c r="H83" s="101" t="n">
        <f aca="false">H84</f>
        <v>119400</v>
      </c>
      <c r="I83" s="102" t="n">
        <f aca="false">H83/G83*100</f>
        <v>100</v>
      </c>
    </row>
    <row r="84" customFormat="false" ht="12" hidden="false" customHeight="false" outlineLevel="0" collapsed="false">
      <c r="A84" s="45" t="n">
        <v>72</v>
      </c>
      <c r="B84" s="108" t="s">
        <v>221</v>
      </c>
      <c r="C84" s="99" t="n">
        <v>120081090</v>
      </c>
      <c r="D84" s="45" t="n">
        <v>240</v>
      </c>
      <c r="E84" s="49" t="s">
        <v>222</v>
      </c>
      <c r="F84" s="101" t="n">
        <f aca="false">+F85</f>
        <v>119400</v>
      </c>
      <c r="G84" s="101" t="n">
        <f aca="false">+G85</f>
        <v>119400</v>
      </c>
      <c r="H84" s="101" t="n">
        <f aca="false">+H85</f>
        <v>119400</v>
      </c>
      <c r="I84" s="102" t="n">
        <f aca="false">H84/G84*100</f>
        <v>100</v>
      </c>
    </row>
    <row r="85" customFormat="false" ht="12" hidden="false" customHeight="false" outlineLevel="0" collapsed="false">
      <c r="A85" s="45" t="n">
        <v>73</v>
      </c>
      <c r="B85" s="108" t="s">
        <v>223</v>
      </c>
      <c r="C85" s="99" t="n">
        <v>120081090</v>
      </c>
      <c r="D85" s="45" t="n">
        <v>240</v>
      </c>
      <c r="E85" s="49" t="s">
        <v>224</v>
      </c>
      <c r="F85" s="101" t="n">
        <v>119400</v>
      </c>
      <c r="G85" s="101" t="n">
        <v>119400</v>
      </c>
      <c r="H85" s="101" t="n">
        <v>119400</v>
      </c>
      <c r="I85" s="91" t="n">
        <f aca="false">H85/G85*100</f>
        <v>100</v>
      </c>
    </row>
    <row r="86" s="97" customFormat="true" ht="72" hidden="false" customHeight="false" outlineLevel="0" collapsed="false">
      <c r="A86" s="45" t="n">
        <v>74</v>
      </c>
      <c r="B86" s="104" t="s">
        <v>272</v>
      </c>
      <c r="C86" s="99" t="n">
        <v>120082120</v>
      </c>
      <c r="D86" s="113"/>
      <c r="E86" s="96"/>
      <c r="F86" s="101" t="n">
        <v>0</v>
      </c>
      <c r="G86" s="101" t="n">
        <f aca="false">G87+G91</f>
        <v>184000</v>
      </c>
      <c r="H86" s="101" t="n">
        <f aca="false">H87+H91</f>
        <v>184000</v>
      </c>
      <c r="I86" s="102" t="n">
        <f aca="false">H86/G86*100</f>
        <v>100</v>
      </c>
      <c r="J86" s="93"/>
      <c r="K86" s="93"/>
      <c r="L86" s="93"/>
    </row>
    <row r="87" customFormat="false" ht="25.15" hidden="false" customHeight="true" outlineLevel="0" collapsed="false">
      <c r="A87" s="45" t="n">
        <v>75</v>
      </c>
      <c r="B87" s="104" t="s">
        <v>253</v>
      </c>
      <c r="C87" s="99" t="n">
        <v>120082120</v>
      </c>
      <c r="D87" s="45" t="n">
        <v>200</v>
      </c>
      <c r="E87" s="49"/>
      <c r="F87" s="101" t="n">
        <f aca="false">+F88</f>
        <v>0</v>
      </c>
      <c r="G87" s="101" t="n">
        <f aca="false">+G88</f>
        <v>184000</v>
      </c>
      <c r="H87" s="101" t="n">
        <f aca="false">+H88</f>
        <v>184000</v>
      </c>
      <c r="I87" s="102" t="n">
        <f aca="false">H87/G87*100</f>
        <v>100</v>
      </c>
    </row>
    <row r="88" customFormat="false" ht="22.5" hidden="false" customHeight="true" outlineLevel="0" collapsed="false">
      <c r="A88" s="45" t="n">
        <v>76</v>
      </c>
      <c r="B88" s="104" t="s">
        <v>254</v>
      </c>
      <c r="C88" s="99" t="n">
        <v>120082120</v>
      </c>
      <c r="D88" s="45" t="n">
        <v>240</v>
      </c>
      <c r="E88" s="49"/>
      <c r="F88" s="101" t="n">
        <f aca="false">+F89</f>
        <v>0</v>
      </c>
      <c r="G88" s="101" t="n">
        <f aca="false">+G89</f>
        <v>184000</v>
      </c>
      <c r="H88" s="101" t="n">
        <f aca="false">+H89</f>
        <v>184000</v>
      </c>
      <c r="I88" s="102" t="n">
        <f aca="false">H88/G88*100</f>
        <v>100</v>
      </c>
    </row>
    <row r="89" customFormat="false" ht="12" hidden="false" customHeight="false" outlineLevel="0" collapsed="false">
      <c r="A89" s="45" t="n">
        <v>77</v>
      </c>
      <c r="B89" s="108" t="s">
        <v>221</v>
      </c>
      <c r="C89" s="99" t="n">
        <v>120082120</v>
      </c>
      <c r="D89" s="45" t="n">
        <v>240</v>
      </c>
      <c r="E89" s="49" t="s">
        <v>222</v>
      </c>
      <c r="F89" s="101" t="n">
        <f aca="false">F90</f>
        <v>0</v>
      </c>
      <c r="G89" s="101" t="n">
        <f aca="false">G90</f>
        <v>184000</v>
      </c>
      <c r="H89" s="101" t="n">
        <f aca="false">H90</f>
        <v>184000</v>
      </c>
      <c r="I89" s="102" t="n">
        <f aca="false">H89/G89*100</f>
        <v>100</v>
      </c>
    </row>
    <row r="90" customFormat="false" ht="12" hidden="false" customHeight="false" outlineLevel="0" collapsed="false">
      <c r="A90" s="45" t="n">
        <v>78</v>
      </c>
      <c r="B90" s="108" t="s">
        <v>223</v>
      </c>
      <c r="C90" s="99" t="n">
        <v>120082120</v>
      </c>
      <c r="D90" s="45" t="n">
        <v>240</v>
      </c>
      <c r="E90" s="49" t="s">
        <v>224</v>
      </c>
      <c r="F90" s="101" t="n">
        <v>0</v>
      </c>
      <c r="G90" s="101" t="n">
        <v>184000</v>
      </c>
      <c r="H90" s="101" t="n">
        <v>184000</v>
      </c>
      <c r="I90" s="102" t="n">
        <f aca="false">H90/G90*100</f>
        <v>100</v>
      </c>
    </row>
    <row r="91" s="97" customFormat="true" ht="12" hidden="false" customHeight="false" outlineLevel="0" collapsed="false">
      <c r="A91" s="45" t="n">
        <v>79</v>
      </c>
      <c r="B91" s="104" t="s">
        <v>273</v>
      </c>
      <c r="C91" s="99" t="n">
        <v>120082120</v>
      </c>
      <c r="D91" s="45" t="n">
        <v>800</v>
      </c>
      <c r="E91" s="49" t="s">
        <v>222</v>
      </c>
      <c r="F91" s="101" t="n">
        <f aca="false">F92</f>
        <v>0</v>
      </c>
      <c r="G91" s="101" t="n">
        <f aca="false">G92</f>
        <v>0</v>
      </c>
      <c r="H91" s="101" t="n">
        <f aca="false">H92</f>
        <v>0</v>
      </c>
      <c r="I91" s="102" t="n">
        <v>0</v>
      </c>
      <c r="J91" s="93"/>
      <c r="K91" s="93"/>
      <c r="L91" s="93"/>
    </row>
    <row r="92" customFormat="false" ht="12" hidden="false" customHeight="false" outlineLevel="0" collapsed="false">
      <c r="A92" s="45" t="n">
        <v>80</v>
      </c>
      <c r="B92" s="104" t="s">
        <v>274</v>
      </c>
      <c r="C92" s="99" t="n">
        <v>120082120</v>
      </c>
      <c r="D92" s="45" t="n">
        <v>850</v>
      </c>
      <c r="E92" s="49" t="s">
        <v>224</v>
      </c>
      <c r="F92" s="101" t="n">
        <v>0</v>
      </c>
      <c r="G92" s="101" t="n">
        <v>0</v>
      </c>
      <c r="H92" s="101" t="n">
        <v>0</v>
      </c>
      <c r="I92" s="102" t="n">
        <v>0</v>
      </c>
    </row>
    <row r="93" s="97" customFormat="true" ht="19.9" hidden="false" customHeight="true" outlineLevel="0" collapsed="false">
      <c r="A93" s="45" t="n">
        <v>81</v>
      </c>
      <c r="B93" s="117" t="s">
        <v>275</v>
      </c>
      <c r="C93" s="118" t="s">
        <v>276</v>
      </c>
      <c r="D93" s="113"/>
      <c r="E93" s="96"/>
      <c r="F93" s="90" t="n">
        <f aca="false">F94+F99+F104</f>
        <v>47373</v>
      </c>
      <c r="G93" s="90" t="n">
        <f aca="false">G94+G99+G104</f>
        <v>79004.25</v>
      </c>
      <c r="H93" s="90" t="n">
        <f aca="false">H94+H99+H104</f>
        <v>79004.25</v>
      </c>
      <c r="I93" s="91" t="n">
        <f aca="false">H93/G93*100</f>
        <v>100</v>
      </c>
      <c r="J93" s="93"/>
      <c r="K93" s="93"/>
      <c r="L93" s="93"/>
    </row>
    <row r="94" s="97" customFormat="true" ht="66" hidden="false" customHeight="true" outlineLevel="0" collapsed="false">
      <c r="A94" s="45" t="n">
        <v>82</v>
      </c>
      <c r="B94" s="110" t="s">
        <v>277</v>
      </c>
      <c r="C94" s="119" t="s">
        <v>278</v>
      </c>
      <c r="D94" s="113"/>
      <c r="E94" s="96"/>
      <c r="F94" s="101" t="n">
        <f aca="false">F95</f>
        <v>0</v>
      </c>
      <c r="G94" s="101" t="n">
        <f aca="false">G95</f>
        <v>30125</v>
      </c>
      <c r="H94" s="101" t="n">
        <f aca="false">H95</f>
        <v>30125</v>
      </c>
      <c r="I94" s="102" t="n">
        <f aca="false">H94/G94*100</f>
        <v>100</v>
      </c>
      <c r="J94" s="93"/>
      <c r="K94" s="93"/>
      <c r="L94" s="93"/>
    </row>
    <row r="95" s="97" customFormat="true" ht="26.45" hidden="false" customHeight="true" outlineLevel="0" collapsed="false">
      <c r="A95" s="45" t="n">
        <v>83</v>
      </c>
      <c r="B95" s="104" t="s">
        <v>253</v>
      </c>
      <c r="C95" s="119" t="s">
        <v>278</v>
      </c>
      <c r="D95" s="45" t="n">
        <v>200</v>
      </c>
      <c r="E95" s="96"/>
      <c r="F95" s="101" t="n">
        <f aca="false">F96</f>
        <v>0</v>
      </c>
      <c r="G95" s="101" t="n">
        <f aca="false">G96</f>
        <v>30125</v>
      </c>
      <c r="H95" s="101" t="n">
        <f aca="false">H96</f>
        <v>30125</v>
      </c>
      <c r="I95" s="102" t="n">
        <f aca="false">H95/G95*100</f>
        <v>100</v>
      </c>
      <c r="J95" s="93"/>
      <c r="K95" s="93"/>
      <c r="L95" s="93"/>
    </row>
    <row r="96" s="97" customFormat="true" ht="27.6" hidden="false" customHeight="true" outlineLevel="0" collapsed="false">
      <c r="A96" s="45" t="n">
        <v>84</v>
      </c>
      <c r="B96" s="104" t="s">
        <v>254</v>
      </c>
      <c r="C96" s="119" t="s">
        <v>278</v>
      </c>
      <c r="D96" s="45" t="n">
        <v>240</v>
      </c>
      <c r="E96" s="96"/>
      <c r="F96" s="101" t="n">
        <f aca="false">+F97</f>
        <v>0</v>
      </c>
      <c r="G96" s="101" t="n">
        <f aca="false">+G97</f>
        <v>30125</v>
      </c>
      <c r="H96" s="101" t="n">
        <f aca="false">+H97</f>
        <v>30125</v>
      </c>
      <c r="I96" s="102" t="n">
        <f aca="false">H96/G96*100</f>
        <v>100</v>
      </c>
      <c r="J96" s="93"/>
      <c r="K96" s="93"/>
      <c r="L96" s="93"/>
    </row>
    <row r="97" s="97" customFormat="true" ht="14.25" hidden="false" customHeight="true" outlineLevel="0" collapsed="false">
      <c r="A97" s="45" t="n">
        <v>85</v>
      </c>
      <c r="B97" s="108" t="s">
        <v>279</v>
      </c>
      <c r="C97" s="119" t="s">
        <v>278</v>
      </c>
      <c r="D97" s="45" t="n">
        <v>240</v>
      </c>
      <c r="E97" s="49" t="s">
        <v>216</v>
      </c>
      <c r="F97" s="101" t="n">
        <f aca="false">+F98</f>
        <v>0</v>
      </c>
      <c r="G97" s="101" t="n">
        <f aca="false">+G98</f>
        <v>30125</v>
      </c>
      <c r="H97" s="101" t="n">
        <f aca="false">+H98</f>
        <v>30125</v>
      </c>
      <c r="I97" s="102" t="n">
        <f aca="false">H97/G97*100</f>
        <v>100</v>
      </c>
      <c r="J97" s="93"/>
      <c r="K97" s="93"/>
      <c r="L97" s="93"/>
    </row>
    <row r="98" s="97" customFormat="true" ht="14.25" hidden="false" customHeight="true" outlineLevel="0" collapsed="false">
      <c r="A98" s="45" t="n">
        <v>86</v>
      </c>
      <c r="B98" s="104" t="s">
        <v>217</v>
      </c>
      <c r="C98" s="119" t="s">
        <v>278</v>
      </c>
      <c r="D98" s="45" t="n">
        <v>240</v>
      </c>
      <c r="E98" s="49" t="s">
        <v>218</v>
      </c>
      <c r="F98" s="101" t="n">
        <v>0</v>
      </c>
      <c r="G98" s="101" t="n">
        <v>30125</v>
      </c>
      <c r="H98" s="101" t="n">
        <v>30125</v>
      </c>
      <c r="I98" s="102" t="n">
        <f aca="false">H98/G98*100</f>
        <v>100</v>
      </c>
      <c r="J98" s="93"/>
      <c r="K98" s="93"/>
      <c r="L98" s="93"/>
    </row>
    <row r="99" s="97" customFormat="true" ht="67.15" hidden="false" customHeight="true" outlineLevel="0" collapsed="false">
      <c r="A99" s="45" t="n">
        <v>87</v>
      </c>
      <c r="B99" s="104" t="s">
        <v>280</v>
      </c>
      <c r="C99" s="119" t="s">
        <v>281</v>
      </c>
      <c r="D99" s="45"/>
      <c r="E99" s="49"/>
      <c r="F99" s="101" t="n">
        <v>0</v>
      </c>
      <c r="G99" s="101" t="n">
        <f aca="false">G100</f>
        <v>1506.25</v>
      </c>
      <c r="H99" s="101" t="n">
        <f aca="false">+H100</f>
        <v>1506.25</v>
      </c>
      <c r="I99" s="102" t="n">
        <f aca="false">H99/G99*100</f>
        <v>100</v>
      </c>
      <c r="J99" s="93"/>
      <c r="K99" s="93"/>
      <c r="L99" s="93"/>
    </row>
    <row r="100" customFormat="false" ht="24" hidden="false" customHeight="false" outlineLevel="0" collapsed="false">
      <c r="A100" s="45" t="n">
        <v>88</v>
      </c>
      <c r="B100" s="110" t="s">
        <v>253</v>
      </c>
      <c r="C100" s="119" t="s">
        <v>281</v>
      </c>
      <c r="D100" s="45" t="n">
        <v>200</v>
      </c>
      <c r="E100" s="49"/>
      <c r="F100" s="101" t="n">
        <f aca="false">F101</f>
        <v>0</v>
      </c>
      <c r="G100" s="101" t="n">
        <f aca="false">G101</f>
        <v>1506.25</v>
      </c>
      <c r="H100" s="101" t="n">
        <f aca="false">H101</f>
        <v>1506.25</v>
      </c>
      <c r="I100" s="102" t="n">
        <f aca="false">H100/G100*100</f>
        <v>100</v>
      </c>
    </row>
    <row r="101" s="82" customFormat="true" ht="24" hidden="false" customHeight="false" outlineLevel="0" collapsed="false">
      <c r="A101" s="45" t="n">
        <v>89</v>
      </c>
      <c r="B101" s="110" t="s">
        <v>254</v>
      </c>
      <c r="C101" s="119" t="s">
        <v>281</v>
      </c>
      <c r="D101" s="46" t="n">
        <v>240</v>
      </c>
      <c r="E101" s="105"/>
      <c r="F101" s="101" t="n">
        <f aca="false">+F102</f>
        <v>0</v>
      </c>
      <c r="G101" s="101" t="n">
        <f aca="false">G102</f>
        <v>1506.25</v>
      </c>
      <c r="H101" s="101" t="n">
        <f aca="false">H102</f>
        <v>1506.25</v>
      </c>
      <c r="I101" s="102" t="n">
        <f aca="false">H101/G101*100</f>
        <v>100</v>
      </c>
    </row>
    <row r="102" customFormat="false" ht="12" hidden="false" customHeight="false" outlineLevel="0" collapsed="false">
      <c r="A102" s="45" t="n">
        <v>90</v>
      </c>
      <c r="B102" s="108" t="s">
        <v>279</v>
      </c>
      <c r="C102" s="119" t="s">
        <v>281</v>
      </c>
      <c r="D102" s="45" t="n">
        <v>240</v>
      </c>
      <c r="E102" s="49" t="s">
        <v>216</v>
      </c>
      <c r="F102" s="101" t="n">
        <f aca="false">+F103</f>
        <v>0</v>
      </c>
      <c r="G102" s="101" t="n">
        <f aca="false">G103</f>
        <v>1506.25</v>
      </c>
      <c r="H102" s="101" t="n">
        <f aca="false">+H103</f>
        <v>1506.25</v>
      </c>
      <c r="I102" s="102" t="n">
        <f aca="false">H102/G102*100</f>
        <v>100</v>
      </c>
    </row>
    <row r="103" customFormat="false" ht="15.75" hidden="false" customHeight="true" outlineLevel="0" collapsed="false">
      <c r="A103" s="45" t="n">
        <v>91</v>
      </c>
      <c r="B103" s="104" t="s">
        <v>217</v>
      </c>
      <c r="C103" s="119" t="s">
        <v>281</v>
      </c>
      <c r="D103" s="45" t="n">
        <v>240</v>
      </c>
      <c r="E103" s="49" t="s">
        <v>218</v>
      </c>
      <c r="F103" s="101" t="n">
        <v>0</v>
      </c>
      <c r="G103" s="101" t="n">
        <v>1506.25</v>
      </c>
      <c r="H103" s="101" t="n">
        <v>1506.25</v>
      </c>
      <c r="I103" s="102" t="n">
        <f aca="false">H103/G103*100</f>
        <v>100</v>
      </c>
    </row>
    <row r="104" customFormat="false" ht="57.6" hidden="false" customHeight="true" outlineLevel="0" collapsed="false">
      <c r="A104" s="45" t="n">
        <v>92</v>
      </c>
      <c r="B104" s="120" t="s">
        <v>282</v>
      </c>
      <c r="C104" s="119" t="s">
        <v>283</v>
      </c>
      <c r="D104" s="45"/>
      <c r="E104" s="49"/>
      <c r="F104" s="101" t="n">
        <f aca="false">F107</f>
        <v>47373</v>
      </c>
      <c r="G104" s="101" t="n">
        <f aca="false">G107</f>
        <v>47373</v>
      </c>
      <c r="H104" s="101" t="n">
        <f aca="false">H107</f>
        <v>47373</v>
      </c>
      <c r="I104" s="102" t="n">
        <f aca="false">H104/G104*100</f>
        <v>100</v>
      </c>
    </row>
    <row r="105" customFormat="false" ht="33.2" hidden="false" customHeight="true" outlineLevel="0" collapsed="false">
      <c r="A105" s="45" t="n">
        <v>93</v>
      </c>
      <c r="B105" s="110" t="s">
        <v>253</v>
      </c>
      <c r="C105" s="119" t="s">
        <v>283</v>
      </c>
      <c r="D105" s="45" t="n">
        <v>200</v>
      </c>
      <c r="E105" s="49"/>
      <c r="F105" s="101" t="n">
        <f aca="false">F106</f>
        <v>47373</v>
      </c>
      <c r="G105" s="101" t="n">
        <f aca="false">G106</f>
        <v>47373</v>
      </c>
      <c r="H105" s="101" t="n">
        <f aca="false">H106</f>
        <v>47373</v>
      </c>
      <c r="I105" s="102" t="n">
        <f aca="false">H105/G105*100</f>
        <v>100</v>
      </c>
    </row>
    <row r="106" customFormat="false" ht="35.1" hidden="false" customHeight="true" outlineLevel="0" collapsed="false">
      <c r="A106" s="45" t="n">
        <v>94</v>
      </c>
      <c r="B106" s="110" t="s">
        <v>254</v>
      </c>
      <c r="C106" s="119" t="s">
        <v>283</v>
      </c>
      <c r="D106" s="45" t="n">
        <v>240</v>
      </c>
      <c r="E106" s="49"/>
      <c r="F106" s="101" t="n">
        <f aca="false">F107</f>
        <v>47373</v>
      </c>
      <c r="G106" s="101" t="n">
        <f aca="false">G107</f>
        <v>47373</v>
      </c>
      <c r="H106" s="101" t="n">
        <f aca="false">H107</f>
        <v>47373</v>
      </c>
      <c r="I106" s="102" t="n">
        <f aca="false">H106/G106*100</f>
        <v>100</v>
      </c>
    </row>
    <row r="107" customFormat="false" ht="15.75" hidden="false" customHeight="true" outlineLevel="0" collapsed="false">
      <c r="A107" s="45" t="n">
        <v>95</v>
      </c>
      <c r="B107" s="108" t="s">
        <v>279</v>
      </c>
      <c r="C107" s="119" t="s">
        <v>283</v>
      </c>
      <c r="D107" s="45" t="n">
        <v>240</v>
      </c>
      <c r="E107" s="49" t="s">
        <v>216</v>
      </c>
      <c r="F107" s="101" t="n">
        <f aca="false">F108</f>
        <v>47373</v>
      </c>
      <c r="G107" s="101" t="n">
        <f aca="false">G108</f>
        <v>47373</v>
      </c>
      <c r="H107" s="101" t="n">
        <f aca="false">H108</f>
        <v>47373</v>
      </c>
      <c r="I107" s="102" t="n">
        <f aca="false">H107/G107*100</f>
        <v>100</v>
      </c>
    </row>
    <row r="108" customFormat="false" ht="15.75" hidden="false" customHeight="true" outlineLevel="0" collapsed="false">
      <c r="A108" s="45" t="n">
        <v>96</v>
      </c>
      <c r="B108" s="104" t="s">
        <v>217</v>
      </c>
      <c r="C108" s="119" t="s">
        <v>283</v>
      </c>
      <c r="D108" s="45" t="n">
        <v>240</v>
      </c>
      <c r="E108" s="49" t="s">
        <v>220</v>
      </c>
      <c r="F108" s="101" t="n">
        <v>47373</v>
      </c>
      <c r="G108" s="101" t="n">
        <v>47373</v>
      </c>
      <c r="H108" s="101" t="n">
        <f aca="false">G108</f>
        <v>47373</v>
      </c>
      <c r="I108" s="102" t="n">
        <f aca="false">H108/G108*100</f>
        <v>100</v>
      </c>
    </row>
    <row r="109" customFormat="false" ht="15.75" hidden="false" customHeight="true" outlineLevel="0" collapsed="false">
      <c r="A109" s="45" t="n">
        <v>97</v>
      </c>
      <c r="B109" s="121" t="s">
        <v>275</v>
      </c>
      <c r="C109" s="122" t="s">
        <v>284</v>
      </c>
      <c r="D109" s="113"/>
      <c r="E109" s="96"/>
      <c r="F109" s="90" t="n">
        <f aca="false">F110+F122</f>
        <v>1239017</v>
      </c>
      <c r="G109" s="90" t="n">
        <f aca="false">G110+G122</f>
        <v>1204637.16</v>
      </c>
      <c r="H109" s="90" t="n">
        <f aca="false">H110+H122</f>
        <v>1204637.16</v>
      </c>
      <c r="I109" s="91" t="n">
        <f aca="false">H109/G109*100</f>
        <v>100</v>
      </c>
    </row>
    <row r="110" customFormat="false" ht="15.75" hidden="false" customHeight="true" outlineLevel="0" collapsed="false">
      <c r="A110" s="45" t="n">
        <v>98</v>
      </c>
      <c r="B110" s="123" t="s">
        <v>231</v>
      </c>
      <c r="C110" s="119" t="s">
        <v>284</v>
      </c>
      <c r="D110" s="45"/>
      <c r="E110" s="49"/>
      <c r="F110" s="101" t="n">
        <f aca="false">F111</f>
        <v>67200</v>
      </c>
      <c r="G110" s="101" t="n">
        <f aca="false">G111</f>
        <v>49280</v>
      </c>
      <c r="H110" s="101" t="n">
        <f aca="false">H111</f>
        <v>49280</v>
      </c>
      <c r="I110" s="102" t="n">
        <f aca="false">H110/G110*100</f>
        <v>100</v>
      </c>
    </row>
    <row r="111" customFormat="false" ht="15.75" hidden="false" customHeight="true" outlineLevel="0" collapsed="false">
      <c r="A111" s="45" t="n">
        <v>99</v>
      </c>
      <c r="B111" s="123" t="s">
        <v>233</v>
      </c>
      <c r="C111" s="119" t="s">
        <v>285</v>
      </c>
      <c r="D111" s="45"/>
      <c r="E111" s="49"/>
      <c r="F111" s="101" t="n">
        <f aca="false">F112+F117</f>
        <v>67200</v>
      </c>
      <c r="G111" s="101" t="n">
        <f aca="false">G112+G117</f>
        <v>49280</v>
      </c>
      <c r="H111" s="101" t="n">
        <f aca="false">H112+H117</f>
        <v>49280</v>
      </c>
      <c r="I111" s="102" t="n">
        <f aca="false">H111/G111*100</f>
        <v>100</v>
      </c>
    </row>
    <row r="112" customFormat="false" ht="78" hidden="false" customHeight="true" outlineLevel="0" collapsed="false">
      <c r="A112" s="45" t="n">
        <v>100</v>
      </c>
      <c r="B112" s="104" t="s">
        <v>286</v>
      </c>
      <c r="C112" s="119" t="s">
        <v>287</v>
      </c>
      <c r="D112" s="45"/>
      <c r="E112" s="49"/>
      <c r="F112" s="101" t="n">
        <f aca="false">F113</f>
        <v>60000</v>
      </c>
      <c r="G112" s="101" t="n">
        <f aca="false">G113</f>
        <v>44000</v>
      </c>
      <c r="H112" s="101" t="n">
        <f aca="false">H113</f>
        <v>44000</v>
      </c>
      <c r="I112" s="102" t="n">
        <f aca="false">H112/G112*100</f>
        <v>100</v>
      </c>
    </row>
    <row r="113" customFormat="false" ht="24.75" hidden="false" customHeight="true" outlineLevel="0" collapsed="false">
      <c r="A113" s="45" t="n">
        <v>101</v>
      </c>
      <c r="B113" s="104" t="s">
        <v>253</v>
      </c>
      <c r="C113" s="119" t="s">
        <v>288</v>
      </c>
      <c r="D113" s="45" t="n">
        <v>200</v>
      </c>
      <c r="E113" s="49"/>
      <c r="F113" s="101" t="n">
        <f aca="false">F114</f>
        <v>60000</v>
      </c>
      <c r="G113" s="101" t="n">
        <f aca="false">G114</f>
        <v>44000</v>
      </c>
      <c r="H113" s="101" t="n">
        <f aca="false">H114</f>
        <v>44000</v>
      </c>
      <c r="I113" s="102" t="n">
        <f aca="false">H113/G113*100</f>
        <v>100</v>
      </c>
    </row>
    <row r="114" customFormat="false" ht="27.2" hidden="false" customHeight="true" outlineLevel="0" collapsed="false">
      <c r="A114" s="45" t="n">
        <v>102</v>
      </c>
      <c r="B114" s="104" t="s">
        <v>254</v>
      </c>
      <c r="C114" s="119" t="s">
        <v>288</v>
      </c>
      <c r="D114" s="45" t="n">
        <v>240</v>
      </c>
      <c r="E114" s="49"/>
      <c r="F114" s="101" t="n">
        <f aca="false">F115</f>
        <v>60000</v>
      </c>
      <c r="G114" s="101" t="n">
        <f aca="false">G115</f>
        <v>44000</v>
      </c>
      <c r="H114" s="101" t="n">
        <f aca="false">H115</f>
        <v>44000</v>
      </c>
      <c r="I114" s="102" t="n">
        <f aca="false">H114/G114*100</f>
        <v>100</v>
      </c>
    </row>
    <row r="115" customFormat="false" ht="15.75" hidden="false" customHeight="true" outlineLevel="0" collapsed="false">
      <c r="A115" s="45" t="n">
        <v>103</v>
      </c>
      <c r="B115" s="108" t="s">
        <v>231</v>
      </c>
      <c r="C115" s="119" t="s">
        <v>288</v>
      </c>
      <c r="D115" s="45" t="n">
        <v>240</v>
      </c>
      <c r="E115" s="49" t="s">
        <v>232</v>
      </c>
      <c r="F115" s="101" t="n">
        <f aca="false">F116</f>
        <v>60000</v>
      </c>
      <c r="G115" s="101" t="n">
        <f aca="false">G116</f>
        <v>44000</v>
      </c>
      <c r="H115" s="101" t="n">
        <f aca="false">H116</f>
        <v>44000</v>
      </c>
      <c r="I115" s="102" t="n">
        <f aca="false">H115/G115*100</f>
        <v>100</v>
      </c>
    </row>
    <row r="116" customFormat="false" ht="15.75" hidden="false" customHeight="true" outlineLevel="0" collapsed="false">
      <c r="A116" s="45" t="n">
        <v>104</v>
      </c>
      <c r="B116" s="104" t="s">
        <v>233</v>
      </c>
      <c r="C116" s="119" t="s">
        <v>288</v>
      </c>
      <c r="D116" s="45" t="n">
        <v>240</v>
      </c>
      <c r="E116" s="49" t="s">
        <v>234</v>
      </c>
      <c r="F116" s="101" t="n">
        <v>60000</v>
      </c>
      <c r="G116" s="101" t="n">
        <v>44000</v>
      </c>
      <c r="H116" s="101" t="n">
        <f aca="false">G116</f>
        <v>44000</v>
      </c>
      <c r="I116" s="102" t="n">
        <f aca="false">H116/G116*100</f>
        <v>100</v>
      </c>
    </row>
    <row r="117" customFormat="false" ht="76.35" hidden="false" customHeight="true" outlineLevel="0" collapsed="false">
      <c r="A117" s="45" t="n">
        <v>105</v>
      </c>
      <c r="B117" s="104" t="s">
        <v>289</v>
      </c>
      <c r="C117" s="116" t="s">
        <v>290</v>
      </c>
      <c r="D117" s="45"/>
      <c r="E117" s="49"/>
      <c r="F117" s="101" t="n">
        <v>7200</v>
      </c>
      <c r="G117" s="101" t="n">
        <f aca="false">G118</f>
        <v>5280</v>
      </c>
      <c r="H117" s="101" t="n">
        <f aca="false">H118</f>
        <v>5280</v>
      </c>
      <c r="I117" s="102" t="n">
        <f aca="false">H117/G117*100</f>
        <v>100</v>
      </c>
    </row>
    <row r="118" customFormat="false" ht="26.45" hidden="false" customHeight="true" outlineLevel="0" collapsed="false">
      <c r="A118" s="45" t="n">
        <v>106</v>
      </c>
      <c r="B118" s="110" t="s">
        <v>253</v>
      </c>
      <c r="C118" s="116" t="s">
        <v>290</v>
      </c>
      <c r="D118" s="45" t="n">
        <v>200</v>
      </c>
      <c r="E118" s="49"/>
      <c r="F118" s="101" t="n">
        <f aca="false">F119</f>
        <v>7200</v>
      </c>
      <c r="G118" s="101" t="n">
        <f aca="false">G119</f>
        <v>5280</v>
      </c>
      <c r="H118" s="101" t="n">
        <f aca="false">H119</f>
        <v>5280</v>
      </c>
      <c r="I118" s="102" t="n">
        <f aca="false">H118/G118*100</f>
        <v>100</v>
      </c>
    </row>
    <row r="119" customFormat="false" ht="23.45" hidden="false" customHeight="true" outlineLevel="0" collapsed="false">
      <c r="A119" s="45" t="n">
        <v>107</v>
      </c>
      <c r="B119" s="110" t="s">
        <v>254</v>
      </c>
      <c r="C119" s="116" t="s">
        <v>290</v>
      </c>
      <c r="D119" s="45" t="n">
        <v>240</v>
      </c>
      <c r="E119" s="49"/>
      <c r="F119" s="101" t="n">
        <f aca="false">F120</f>
        <v>7200</v>
      </c>
      <c r="G119" s="101" t="n">
        <f aca="false">G120</f>
        <v>5280</v>
      </c>
      <c r="H119" s="101" t="n">
        <f aca="false">H120</f>
        <v>5280</v>
      </c>
      <c r="I119" s="102" t="n">
        <f aca="false">H119/G119*100</f>
        <v>100</v>
      </c>
    </row>
    <row r="120" customFormat="false" ht="15.75" hidden="false" customHeight="true" outlineLevel="0" collapsed="false">
      <c r="A120" s="45" t="n">
        <v>108</v>
      </c>
      <c r="B120" s="108" t="s">
        <v>231</v>
      </c>
      <c r="C120" s="116" t="s">
        <v>290</v>
      </c>
      <c r="D120" s="45" t="n">
        <v>240</v>
      </c>
      <c r="E120" s="49" t="s">
        <v>232</v>
      </c>
      <c r="F120" s="101" t="n">
        <f aca="false">F121</f>
        <v>7200</v>
      </c>
      <c r="G120" s="101" t="n">
        <f aca="false">G121</f>
        <v>5280</v>
      </c>
      <c r="H120" s="101" t="n">
        <f aca="false">H121</f>
        <v>5280</v>
      </c>
      <c r="I120" s="102" t="n">
        <f aca="false">H120/G120*100</f>
        <v>100</v>
      </c>
    </row>
    <row r="121" customFormat="false" ht="15.75" hidden="false" customHeight="true" outlineLevel="0" collapsed="false">
      <c r="A121" s="45" t="n">
        <v>109</v>
      </c>
      <c r="B121" s="104" t="s">
        <v>233</v>
      </c>
      <c r="C121" s="116" t="s">
        <v>290</v>
      </c>
      <c r="D121" s="45" t="n">
        <v>240</v>
      </c>
      <c r="E121" s="49" t="s">
        <v>234</v>
      </c>
      <c r="F121" s="101" t="n">
        <v>7200</v>
      </c>
      <c r="G121" s="101" t="n">
        <v>5280</v>
      </c>
      <c r="H121" s="101" t="n">
        <v>5280</v>
      </c>
      <c r="I121" s="102" t="n">
        <f aca="false">H121/G121*100</f>
        <v>100</v>
      </c>
    </row>
    <row r="122" customFormat="false" ht="15.75" hidden="false" customHeight="true" outlineLevel="0" collapsed="false">
      <c r="A122" s="45" t="n">
        <v>110</v>
      </c>
      <c r="B122" s="124" t="s">
        <v>235</v>
      </c>
      <c r="C122" s="116" t="n">
        <v>1400000000</v>
      </c>
      <c r="D122" s="45"/>
      <c r="E122" s="49"/>
      <c r="F122" s="101" t="n">
        <f aca="false">F123+F128</f>
        <v>1171817</v>
      </c>
      <c r="G122" s="101" t="n">
        <f aca="false">G123+G128</f>
        <v>1155357.16</v>
      </c>
      <c r="H122" s="101" t="n">
        <f aca="false">H123+H128</f>
        <v>1155357.16</v>
      </c>
      <c r="I122" s="91" t="n">
        <f aca="false">H122/G122*100</f>
        <v>100</v>
      </c>
    </row>
    <row r="123" customFormat="false" ht="15.75" hidden="false" customHeight="true" outlineLevel="0" collapsed="false">
      <c r="A123" s="45" t="n">
        <v>111</v>
      </c>
      <c r="B123" s="123" t="s">
        <v>291</v>
      </c>
      <c r="C123" s="125" t="n">
        <v>140082110</v>
      </c>
      <c r="D123" s="45"/>
      <c r="E123" s="49"/>
      <c r="F123" s="101" t="n">
        <v>0</v>
      </c>
      <c r="G123" s="101" t="n">
        <v>43698.16</v>
      </c>
      <c r="H123" s="101" t="n">
        <f aca="false">G123</f>
        <v>43698.16</v>
      </c>
      <c r="I123" s="102" t="n">
        <f aca="false">H123/G123*100</f>
        <v>100</v>
      </c>
    </row>
    <row r="124" customFormat="false" ht="103.5" hidden="false" customHeight="true" outlineLevel="0" collapsed="false">
      <c r="A124" s="45" t="n">
        <v>112</v>
      </c>
      <c r="B124" s="123" t="s">
        <v>292</v>
      </c>
      <c r="C124" s="125" t="n">
        <v>140082110</v>
      </c>
      <c r="D124" s="45"/>
      <c r="E124" s="49"/>
      <c r="F124" s="101" t="n">
        <v>0</v>
      </c>
      <c r="G124" s="101" t="n">
        <v>43698.16</v>
      </c>
      <c r="H124" s="101" t="n">
        <f aca="false">G124</f>
        <v>43698.16</v>
      </c>
      <c r="I124" s="102" t="n">
        <f aca="false">H124/G124*100</f>
        <v>100</v>
      </c>
    </row>
    <row r="125" customFormat="false" ht="22.7" hidden="false" customHeight="true" outlineLevel="0" collapsed="false">
      <c r="A125" s="45" t="n">
        <v>113</v>
      </c>
      <c r="B125" s="123" t="s">
        <v>275</v>
      </c>
      <c r="C125" s="125" t="n">
        <v>140082110</v>
      </c>
      <c r="D125" s="45" t="n">
        <v>500</v>
      </c>
      <c r="E125" s="49"/>
      <c r="F125" s="101" t="n">
        <v>0</v>
      </c>
      <c r="G125" s="101" t="n">
        <v>43698.16</v>
      </c>
      <c r="H125" s="101" t="n">
        <f aca="false">G125</f>
        <v>43698.16</v>
      </c>
      <c r="I125" s="102" t="n">
        <f aca="false">H125/G125*100</f>
        <v>100</v>
      </c>
    </row>
    <row r="126" customFormat="false" ht="22.7" hidden="false" customHeight="true" outlineLevel="0" collapsed="false">
      <c r="A126" s="45" t="n">
        <v>114</v>
      </c>
      <c r="B126" s="98" t="s">
        <v>293</v>
      </c>
      <c r="C126" s="125" t="n">
        <v>140082110</v>
      </c>
      <c r="D126" s="45" t="n">
        <v>540</v>
      </c>
      <c r="E126" s="49" t="s">
        <v>192</v>
      </c>
      <c r="F126" s="101" t="n">
        <v>0</v>
      </c>
      <c r="G126" s="101" t="n">
        <v>43698.16</v>
      </c>
      <c r="H126" s="101" t="n">
        <f aca="false">G126</f>
        <v>43698.16</v>
      </c>
      <c r="I126" s="102" t="n">
        <f aca="false">H126/G126*100</f>
        <v>100</v>
      </c>
    </row>
    <row r="127" customFormat="false" ht="37.15" hidden="false" customHeight="true" outlineLevel="0" collapsed="false">
      <c r="A127" s="45" t="n">
        <v>115</v>
      </c>
      <c r="B127" s="103" t="s">
        <v>254</v>
      </c>
      <c r="C127" s="125" t="n">
        <v>140082110</v>
      </c>
      <c r="D127" s="45" t="n">
        <v>540</v>
      </c>
      <c r="E127" s="49" t="s">
        <v>294</v>
      </c>
      <c r="F127" s="101" t="n">
        <v>0</v>
      </c>
      <c r="G127" s="101" t="n">
        <v>43698.16</v>
      </c>
      <c r="H127" s="101" t="n">
        <f aca="false">G127</f>
        <v>43698.16</v>
      </c>
      <c r="I127" s="102" t="n">
        <f aca="false">H127/G127*100</f>
        <v>100</v>
      </c>
    </row>
    <row r="128" customFormat="false" ht="53.45" hidden="false" customHeight="true" outlineLevel="0" collapsed="false">
      <c r="A128" s="45" t="n">
        <v>116</v>
      </c>
      <c r="B128" s="104" t="s">
        <v>295</v>
      </c>
      <c r="C128" s="116" t="n">
        <v>140082060</v>
      </c>
      <c r="D128" s="45"/>
      <c r="E128" s="49"/>
      <c r="F128" s="101" t="n">
        <f aca="false">F129</f>
        <v>1171817</v>
      </c>
      <c r="G128" s="101" t="n">
        <v>1111659</v>
      </c>
      <c r="H128" s="101" t="n">
        <f aca="false">G128</f>
        <v>1111659</v>
      </c>
      <c r="I128" s="102" t="n">
        <f aca="false">H128/G128*100</f>
        <v>100</v>
      </c>
    </row>
    <row r="129" customFormat="false" ht="34.35" hidden="false" customHeight="true" outlineLevel="0" collapsed="false">
      <c r="A129" s="45" t="n">
        <v>117</v>
      </c>
      <c r="B129" s="104" t="s">
        <v>296</v>
      </c>
      <c r="C129" s="116" t="n">
        <f aca="false">C128</f>
        <v>140082060</v>
      </c>
      <c r="D129" s="45" t="n">
        <v>500</v>
      </c>
      <c r="E129" s="49"/>
      <c r="F129" s="101" t="n">
        <f aca="false">F130</f>
        <v>1171817</v>
      </c>
      <c r="G129" s="101" t="n">
        <v>1111659</v>
      </c>
      <c r="H129" s="101" t="n">
        <f aca="false">G129</f>
        <v>1111659</v>
      </c>
      <c r="I129" s="102" t="n">
        <f aca="false">H129/G129*100</f>
        <v>100</v>
      </c>
    </row>
    <row r="130" customFormat="false" ht="15.75" hidden="false" customHeight="true" outlineLevel="0" collapsed="false">
      <c r="A130" s="45" t="n">
        <v>118</v>
      </c>
      <c r="B130" s="104" t="s">
        <v>297</v>
      </c>
      <c r="C130" s="116" t="n">
        <f aca="false">C129</f>
        <v>140082060</v>
      </c>
      <c r="D130" s="45" t="n">
        <v>540</v>
      </c>
      <c r="E130" s="49"/>
      <c r="F130" s="101" t="n">
        <f aca="false">F131</f>
        <v>1171817</v>
      </c>
      <c r="G130" s="101" t="n">
        <v>1111659</v>
      </c>
      <c r="H130" s="101" t="n">
        <f aca="false">G130</f>
        <v>1111659</v>
      </c>
      <c r="I130" s="102" t="n">
        <f aca="false">H130/G130*100</f>
        <v>100</v>
      </c>
    </row>
    <row r="131" customFormat="false" ht="15.75" hidden="false" customHeight="true" outlineLevel="0" collapsed="false">
      <c r="A131" s="45" t="n">
        <v>119</v>
      </c>
      <c r="B131" s="104" t="s">
        <v>298</v>
      </c>
      <c r="C131" s="116" t="n">
        <f aca="false">C130</f>
        <v>140082060</v>
      </c>
      <c r="D131" s="45" t="n">
        <f aca="false">D130</f>
        <v>540</v>
      </c>
      <c r="E131" s="49" t="s">
        <v>230</v>
      </c>
      <c r="F131" s="101" t="n">
        <f aca="false">F132</f>
        <v>1171817</v>
      </c>
      <c r="G131" s="101" t="n">
        <v>1111659</v>
      </c>
      <c r="H131" s="101" t="n">
        <f aca="false">G131</f>
        <v>1111659</v>
      </c>
      <c r="I131" s="102" t="n">
        <f aca="false">H131/G131*100</f>
        <v>100</v>
      </c>
    </row>
    <row r="132" customFormat="false" ht="15.75" hidden="false" customHeight="true" outlineLevel="0" collapsed="false">
      <c r="A132" s="45" t="n">
        <v>120</v>
      </c>
      <c r="B132" s="104" t="s">
        <v>229</v>
      </c>
      <c r="C132" s="116" t="n">
        <f aca="false">C131</f>
        <v>140082060</v>
      </c>
      <c r="D132" s="45" t="n">
        <v>540</v>
      </c>
      <c r="E132" s="49" t="s">
        <v>230</v>
      </c>
      <c r="F132" s="101" t="n">
        <v>1171817</v>
      </c>
      <c r="G132" s="101" t="n">
        <v>1111659</v>
      </c>
      <c r="H132" s="101" t="n">
        <f aca="false">G132</f>
        <v>1111659</v>
      </c>
      <c r="I132" s="102" t="n">
        <f aca="false">H132/G132*100</f>
        <v>100</v>
      </c>
    </row>
    <row r="133" customFormat="false" ht="15.75" hidden="false" customHeight="true" outlineLevel="0" collapsed="false">
      <c r="A133" s="45" t="n">
        <v>121</v>
      </c>
      <c r="B133" s="126" t="s">
        <v>299</v>
      </c>
      <c r="C133" s="116"/>
      <c r="D133" s="45"/>
      <c r="E133" s="49"/>
      <c r="F133" s="101" t="n">
        <f aca="false">F134</f>
        <v>35936</v>
      </c>
      <c r="G133" s="101" t="n">
        <f aca="false">G134</f>
        <v>104243.98</v>
      </c>
      <c r="H133" s="101" t="n">
        <f aca="false">H134</f>
        <v>104243.98</v>
      </c>
      <c r="I133" s="102" t="n">
        <f aca="false">H133/G133*100</f>
        <v>100</v>
      </c>
    </row>
    <row r="134" customFormat="false" ht="15.75" hidden="false" customHeight="true" outlineLevel="0" collapsed="false">
      <c r="A134" s="45" t="n">
        <v>122</v>
      </c>
      <c r="B134" s="117" t="s">
        <v>229</v>
      </c>
      <c r="C134" s="116" t="n">
        <v>200000000</v>
      </c>
      <c r="D134" s="45"/>
      <c r="E134" s="49"/>
      <c r="F134" s="90" t="n">
        <f aca="false">F135+F140+F145</f>
        <v>35936</v>
      </c>
      <c r="G134" s="90" t="n">
        <f aca="false">G135+G140+G145</f>
        <v>104243.98</v>
      </c>
      <c r="H134" s="90" t="n">
        <f aca="false">H135+H140+H145</f>
        <v>104243.98</v>
      </c>
      <c r="I134" s="91" t="n">
        <f aca="false">H134/G134*100</f>
        <v>100</v>
      </c>
      <c r="J134" s="127"/>
    </row>
    <row r="135" customFormat="false" ht="50.1" hidden="false" customHeight="true" outlineLevel="0" collapsed="false">
      <c r="A135" s="45" t="n">
        <v>123</v>
      </c>
      <c r="B135" s="104" t="s">
        <v>300</v>
      </c>
      <c r="C135" s="116" t="n">
        <v>210080610</v>
      </c>
      <c r="D135" s="45"/>
      <c r="E135" s="49"/>
      <c r="F135" s="101" t="n">
        <v>0</v>
      </c>
      <c r="G135" s="101" t="n">
        <f aca="false">G136</f>
        <v>2740.78</v>
      </c>
      <c r="H135" s="101" t="n">
        <f aca="false">H136</f>
        <v>2740.78</v>
      </c>
      <c r="I135" s="102" t="n">
        <f aca="false">H135/G135*100</f>
        <v>100</v>
      </c>
    </row>
    <row r="136" customFormat="false" ht="30.2" hidden="false" customHeight="true" outlineLevel="0" collapsed="false">
      <c r="A136" s="45" t="n">
        <v>124</v>
      </c>
      <c r="B136" s="104" t="s">
        <v>301</v>
      </c>
      <c r="C136" s="116" t="n">
        <v>210080610</v>
      </c>
      <c r="D136" s="45" t="n">
        <v>600</v>
      </c>
      <c r="E136" s="49"/>
      <c r="F136" s="101" t="n">
        <v>0</v>
      </c>
      <c r="G136" s="101" t="n">
        <f aca="false">G137</f>
        <v>2740.78</v>
      </c>
      <c r="H136" s="101" t="n">
        <f aca="false">H137</f>
        <v>2740.78</v>
      </c>
      <c r="I136" s="102" t="n">
        <f aca="false">H136/G136*100</f>
        <v>100</v>
      </c>
    </row>
    <row r="137" customFormat="false" ht="15.75" hidden="false" customHeight="true" outlineLevel="0" collapsed="false">
      <c r="A137" s="45" t="n">
        <v>125</v>
      </c>
      <c r="B137" s="104" t="s">
        <v>302</v>
      </c>
      <c r="C137" s="116" t="n">
        <v>210080610</v>
      </c>
      <c r="D137" s="45" t="n">
        <v>610</v>
      </c>
      <c r="E137" s="49"/>
      <c r="F137" s="101" t="n">
        <v>0</v>
      </c>
      <c r="G137" s="101" t="n">
        <f aca="false">G138</f>
        <v>2740.78</v>
      </c>
      <c r="H137" s="101" t="n">
        <f aca="false">H138</f>
        <v>2740.78</v>
      </c>
      <c r="I137" s="102" t="n">
        <f aca="false">H137/G137*100</f>
        <v>100</v>
      </c>
    </row>
    <row r="138" customFormat="false" ht="15.75" hidden="false" customHeight="true" outlineLevel="0" collapsed="false">
      <c r="A138" s="45" t="n">
        <v>126</v>
      </c>
      <c r="B138" s="104" t="s">
        <v>298</v>
      </c>
      <c r="C138" s="116" t="n">
        <v>210080610</v>
      </c>
      <c r="D138" s="45" t="n">
        <v>610</v>
      </c>
      <c r="E138" s="49" t="s">
        <v>303</v>
      </c>
      <c r="F138" s="101" t="n">
        <v>0</v>
      </c>
      <c r="G138" s="101" t="n">
        <f aca="false">G139</f>
        <v>2740.78</v>
      </c>
      <c r="H138" s="101" t="n">
        <f aca="false">H139</f>
        <v>2740.78</v>
      </c>
      <c r="I138" s="102" t="n">
        <f aca="false">H138/G138*100</f>
        <v>100</v>
      </c>
    </row>
    <row r="139" customFormat="false" ht="15.75" hidden="false" customHeight="true" outlineLevel="0" collapsed="false">
      <c r="A139" s="45" t="n">
        <v>127</v>
      </c>
      <c r="B139" s="104" t="s">
        <v>229</v>
      </c>
      <c r="C139" s="116" t="n">
        <v>21080610</v>
      </c>
      <c r="D139" s="45" t="n">
        <v>612</v>
      </c>
      <c r="E139" s="49" t="s">
        <v>230</v>
      </c>
      <c r="F139" s="101" t="n">
        <v>0</v>
      </c>
      <c r="G139" s="101" t="n">
        <v>2740.78</v>
      </c>
      <c r="H139" s="101" t="n">
        <v>2740.78</v>
      </c>
      <c r="I139" s="102" t="n">
        <f aca="false">H139/G139*100</f>
        <v>100</v>
      </c>
    </row>
    <row r="140" customFormat="false" ht="47.45" hidden="false" customHeight="true" outlineLevel="0" collapsed="false">
      <c r="A140" s="45" t="n">
        <v>128</v>
      </c>
      <c r="B140" s="104" t="s">
        <v>304</v>
      </c>
      <c r="C140" s="116" t="n">
        <v>220080610</v>
      </c>
      <c r="D140" s="45"/>
      <c r="E140" s="49"/>
      <c r="F140" s="101" t="n">
        <v>0</v>
      </c>
      <c r="G140" s="101" t="n">
        <v>61231.2</v>
      </c>
      <c r="H140" s="101" t="n">
        <v>61231.2</v>
      </c>
      <c r="I140" s="102" t="n">
        <f aca="false">H140/G140*100</f>
        <v>100</v>
      </c>
    </row>
    <row r="141" customFormat="false" ht="26.85" hidden="false" customHeight="true" outlineLevel="0" collapsed="false">
      <c r="A141" s="45" t="n">
        <v>129</v>
      </c>
      <c r="B141" s="104" t="s">
        <v>301</v>
      </c>
      <c r="C141" s="116" t="n">
        <f aca="false">C140</f>
        <v>220080610</v>
      </c>
      <c r="D141" s="45" t="n">
        <v>600</v>
      </c>
      <c r="E141" s="49"/>
      <c r="F141" s="101" t="n">
        <v>0</v>
      </c>
      <c r="G141" s="101" t="n">
        <v>61231.2</v>
      </c>
      <c r="H141" s="101" t="n">
        <v>61231.2</v>
      </c>
      <c r="I141" s="102" t="n">
        <f aca="false">H141/G141*100</f>
        <v>100</v>
      </c>
    </row>
    <row r="142" customFormat="false" ht="15.75" hidden="false" customHeight="true" outlineLevel="0" collapsed="false">
      <c r="A142" s="45" t="n">
        <v>130</v>
      </c>
      <c r="B142" s="104" t="s">
        <v>302</v>
      </c>
      <c r="C142" s="116" t="n">
        <f aca="false">C141</f>
        <v>220080610</v>
      </c>
      <c r="D142" s="45" t="n">
        <v>610</v>
      </c>
      <c r="E142" s="49"/>
      <c r="F142" s="101" t="n">
        <v>0</v>
      </c>
      <c r="G142" s="101" t="n">
        <v>61231.2</v>
      </c>
      <c r="H142" s="101" t="n">
        <v>61231.2</v>
      </c>
      <c r="I142" s="102" t="n">
        <f aca="false">H142/G142*100</f>
        <v>100</v>
      </c>
    </row>
    <row r="143" customFormat="false" ht="15.75" hidden="false" customHeight="true" outlineLevel="0" collapsed="false">
      <c r="A143" s="45" t="n">
        <v>131</v>
      </c>
      <c r="B143" s="104" t="s">
        <v>298</v>
      </c>
      <c r="C143" s="116" t="n">
        <f aca="false">C142</f>
        <v>220080610</v>
      </c>
      <c r="D143" s="45" t="n">
        <v>610</v>
      </c>
      <c r="E143" s="49" t="s">
        <v>303</v>
      </c>
      <c r="F143" s="101" t="n">
        <v>0</v>
      </c>
      <c r="G143" s="101" t="n">
        <v>61231.2</v>
      </c>
      <c r="H143" s="101" t="n">
        <v>61231.2</v>
      </c>
      <c r="I143" s="102" t="n">
        <f aca="false">H143/G143*100</f>
        <v>100</v>
      </c>
    </row>
    <row r="144" customFormat="false" ht="15.75" hidden="false" customHeight="true" outlineLevel="0" collapsed="false">
      <c r="A144" s="45" t="n">
        <v>132</v>
      </c>
      <c r="B144" s="104" t="s">
        <v>229</v>
      </c>
      <c r="C144" s="116" t="n">
        <f aca="false">C143</f>
        <v>220080610</v>
      </c>
      <c r="D144" s="45" t="n">
        <v>612</v>
      </c>
      <c r="E144" s="49" t="s">
        <v>230</v>
      </c>
      <c r="F144" s="101" t="n">
        <v>0</v>
      </c>
      <c r="G144" s="101" t="n">
        <v>61231.2</v>
      </c>
      <c r="H144" s="101" t="n">
        <v>61231.2</v>
      </c>
      <c r="I144" s="102" t="n">
        <f aca="false">H144/G144*100</f>
        <v>100</v>
      </c>
    </row>
    <row r="145" customFormat="false" ht="37.15" hidden="false" customHeight="true" outlineLevel="0" collapsed="false">
      <c r="A145" s="45" t="n">
        <v>133</v>
      </c>
      <c r="B145" s="104" t="s">
        <v>305</v>
      </c>
      <c r="C145" s="116" t="n">
        <v>220080610</v>
      </c>
      <c r="D145" s="45"/>
      <c r="E145" s="49"/>
      <c r="F145" s="101" t="n">
        <f aca="false">F146</f>
        <v>35936</v>
      </c>
      <c r="G145" s="101" t="n">
        <f aca="false">G146</f>
        <v>40272</v>
      </c>
      <c r="H145" s="101" t="n">
        <f aca="false">G145</f>
        <v>40272</v>
      </c>
      <c r="I145" s="102" t="n">
        <f aca="false">H145/G145*100</f>
        <v>100</v>
      </c>
    </row>
    <row r="146" customFormat="false" ht="26.1" hidden="false" customHeight="true" outlineLevel="0" collapsed="false">
      <c r="A146" s="45" t="n">
        <v>134</v>
      </c>
      <c r="B146" s="104" t="s">
        <v>297</v>
      </c>
      <c r="C146" s="116" t="n">
        <v>220080610</v>
      </c>
      <c r="D146" s="45" t="n">
        <v>200</v>
      </c>
      <c r="E146" s="49"/>
      <c r="F146" s="101" t="n">
        <f aca="false">F147</f>
        <v>35936</v>
      </c>
      <c r="G146" s="101" t="n">
        <f aca="false">G147</f>
        <v>40272</v>
      </c>
      <c r="H146" s="101" t="n">
        <f aca="false">G146</f>
        <v>40272</v>
      </c>
      <c r="I146" s="102" t="n">
        <f aca="false">H146/G146*100</f>
        <v>100</v>
      </c>
    </row>
    <row r="147" customFormat="false" ht="15.75" hidden="false" customHeight="true" outlineLevel="0" collapsed="false">
      <c r="A147" s="45" t="n">
        <v>135</v>
      </c>
      <c r="B147" s="104" t="s">
        <v>306</v>
      </c>
      <c r="C147" s="116" t="n">
        <f aca="false">C148</f>
        <v>220080610</v>
      </c>
      <c r="D147" s="45" t="n">
        <v>240</v>
      </c>
      <c r="E147" s="49" t="s">
        <v>307</v>
      </c>
      <c r="F147" s="101" t="n">
        <f aca="false">F148</f>
        <v>35936</v>
      </c>
      <c r="G147" s="101" t="n">
        <f aca="false">G148</f>
        <v>40272</v>
      </c>
      <c r="H147" s="101" t="n">
        <f aca="false">G147</f>
        <v>40272</v>
      </c>
      <c r="I147" s="102" t="n">
        <f aca="false">H147/G147*100</f>
        <v>100</v>
      </c>
    </row>
    <row r="148" customFormat="false" ht="15.75" hidden="false" customHeight="true" outlineLevel="0" collapsed="false">
      <c r="A148" s="45" t="n">
        <v>136</v>
      </c>
      <c r="B148" s="104" t="s">
        <v>236</v>
      </c>
      <c r="C148" s="116" t="n">
        <v>220080610</v>
      </c>
      <c r="D148" s="45" t="n">
        <v>244</v>
      </c>
      <c r="E148" s="49" t="s">
        <v>307</v>
      </c>
      <c r="F148" s="101" t="n">
        <f aca="false">прил3!D32</f>
        <v>35936</v>
      </c>
      <c r="G148" s="101" t="n">
        <f aca="false">прил3!E32</f>
        <v>40272</v>
      </c>
      <c r="H148" s="101" t="n">
        <f aca="false">G148</f>
        <v>40272</v>
      </c>
      <c r="I148" s="102" t="n">
        <f aca="false">H148/G148*100</f>
        <v>100</v>
      </c>
    </row>
    <row r="149" customFormat="false" ht="27.2" hidden="false" customHeight="true" outlineLevel="0" collapsed="false">
      <c r="A149" s="45" t="n">
        <v>137</v>
      </c>
      <c r="B149" s="126" t="s">
        <v>308</v>
      </c>
      <c r="C149" s="87" t="n">
        <v>8100000000</v>
      </c>
      <c r="D149" s="45"/>
      <c r="E149" s="49"/>
      <c r="F149" s="90" t="n">
        <f aca="false">F150</f>
        <v>2386917</v>
      </c>
      <c r="G149" s="90" t="n">
        <f aca="false">G150</f>
        <v>2987054.51</v>
      </c>
      <c r="H149" s="90" t="n">
        <f aca="false">H150</f>
        <v>2982336.61</v>
      </c>
      <c r="I149" s="91" t="n">
        <f aca="false">H149/G149*100</f>
        <v>99.8420551086629</v>
      </c>
      <c r="J149" s="127"/>
    </row>
    <row r="150" s="97" customFormat="true" ht="13.5" hidden="false" customHeight="true" outlineLevel="0" collapsed="false">
      <c r="A150" s="45" t="n">
        <v>138</v>
      </c>
      <c r="B150" s="104" t="s">
        <v>309</v>
      </c>
      <c r="C150" s="99" t="n">
        <v>8110000000</v>
      </c>
      <c r="D150" s="113"/>
      <c r="E150" s="96"/>
      <c r="F150" s="101" t="n">
        <f aca="false">F151+F160+F165+F170</f>
        <v>2386917</v>
      </c>
      <c r="G150" s="101" t="n">
        <f aca="false">G151+G160+G165+G170</f>
        <v>2987054.51</v>
      </c>
      <c r="H150" s="101" t="n">
        <f aca="false">H151+H160+H165+H170</f>
        <v>2982336.61</v>
      </c>
      <c r="I150" s="102" t="n">
        <f aca="false">H150/G150*100</f>
        <v>99.8420551086629</v>
      </c>
      <c r="J150" s="93"/>
      <c r="K150" s="93"/>
      <c r="L150" s="93"/>
    </row>
    <row r="151" s="97" customFormat="true" ht="51.6" hidden="false" customHeight="true" outlineLevel="0" collapsed="false">
      <c r="A151" s="45" t="n">
        <v>139</v>
      </c>
      <c r="B151" s="104" t="s">
        <v>310</v>
      </c>
      <c r="C151" s="99" t="n">
        <v>8110051180</v>
      </c>
      <c r="D151" s="45"/>
      <c r="E151" s="49"/>
      <c r="F151" s="101" t="n">
        <f aca="false">F152+F156</f>
        <v>85491</v>
      </c>
      <c r="G151" s="101" t="n">
        <f aca="false">G152+G156</f>
        <v>92615.5</v>
      </c>
      <c r="H151" s="101" t="n">
        <f aca="false">H152+H156</f>
        <v>88897.6</v>
      </c>
      <c r="I151" s="102" t="n">
        <f aca="false">H151/G151*100</f>
        <v>95.9856611474321</v>
      </c>
      <c r="J151" s="93"/>
      <c r="K151" s="93"/>
      <c r="L151" s="93"/>
    </row>
    <row r="152" customFormat="false" ht="48.75" hidden="false" customHeight="true" outlineLevel="0" collapsed="false">
      <c r="A152" s="45" t="n">
        <v>140</v>
      </c>
      <c r="B152" s="104" t="s">
        <v>261</v>
      </c>
      <c r="C152" s="99" t="n">
        <v>8110051180</v>
      </c>
      <c r="D152" s="45" t="n">
        <v>100</v>
      </c>
      <c r="E152" s="49"/>
      <c r="F152" s="101" t="n">
        <f aca="false">F153</f>
        <v>49134</v>
      </c>
      <c r="G152" s="101" t="n">
        <f aca="false">G153</f>
        <v>56515.5</v>
      </c>
      <c r="H152" s="101" t="n">
        <f aca="false">H153</f>
        <v>54502.6</v>
      </c>
      <c r="I152" s="102" t="n">
        <f aca="false">H152/G152*100</f>
        <v>96.4383222301846</v>
      </c>
    </row>
    <row r="153" customFormat="false" ht="17.45" hidden="false" customHeight="true" outlineLevel="0" collapsed="false">
      <c r="A153" s="45" t="n">
        <v>141</v>
      </c>
      <c r="B153" s="108" t="s">
        <v>251</v>
      </c>
      <c r="C153" s="99" t="n">
        <v>8110051180</v>
      </c>
      <c r="D153" s="45" t="n">
        <v>120</v>
      </c>
      <c r="E153" s="49"/>
      <c r="F153" s="101" t="n">
        <f aca="false">F154</f>
        <v>49134</v>
      </c>
      <c r="G153" s="101" t="n">
        <f aca="false">G154</f>
        <v>56515.5</v>
      </c>
      <c r="H153" s="101" t="n">
        <f aca="false">H154</f>
        <v>54502.6</v>
      </c>
      <c r="I153" s="102" t="n">
        <f aca="false">H153/G153*100</f>
        <v>96.4383222301846</v>
      </c>
    </row>
    <row r="154" customFormat="false" ht="12.75" hidden="false" customHeight="true" outlineLevel="0" collapsed="false">
      <c r="A154" s="45" t="n">
        <v>142</v>
      </c>
      <c r="B154" s="104" t="s">
        <v>211</v>
      </c>
      <c r="C154" s="99" t="n">
        <v>8110051180</v>
      </c>
      <c r="D154" s="45" t="n">
        <v>120</v>
      </c>
      <c r="E154" s="49" t="s">
        <v>212</v>
      </c>
      <c r="F154" s="101" t="n">
        <f aca="false">F155</f>
        <v>49134</v>
      </c>
      <c r="G154" s="101" t="n">
        <f aca="false">G155</f>
        <v>56515.5</v>
      </c>
      <c r="H154" s="101" t="n">
        <f aca="false">H155</f>
        <v>54502.6</v>
      </c>
      <c r="I154" s="102" t="n">
        <f aca="false">H154/G154*100</f>
        <v>96.4383222301846</v>
      </c>
    </row>
    <row r="155" customFormat="false" ht="12" hidden="false" customHeight="true" outlineLevel="0" collapsed="false">
      <c r="A155" s="45" t="n">
        <v>143</v>
      </c>
      <c r="B155" s="104" t="s">
        <v>311</v>
      </c>
      <c r="C155" s="99" t="n">
        <v>8110051180</v>
      </c>
      <c r="D155" s="45" t="n">
        <v>120</v>
      </c>
      <c r="E155" s="49" t="s">
        <v>214</v>
      </c>
      <c r="F155" s="101" t="n">
        <v>49134</v>
      </c>
      <c r="G155" s="101" t="n">
        <v>56515.5</v>
      </c>
      <c r="H155" s="101" t="n">
        <v>54502.6</v>
      </c>
      <c r="I155" s="102" t="n">
        <f aca="false">H155/G155*100</f>
        <v>96.4383222301846</v>
      </c>
    </row>
    <row r="156" customFormat="false" ht="12" hidden="false" customHeight="true" outlineLevel="0" collapsed="false">
      <c r="A156" s="45" t="n">
        <v>144</v>
      </c>
      <c r="B156" s="104" t="s">
        <v>253</v>
      </c>
      <c r="C156" s="99" t="n">
        <v>8110051180</v>
      </c>
      <c r="D156" s="45" t="n">
        <v>200</v>
      </c>
      <c r="E156" s="49"/>
      <c r="F156" s="101" t="n">
        <f aca="false">F157</f>
        <v>36357</v>
      </c>
      <c r="G156" s="101" t="n">
        <f aca="false">G157</f>
        <v>36100</v>
      </c>
      <c r="H156" s="101" t="n">
        <f aca="false">H157</f>
        <v>34395</v>
      </c>
      <c r="I156" s="102" t="n">
        <f aca="false">H156/G156*100</f>
        <v>95.2770083102493</v>
      </c>
    </row>
    <row r="157" customFormat="false" ht="26.25" hidden="false" customHeight="true" outlineLevel="0" collapsed="false">
      <c r="A157" s="45" t="n">
        <v>145</v>
      </c>
      <c r="B157" s="104" t="s">
        <v>254</v>
      </c>
      <c r="C157" s="99" t="n">
        <v>8110051180</v>
      </c>
      <c r="D157" s="45" t="n">
        <v>240</v>
      </c>
      <c r="E157" s="49"/>
      <c r="F157" s="101" t="n">
        <f aca="false">F158</f>
        <v>36357</v>
      </c>
      <c r="G157" s="101" t="n">
        <f aca="false">G158</f>
        <v>36100</v>
      </c>
      <c r="H157" s="101" t="n">
        <f aca="false">H158</f>
        <v>34395</v>
      </c>
      <c r="I157" s="102" t="n">
        <f aca="false">H157/G157*100</f>
        <v>95.2770083102493</v>
      </c>
    </row>
    <row r="158" customFormat="false" ht="13.5" hidden="false" customHeight="true" outlineLevel="0" collapsed="false">
      <c r="A158" s="45" t="n">
        <v>146</v>
      </c>
      <c r="B158" s="104" t="s">
        <v>211</v>
      </c>
      <c r="C158" s="99" t="n">
        <v>8110051180</v>
      </c>
      <c r="D158" s="45" t="n">
        <v>240</v>
      </c>
      <c r="E158" s="49" t="s">
        <v>212</v>
      </c>
      <c r="F158" s="101" t="n">
        <f aca="false">F159</f>
        <v>36357</v>
      </c>
      <c r="G158" s="101" t="n">
        <f aca="false">G159</f>
        <v>36100</v>
      </c>
      <c r="H158" s="101" t="n">
        <f aca="false">H159</f>
        <v>34395</v>
      </c>
      <c r="I158" s="102" t="n">
        <f aca="false">H158/G158*100</f>
        <v>95.2770083102493</v>
      </c>
    </row>
    <row r="159" customFormat="false" ht="15.75" hidden="false" customHeight="true" outlineLevel="0" collapsed="false">
      <c r="A159" s="45" t="n">
        <v>147</v>
      </c>
      <c r="B159" s="108" t="s">
        <v>311</v>
      </c>
      <c r="C159" s="99" t="n">
        <v>8110051180</v>
      </c>
      <c r="D159" s="45" t="n">
        <v>240</v>
      </c>
      <c r="E159" s="49" t="s">
        <v>214</v>
      </c>
      <c r="F159" s="101" t="n">
        <v>36357</v>
      </c>
      <c r="G159" s="101" t="n">
        <v>36100</v>
      </c>
      <c r="H159" s="101" t="n">
        <v>34395</v>
      </c>
      <c r="I159" s="102" t="n">
        <f aca="false">H159/G159*100</f>
        <v>95.2770083102493</v>
      </c>
    </row>
    <row r="160" customFormat="false" ht="48.75" hidden="false" customHeight="true" outlineLevel="0" collapsed="false">
      <c r="A160" s="45" t="n">
        <v>148</v>
      </c>
      <c r="B160" s="128" t="s">
        <v>312</v>
      </c>
      <c r="C160" s="129" t="n">
        <v>8110075140</v>
      </c>
      <c r="D160" s="45"/>
      <c r="E160" s="49"/>
      <c r="F160" s="101" t="n">
        <f aca="false">F161</f>
        <v>4336</v>
      </c>
      <c r="G160" s="101" t="n">
        <f aca="false">G161</f>
        <v>0</v>
      </c>
      <c r="H160" s="101" t="n">
        <f aca="false">H161</f>
        <v>0</v>
      </c>
      <c r="I160" s="102" t="n">
        <v>0</v>
      </c>
    </row>
    <row r="161" customFormat="false" ht="26.45" hidden="false" customHeight="true" outlineLevel="0" collapsed="false">
      <c r="A161" s="45" t="n">
        <v>149</v>
      </c>
      <c r="B161" s="108" t="s">
        <v>253</v>
      </c>
      <c r="C161" s="129" t="n">
        <v>8110075140</v>
      </c>
      <c r="D161" s="45" t="n">
        <v>200</v>
      </c>
      <c r="E161" s="49"/>
      <c r="F161" s="101" t="n">
        <f aca="false">F162</f>
        <v>4336</v>
      </c>
      <c r="G161" s="101" t="n">
        <f aca="false">G162</f>
        <v>0</v>
      </c>
      <c r="H161" s="101" t="n">
        <f aca="false">H162</f>
        <v>0</v>
      </c>
      <c r="I161" s="102" t="n">
        <v>0</v>
      </c>
    </row>
    <row r="162" customFormat="false" ht="31.15" hidden="false" customHeight="true" outlineLevel="0" collapsed="false">
      <c r="A162" s="45" t="n">
        <v>150</v>
      </c>
      <c r="B162" s="108" t="s">
        <v>254</v>
      </c>
      <c r="C162" s="129" t="n">
        <v>8110075140</v>
      </c>
      <c r="D162" s="45" t="n">
        <v>240</v>
      </c>
      <c r="E162" s="49"/>
      <c r="F162" s="101" t="n">
        <f aca="false">F163</f>
        <v>4336</v>
      </c>
      <c r="G162" s="101" t="n">
        <f aca="false">G163</f>
        <v>0</v>
      </c>
      <c r="H162" s="101" t="n">
        <f aca="false">H163</f>
        <v>0</v>
      </c>
      <c r="I162" s="102" t="n">
        <v>0</v>
      </c>
    </row>
    <row r="163" customFormat="false" ht="14.25" hidden="false" customHeight="true" outlineLevel="0" collapsed="false">
      <c r="A163" s="45" t="n">
        <v>151</v>
      </c>
      <c r="B163" s="108" t="s">
        <v>201</v>
      </c>
      <c r="C163" s="129" t="n">
        <v>8110075140</v>
      </c>
      <c r="D163" s="45" t="n">
        <v>240</v>
      </c>
      <c r="E163" s="49" t="s">
        <v>202</v>
      </c>
      <c r="F163" s="101" t="n">
        <f aca="false">F164</f>
        <v>4336</v>
      </c>
      <c r="G163" s="101" t="n">
        <f aca="false">G164</f>
        <v>0</v>
      </c>
      <c r="H163" s="101" t="n">
        <f aca="false">H164</f>
        <v>0</v>
      </c>
      <c r="I163" s="102" t="n">
        <v>0</v>
      </c>
    </row>
    <row r="164" customFormat="false" ht="15.2" hidden="false" customHeight="true" outlineLevel="0" collapsed="false">
      <c r="A164" s="45" t="n">
        <v>152</v>
      </c>
      <c r="B164" s="108" t="s">
        <v>209</v>
      </c>
      <c r="C164" s="129" t="n">
        <v>8110075140</v>
      </c>
      <c r="D164" s="45" t="n">
        <v>240</v>
      </c>
      <c r="E164" s="49" t="s">
        <v>210</v>
      </c>
      <c r="F164" s="101" t="n">
        <v>4336</v>
      </c>
      <c r="G164" s="101" t="n">
        <v>0</v>
      </c>
      <c r="H164" s="101" t="n">
        <v>0</v>
      </c>
      <c r="I164" s="102" t="n">
        <v>0</v>
      </c>
    </row>
    <row r="165" customFormat="false" ht="48" hidden="false" customHeight="false" outlineLevel="0" collapsed="false">
      <c r="A165" s="45" t="n">
        <v>153</v>
      </c>
      <c r="B165" s="104" t="s">
        <v>313</v>
      </c>
      <c r="C165" s="99" t="n">
        <v>8110080050</v>
      </c>
      <c r="D165" s="45"/>
      <c r="E165" s="49"/>
      <c r="F165" s="101" t="n">
        <f aca="false">+F166</f>
        <v>1000</v>
      </c>
      <c r="G165" s="101" t="n">
        <f aca="false">+G166</f>
        <v>1000</v>
      </c>
      <c r="H165" s="101" t="n">
        <f aca="false">+H166</f>
        <v>0</v>
      </c>
      <c r="I165" s="102" t="n">
        <f aca="false">H165/G165*100</f>
        <v>0</v>
      </c>
    </row>
    <row r="166" customFormat="false" ht="15.75" hidden="false" customHeight="true" outlineLevel="0" collapsed="false">
      <c r="A166" s="45" t="n">
        <v>154</v>
      </c>
      <c r="B166" s="104" t="s">
        <v>273</v>
      </c>
      <c r="C166" s="99" t="n">
        <v>8110080050</v>
      </c>
      <c r="D166" s="45" t="n">
        <v>800</v>
      </c>
      <c r="E166" s="49"/>
      <c r="F166" s="101" t="n">
        <f aca="false">F167</f>
        <v>1000</v>
      </c>
      <c r="G166" s="101" t="n">
        <f aca="false">+G167</f>
        <v>1000</v>
      </c>
      <c r="H166" s="101" t="n">
        <f aca="false">+H167</f>
        <v>0</v>
      </c>
      <c r="I166" s="102" t="n">
        <f aca="false">H166/G166*100</f>
        <v>0</v>
      </c>
    </row>
    <row r="167" customFormat="false" ht="15.75" hidden="false" customHeight="true" outlineLevel="0" collapsed="false">
      <c r="A167" s="45" t="n">
        <v>155</v>
      </c>
      <c r="B167" s="104" t="s">
        <v>314</v>
      </c>
      <c r="C167" s="99" t="n">
        <v>8110080050</v>
      </c>
      <c r="D167" s="45" t="n">
        <v>870</v>
      </c>
      <c r="E167" s="49"/>
      <c r="F167" s="101" t="n">
        <f aca="false">F168</f>
        <v>1000</v>
      </c>
      <c r="G167" s="101" t="n">
        <f aca="false">G168</f>
        <v>1000</v>
      </c>
      <c r="H167" s="101" t="n">
        <f aca="false">H168</f>
        <v>0</v>
      </c>
      <c r="I167" s="102" t="n">
        <f aca="false">H167/G167*100</f>
        <v>0</v>
      </c>
      <c r="K167" s="93"/>
    </row>
    <row r="168" customFormat="false" ht="16.5" hidden="false" customHeight="true" outlineLevel="0" collapsed="false">
      <c r="A168" s="45" t="n">
        <v>156</v>
      </c>
      <c r="B168" s="104" t="s">
        <v>201</v>
      </c>
      <c r="C168" s="99" t="n">
        <v>8110080050</v>
      </c>
      <c r="D168" s="130" t="n">
        <v>870</v>
      </c>
      <c r="E168" s="131" t="s">
        <v>202</v>
      </c>
      <c r="F168" s="132" t="n">
        <f aca="false">F169</f>
        <v>1000</v>
      </c>
      <c r="G168" s="132" t="n">
        <f aca="false">G169</f>
        <v>1000</v>
      </c>
      <c r="H168" s="132" t="n">
        <f aca="false">H169</f>
        <v>0</v>
      </c>
      <c r="I168" s="102" t="n">
        <f aca="false">H168/G168*100</f>
        <v>0</v>
      </c>
    </row>
    <row r="169" customFormat="false" ht="16.5" hidden="false" customHeight="true" outlineLevel="0" collapsed="false">
      <c r="A169" s="45" t="n">
        <v>157</v>
      </c>
      <c r="B169" s="104" t="s">
        <v>207</v>
      </c>
      <c r="C169" s="99" t="n">
        <v>8110080050</v>
      </c>
      <c r="D169" s="45" t="n">
        <v>870</v>
      </c>
      <c r="E169" s="49" t="s">
        <v>208</v>
      </c>
      <c r="F169" s="101" t="n">
        <v>1000</v>
      </c>
      <c r="G169" s="101" t="n">
        <v>1000</v>
      </c>
      <c r="H169" s="101" t="n">
        <v>0</v>
      </c>
      <c r="I169" s="102" t="n">
        <f aca="false">H169/G169*100</f>
        <v>0</v>
      </c>
    </row>
    <row r="170" customFormat="false" ht="42.75" hidden="false" customHeight="true" outlineLevel="0" collapsed="false">
      <c r="A170" s="45" t="n">
        <v>158</v>
      </c>
      <c r="B170" s="104" t="s">
        <v>315</v>
      </c>
      <c r="C170" s="99" t="n">
        <v>8110080210</v>
      </c>
      <c r="D170" s="45"/>
      <c r="E170" s="49"/>
      <c r="F170" s="101" t="n">
        <f aca="false">F171+F175+F179+F183+F187+F191+F195</f>
        <v>2296090</v>
      </c>
      <c r="G170" s="101" t="n">
        <f aca="false">G171+G175+G179+G183+G187+G191+G195</f>
        <v>2893439.01</v>
      </c>
      <c r="H170" s="101" t="n">
        <f aca="false">H171+H175+H179+H183+H187+H191+H195</f>
        <v>2893439.01</v>
      </c>
      <c r="I170" s="102" t="n">
        <f aca="false">H170/G170*100</f>
        <v>100</v>
      </c>
      <c r="J170" s="127"/>
    </row>
    <row r="171" customFormat="false" ht="63.75" hidden="false" customHeight="true" outlineLevel="0" collapsed="false">
      <c r="A171" s="45" t="n">
        <v>159</v>
      </c>
      <c r="B171" s="104" t="str">
        <f aca="false">прил5!C33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ных расходов отдельных органов местного самоуправления</v>
      </c>
      <c r="C171" s="99" t="n">
        <v>8110010210</v>
      </c>
      <c r="D171" s="45" t="n">
        <v>100</v>
      </c>
      <c r="E171" s="49"/>
      <c r="F171" s="101" t="n">
        <v>0</v>
      </c>
      <c r="G171" s="101" t="n">
        <f aca="false">+G172</f>
        <v>101889</v>
      </c>
      <c r="H171" s="101" t="n">
        <f aca="false">+H172</f>
        <v>101889</v>
      </c>
      <c r="I171" s="102" t="n">
        <f aca="false">H171/G171*100</f>
        <v>100</v>
      </c>
    </row>
    <row r="172" customFormat="false" ht="30" hidden="false" customHeight="true" outlineLevel="0" collapsed="false">
      <c r="A172" s="45" t="n">
        <v>160</v>
      </c>
      <c r="B172" s="108" t="s">
        <v>251</v>
      </c>
      <c r="C172" s="99" t="n">
        <v>8110010210</v>
      </c>
      <c r="D172" s="45" t="n">
        <v>120</v>
      </c>
      <c r="E172" s="49"/>
      <c r="F172" s="101" t="n">
        <v>0</v>
      </c>
      <c r="G172" s="101" t="n">
        <f aca="false">G173</f>
        <v>101889</v>
      </c>
      <c r="H172" s="101" t="n">
        <f aca="false">H173</f>
        <v>101889</v>
      </c>
      <c r="I172" s="102" t="n">
        <f aca="false">H172/G172*100</f>
        <v>100</v>
      </c>
    </row>
    <row r="173" s="97" customFormat="true" ht="19.15" hidden="false" customHeight="true" outlineLevel="0" collapsed="false">
      <c r="A173" s="45" t="n">
        <v>161</v>
      </c>
      <c r="B173" s="108" t="s">
        <v>201</v>
      </c>
      <c r="C173" s="99" t="n">
        <v>8110010210</v>
      </c>
      <c r="D173" s="45" t="n">
        <v>120</v>
      </c>
      <c r="E173" s="49" t="s">
        <v>202</v>
      </c>
      <c r="F173" s="101" t="n">
        <v>0</v>
      </c>
      <c r="G173" s="101" t="n">
        <f aca="false">+G174</f>
        <v>101889</v>
      </c>
      <c r="H173" s="101" t="n">
        <f aca="false">+H174</f>
        <v>101889</v>
      </c>
      <c r="I173" s="102" t="n">
        <f aca="false">H173/G173*100</f>
        <v>100</v>
      </c>
      <c r="J173" s="93"/>
      <c r="K173" s="93"/>
      <c r="L173" s="93"/>
    </row>
    <row r="174" customFormat="false" ht="24" hidden="false" customHeight="false" outlineLevel="0" collapsed="false">
      <c r="A174" s="45" t="n">
        <v>162</v>
      </c>
      <c r="B174" s="104" t="s">
        <v>316</v>
      </c>
      <c r="C174" s="99" t="n">
        <v>8110010210</v>
      </c>
      <c r="D174" s="45" t="n">
        <v>120</v>
      </c>
      <c r="E174" s="49" t="s">
        <v>206</v>
      </c>
      <c r="F174" s="101" t="n">
        <v>0</v>
      </c>
      <c r="G174" s="101" t="n">
        <v>101889</v>
      </c>
      <c r="H174" s="101" t="n">
        <v>101889</v>
      </c>
      <c r="I174" s="102" t="n">
        <f aca="false">H174/G174*100</f>
        <v>100</v>
      </c>
    </row>
    <row r="175" customFormat="false" ht="75.4" hidden="false" customHeight="true" outlineLevel="0" collapsed="false">
      <c r="A175" s="45" t="n">
        <v>163</v>
      </c>
      <c r="B175" s="133" t="str">
        <f aca="false">прил5!C36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сентября 2018 года на 20 процентов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C175" s="99" t="n">
        <v>8110010400</v>
      </c>
      <c r="D175" s="45" t="n">
        <v>100</v>
      </c>
      <c r="E175" s="49"/>
      <c r="F175" s="101" t="n">
        <v>0</v>
      </c>
      <c r="G175" s="101" t="n">
        <v>73615</v>
      </c>
      <c r="H175" s="101" t="n">
        <v>73615</v>
      </c>
      <c r="I175" s="102" t="n">
        <f aca="false">H175/G175*100</f>
        <v>100</v>
      </c>
    </row>
    <row r="176" customFormat="false" ht="30" hidden="false" customHeight="true" outlineLevel="0" collapsed="false">
      <c r="A176" s="45" t="n">
        <v>164</v>
      </c>
      <c r="B176" s="108" t="s">
        <v>251</v>
      </c>
      <c r="C176" s="99" t="n">
        <v>8110010400</v>
      </c>
      <c r="D176" s="45" t="n">
        <v>120</v>
      </c>
      <c r="E176" s="49"/>
      <c r="F176" s="101" t="n">
        <v>0</v>
      </c>
      <c r="G176" s="101" t="n">
        <v>73615</v>
      </c>
      <c r="H176" s="101" t="n">
        <v>73615</v>
      </c>
      <c r="I176" s="102" t="n">
        <f aca="false">H176/G176*100</f>
        <v>100</v>
      </c>
    </row>
    <row r="177" s="97" customFormat="true" ht="19.15" hidden="false" customHeight="true" outlineLevel="0" collapsed="false">
      <c r="A177" s="45" t="n">
        <v>165</v>
      </c>
      <c r="B177" s="108" t="s">
        <v>201</v>
      </c>
      <c r="C177" s="99" t="n">
        <v>8110010400</v>
      </c>
      <c r="D177" s="45" t="n">
        <v>120</v>
      </c>
      <c r="E177" s="49" t="s">
        <v>202</v>
      </c>
      <c r="F177" s="101" t="n">
        <v>0</v>
      </c>
      <c r="G177" s="101" t="n">
        <v>73615</v>
      </c>
      <c r="H177" s="101" t="n">
        <v>73615</v>
      </c>
      <c r="I177" s="102" t="n">
        <f aca="false">H177/G177*100</f>
        <v>100</v>
      </c>
      <c r="J177" s="93"/>
      <c r="K177" s="93"/>
      <c r="L177" s="93"/>
    </row>
    <row r="178" customFormat="false" ht="24" hidden="false" customHeight="false" outlineLevel="0" collapsed="false">
      <c r="A178" s="45" t="n">
        <v>166</v>
      </c>
      <c r="B178" s="104" t="s">
        <v>316</v>
      </c>
      <c r="C178" s="99" t="n">
        <v>8110010400</v>
      </c>
      <c r="D178" s="45" t="n">
        <v>120</v>
      </c>
      <c r="E178" s="49" t="s">
        <v>206</v>
      </c>
      <c r="F178" s="101" t="n">
        <v>0</v>
      </c>
      <c r="G178" s="101" t="n">
        <v>73615</v>
      </c>
      <c r="H178" s="101" t="n">
        <v>73615</v>
      </c>
      <c r="I178" s="102" t="n">
        <f aca="false">H178/G178*100</f>
        <v>100</v>
      </c>
    </row>
    <row r="179" customFormat="false" ht="80.25" hidden="false" customHeight="true" outlineLevel="0" collapsed="false">
      <c r="A179" s="45" t="n">
        <v>167</v>
      </c>
      <c r="B179" s="104" t="str">
        <f aca="false">прил5!C39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C179" s="99" t="n">
        <v>8110010470</v>
      </c>
      <c r="D179" s="45" t="n">
        <v>100</v>
      </c>
      <c r="E179" s="49"/>
      <c r="F179" s="101" t="n">
        <v>0</v>
      </c>
      <c r="G179" s="101" t="n">
        <v>81363.77</v>
      </c>
      <c r="H179" s="101" t="n">
        <f aca="false">G179</f>
        <v>81363.77</v>
      </c>
      <c r="I179" s="102" t="n">
        <f aca="false">H179/G179*100</f>
        <v>100</v>
      </c>
    </row>
    <row r="180" customFormat="false" ht="30" hidden="false" customHeight="true" outlineLevel="0" collapsed="false">
      <c r="A180" s="45" t="n">
        <v>168</v>
      </c>
      <c r="B180" s="108" t="s">
        <v>251</v>
      </c>
      <c r="C180" s="99" t="n">
        <v>8110010470</v>
      </c>
      <c r="D180" s="45" t="n">
        <v>120</v>
      </c>
      <c r="E180" s="49"/>
      <c r="F180" s="101" t="n">
        <v>0</v>
      </c>
      <c r="G180" s="101" t="n">
        <v>81363.77</v>
      </c>
      <c r="H180" s="101" t="n">
        <f aca="false">G180</f>
        <v>81363.77</v>
      </c>
      <c r="I180" s="102" t="n">
        <f aca="false">H180/G180*100</f>
        <v>100</v>
      </c>
    </row>
    <row r="181" s="97" customFormat="true" ht="19.15" hidden="false" customHeight="true" outlineLevel="0" collapsed="false">
      <c r="A181" s="45" t="n">
        <v>169</v>
      </c>
      <c r="B181" s="108" t="s">
        <v>201</v>
      </c>
      <c r="C181" s="99" t="n">
        <v>8110010470</v>
      </c>
      <c r="D181" s="45" t="n">
        <v>120</v>
      </c>
      <c r="E181" s="49" t="s">
        <v>202</v>
      </c>
      <c r="F181" s="101" t="n">
        <v>0</v>
      </c>
      <c r="G181" s="101" t="n">
        <v>81363.77</v>
      </c>
      <c r="H181" s="101" t="n">
        <f aca="false">G181</f>
        <v>81363.77</v>
      </c>
      <c r="I181" s="102" t="n">
        <f aca="false">H181/G181*100</f>
        <v>100</v>
      </c>
      <c r="J181" s="93"/>
      <c r="K181" s="93"/>
      <c r="L181" s="93"/>
    </row>
    <row r="182" customFormat="false" ht="24" hidden="false" customHeight="false" outlineLevel="0" collapsed="false">
      <c r="A182" s="45" t="n">
        <v>170</v>
      </c>
      <c r="B182" s="104" t="s">
        <v>316</v>
      </c>
      <c r="C182" s="99" t="n">
        <v>8110010470</v>
      </c>
      <c r="D182" s="45" t="n">
        <v>120</v>
      </c>
      <c r="E182" s="49" t="s">
        <v>206</v>
      </c>
      <c r="F182" s="101" t="n">
        <v>0</v>
      </c>
      <c r="G182" s="101" t="n">
        <v>81363.77</v>
      </c>
      <c r="H182" s="101" t="n">
        <f aca="false">G182</f>
        <v>81363.77</v>
      </c>
      <c r="I182" s="102" t="n">
        <f aca="false">H182/G182*100</f>
        <v>100</v>
      </c>
    </row>
    <row r="183" customFormat="false" ht="48" hidden="false" customHeight="false" outlineLevel="0" collapsed="false">
      <c r="A183" s="45" t="n">
        <v>171</v>
      </c>
      <c r="B183" s="104" t="s">
        <v>261</v>
      </c>
      <c r="C183" s="99" t="n">
        <v>8110080210</v>
      </c>
      <c r="D183" s="45" t="n">
        <v>100</v>
      </c>
      <c r="E183" s="49"/>
      <c r="F183" s="101" t="n">
        <f aca="false">+F184</f>
        <v>2034096</v>
      </c>
      <c r="G183" s="101" t="n">
        <f aca="false">+G184</f>
        <v>1851319.36</v>
      </c>
      <c r="H183" s="101" t="n">
        <f aca="false">+H184</f>
        <v>1851319.36</v>
      </c>
      <c r="I183" s="102" t="n">
        <f aca="false">H183/G183*100</f>
        <v>100</v>
      </c>
    </row>
    <row r="184" customFormat="false" ht="30" hidden="false" customHeight="true" outlineLevel="0" collapsed="false">
      <c r="A184" s="45" t="n">
        <v>172</v>
      </c>
      <c r="B184" s="108" t="s">
        <v>251</v>
      </c>
      <c r="C184" s="99" t="n">
        <v>8110080210</v>
      </c>
      <c r="D184" s="45" t="n">
        <v>120</v>
      </c>
      <c r="E184" s="49"/>
      <c r="F184" s="101" t="n">
        <f aca="false">F185</f>
        <v>2034096</v>
      </c>
      <c r="G184" s="101" t="n">
        <f aca="false">G185</f>
        <v>1851319.36</v>
      </c>
      <c r="H184" s="101" t="n">
        <f aca="false">H185</f>
        <v>1851319.36</v>
      </c>
      <c r="I184" s="102" t="n">
        <f aca="false">H184/G184*100</f>
        <v>100</v>
      </c>
    </row>
    <row r="185" s="97" customFormat="true" ht="19.15" hidden="false" customHeight="true" outlineLevel="0" collapsed="false">
      <c r="A185" s="45" t="n">
        <v>173</v>
      </c>
      <c r="B185" s="108" t="s">
        <v>201</v>
      </c>
      <c r="C185" s="99" t="n">
        <v>8110080210</v>
      </c>
      <c r="D185" s="45" t="n">
        <v>120</v>
      </c>
      <c r="E185" s="49" t="s">
        <v>202</v>
      </c>
      <c r="F185" s="101" t="n">
        <f aca="false">+F186</f>
        <v>2034096</v>
      </c>
      <c r="G185" s="101" t="n">
        <f aca="false">+G186</f>
        <v>1851319.36</v>
      </c>
      <c r="H185" s="101" t="n">
        <f aca="false">+H186</f>
        <v>1851319.36</v>
      </c>
      <c r="I185" s="102" t="n">
        <f aca="false">H185/G185*100</f>
        <v>100</v>
      </c>
      <c r="J185" s="93"/>
      <c r="K185" s="93"/>
      <c r="L185" s="93"/>
    </row>
    <row r="186" customFormat="false" ht="24" hidden="false" customHeight="false" outlineLevel="0" collapsed="false">
      <c r="A186" s="45" t="n">
        <v>174</v>
      </c>
      <c r="B186" s="104" t="s">
        <v>316</v>
      </c>
      <c r="C186" s="99" t="n">
        <v>8110080210</v>
      </c>
      <c r="D186" s="45" t="n">
        <v>120</v>
      </c>
      <c r="E186" s="49" t="s">
        <v>206</v>
      </c>
      <c r="F186" s="101" t="n">
        <v>2034096</v>
      </c>
      <c r="G186" s="101" t="n">
        <v>1851319.36</v>
      </c>
      <c r="H186" s="101" t="n">
        <f aca="false">G186</f>
        <v>1851319.36</v>
      </c>
      <c r="I186" s="102" t="n">
        <f aca="false">H186/G186*100</f>
        <v>100</v>
      </c>
    </row>
    <row r="187" customFormat="false" ht="24" hidden="false" customHeight="false" outlineLevel="0" collapsed="false">
      <c r="A187" s="45" t="n">
        <v>175</v>
      </c>
      <c r="B187" s="108" t="s">
        <v>253</v>
      </c>
      <c r="C187" s="99" t="n">
        <v>8110080210</v>
      </c>
      <c r="D187" s="45" t="n">
        <v>200</v>
      </c>
      <c r="E187" s="49"/>
      <c r="F187" s="101" t="n">
        <f aca="false">+F188</f>
        <v>243997</v>
      </c>
      <c r="G187" s="101" t="n">
        <f aca="false">+G188</f>
        <v>766389.01</v>
      </c>
      <c r="H187" s="101" t="n">
        <f aca="false">+H188</f>
        <v>766389.01</v>
      </c>
      <c r="I187" s="102" t="n">
        <f aca="false">H187/G187*100</f>
        <v>100</v>
      </c>
    </row>
    <row r="188" customFormat="false" ht="24" hidden="false" customHeight="false" outlineLevel="0" collapsed="false">
      <c r="A188" s="45" t="n">
        <v>176</v>
      </c>
      <c r="B188" s="108" t="s">
        <v>254</v>
      </c>
      <c r="C188" s="99" t="n">
        <v>8110080210</v>
      </c>
      <c r="D188" s="45" t="n">
        <v>240</v>
      </c>
      <c r="E188" s="49"/>
      <c r="F188" s="101" t="n">
        <f aca="false">+F189</f>
        <v>243997</v>
      </c>
      <c r="G188" s="101" t="n">
        <f aca="false">+G189</f>
        <v>766389.01</v>
      </c>
      <c r="H188" s="101" t="n">
        <f aca="false">+H189</f>
        <v>766389.01</v>
      </c>
      <c r="I188" s="102" t="n">
        <f aca="false">H188/G188*100</f>
        <v>100</v>
      </c>
    </row>
    <row r="189" customFormat="false" ht="12" hidden="false" customHeight="false" outlineLevel="0" collapsed="false">
      <c r="A189" s="45" t="n">
        <v>177</v>
      </c>
      <c r="B189" s="108" t="s">
        <v>201</v>
      </c>
      <c r="C189" s="99" t="n">
        <v>8110080210</v>
      </c>
      <c r="D189" s="45" t="n">
        <v>240</v>
      </c>
      <c r="E189" s="49" t="s">
        <v>202</v>
      </c>
      <c r="F189" s="101" t="n">
        <f aca="false">F190</f>
        <v>243997</v>
      </c>
      <c r="G189" s="101" t="n">
        <f aca="false">G190</f>
        <v>766389.01</v>
      </c>
      <c r="H189" s="101" t="n">
        <f aca="false">H190</f>
        <v>766389.01</v>
      </c>
      <c r="I189" s="102" t="n">
        <f aca="false">H189/G189*100</f>
        <v>100</v>
      </c>
    </row>
    <row r="190" s="93" customFormat="true" ht="32.25" hidden="false" customHeight="true" outlineLevel="0" collapsed="false">
      <c r="A190" s="45" t="n">
        <v>178</v>
      </c>
      <c r="B190" s="108" t="s">
        <v>316</v>
      </c>
      <c r="C190" s="99" t="n">
        <v>8110080210</v>
      </c>
      <c r="D190" s="46" t="n">
        <v>240</v>
      </c>
      <c r="E190" s="105" t="s">
        <v>206</v>
      </c>
      <c r="F190" s="101" t="n">
        <v>243997</v>
      </c>
      <c r="G190" s="101" t="n">
        <v>766389.01</v>
      </c>
      <c r="H190" s="101" t="n">
        <f aca="false">G190</f>
        <v>766389.01</v>
      </c>
      <c r="I190" s="102" t="n">
        <f aca="false">H190/G190*100</f>
        <v>100</v>
      </c>
    </row>
    <row r="191" s="82" customFormat="true" ht="15.2" hidden="false" customHeight="true" outlineLevel="0" collapsed="false">
      <c r="A191" s="45" t="n">
        <v>179</v>
      </c>
      <c r="B191" s="108" t="s">
        <v>317</v>
      </c>
      <c r="C191" s="99" t="n">
        <v>8110080210</v>
      </c>
      <c r="D191" s="46" t="n">
        <v>800</v>
      </c>
      <c r="E191" s="105"/>
      <c r="F191" s="101" t="n">
        <f aca="false">F192</f>
        <v>4580</v>
      </c>
      <c r="G191" s="101" t="n">
        <f aca="false">G192</f>
        <v>5445.87</v>
      </c>
      <c r="H191" s="101" t="n">
        <f aca="false">H192</f>
        <v>5445.87</v>
      </c>
      <c r="I191" s="102" t="n">
        <f aca="false">H191/G191*100</f>
        <v>100</v>
      </c>
    </row>
    <row r="192" s="82" customFormat="true" ht="15.2" hidden="false" customHeight="true" outlineLevel="0" collapsed="false">
      <c r="A192" s="45" t="n">
        <v>180</v>
      </c>
      <c r="B192" s="108" t="s">
        <v>274</v>
      </c>
      <c r="C192" s="99" t="n">
        <v>8110080210</v>
      </c>
      <c r="D192" s="46" t="n">
        <v>850</v>
      </c>
      <c r="E192" s="105"/>
      <c r="F192" s="101" t="n">
        <f aca="false">F193</f>
        <v>4580</v>
      </c>
      <c r="G192" s="101" t="n">
        <f aca="false">G193</f>
        <v>5445.87</v>
      </c>
      <c r="H192" s="101" t="n">
        <f aca="false">H193</f>
        <v>5445.87</v>
      </c>
      <c r="I192" s="102" t="n">
        <f aca="false">H192/G192*100</f>
        <v>100</v>
      </c>
    </row>
    <row r="193" s="82" customFormat="true" ht="15.75" hidden="false" customHeight="true" outlineLevel="0" collapsed="false">
      <c r="A193" s="45" t="n">
        <v>181</v>
      </c>
      <c r="B193" s="108" t="s">
        <v>201</v>
      </c>
      <c r="C193" s="99" t="n">
        <v>8110080210</v>
      </c>
      <c r="D193" s="46" t="n">
        <v>850</v>
      </c>
      <c r="E193" s="105" t="s">
        <v>202</v>
      </c>
      <c r="F193" s="101" t="n">
        <f aca="false">F194</f>
        <v>4580</v>
      </c>
      <c r="G193" s="101" t="n">
        <f aca="false">G194</f>
        <v>5445.87</v>
      </c>
      <c r="H193" s="101" t="n">
        <f aca="false">H194</f>
        <v>5445.87</v>
      </c>
      <c r="I193" s="102" t="n">
        <f aca="false">H193/G193*100</f>
        <v>100</v>
      </c>
    </row>
    <row r="194" s="82" customFormat="true" ht="26.25" hidden="false" customHeight="true" outlineLevel="0" collapsed="false">
      <c r="A194" s="45" t="n">
        <v>182</v>
      </c>
      <c r="B194" s="108" t="s">
        <v>316</v>
      </c>
      <c r="C194" s="99" t="n">
        <v>8110080210</v>
      </c>
      <c r="D194" s="46" t="n">
        <v>850</v>
      </c>
      <c r="E194" s="105" t="s">
        <v>206</v>
      </c>
      <c r="F194" s="101" t="n">
        <v>4580</v>
      </c>
      <c r="G194" s="101" t="n">
        <v>5445.87</v>
      </c>
      <c r="H194" s="101" t="n">
        <f aca="false">G194</f>
        <v>5445.87</v>
      </c>
      <c r="I194" s="102" t="n">
        <f aca="false">H194/G194*100</f>
        <v>100</v>
      </c>
    </row>
    <row r="195" s="82" customFormat="true" ht="26.25" hidden="false" customHeight="true" outlineLevel="0" collapsed="false">
      <c r="A195" s="45" t="n">
        <v>183</v>
      </c>
      <c r="B195" s="134" t="s">
        <v>318</v>
      </c>
      <c r="C195" s="99" t="n">
        <v>8110082090</v>
      </c>
      <c r="D195" s="46"/>
      <c r="E195" s="105"/>
      <c r="F195" s="101" t="n">
        <v>13417</v>
      </c>
      <c r="G195" s="101" t="n">
        <v>13417</v>
      </c>
      <c r="H195" s="101" t="n">
        <v>13417</v>
      </c>
      <c r="I195" s="102" t="n">
        <f aca="false">H195/G195*100</f>
        <v>100</v>
      </c>
    </row>
    <row r="196" s="82" customFormat="true" ht="26.25" hidden="false" customHeight="true" outlineLevel="0" collapsed="false">
      <c r="A196" s="45" t="n">
        <v>184</v>
      </c>
      <c r="B196" s="65" t="str">
        <f aca="false">B195</f>
        <v> Прочие межбюджетные трансферты общего характера</v>
      </c>
      <c r="C196" s="99" t="n">
        <v>8110082090</v>
      </c>
      <c r="D196" s="46" t="n">
        <v>500</v>
      </c>
      <c r="E196" s="105"/>
      <c r="F196" s="101" t="n">
        <v>13417</v>
      </c>
      <c r="G196" s="101" t="n">
        <v>13417</v>
      </c>
      <c r="H196" s="101" t="n">
        <v>13417</v>
      </c>
      <c r="I196" s="102" t="n">
        <f aca="false">H196/G196*100</f>
        <v>100</v>
      </c>
    </row>
    <row r="197" s="82" customFormat="true" ht="60.75" hidden="false" customHeight="true" outlineLevel="0" collapsed="false">
      <c r="A197" s="45" t="n">
        <v>185</v>
      </c>
      <c r="B197" s="65" t="s">
        <v>319</v>
      </c>
      <c r="C197" s="99" t="n">
        <f aca="false">C196</f>
        <v>8110082090</v>
      </c>
      <c r="D197" s="46" t="n">
        <v>540</v>
      </c>
      <c r="E197" s="105"/>
      <c r="F197" s="101" t="n">
        <v>13417</v>
      </c>
      <c r="G197" s="101" t="n">
        <v>13417</v>
      </c>
      <c r="H197" s="101" t="n">
        <v>13417</v>
      </c>
      <c r="I197" s="102" t="n">
        <f aca="false">H197/G197*100</f>
        <v>100</v>
      </c>
    </row>
    <row r="198" s="82" customFormat="true" ht="26.25" hidden="false" customHeight="true" outlineLevel="0" collapsed="false">
      <c r="A198" s="45" t="n">
        <v>186</v>
      </c>
      <c r="B198" s="65" t="s">
        <v>293</v>
      </c>
      <c r="C198" s="99" t="n">
        <f aca="false">C197</f>
        <v>8110082090</v>
      </c>
      <c r="D198" s="46" t="n">
        <v>540</v>
      </c>
      <c r="E198" s="105" t="s">
        <v>320</v>
      </c>
      <c r="F198" s="101" t="n">
        <v>13417</v>
      </c>
      <c r="G198" s="101" t="n">
        <v>13417</v>
      </c>
      <c r="H198" s="101" t="n">
        <v>13417</v>
      </c>
      <c r="I198" s="102" t="n">
        <f aca="false">H198/G198*100</f>
        <v>100</v>
      </c>
    </row>
    <row r="199" s="82" customFormat="true" ht="26.25" hidden="false" customHeight="true" outlineLevel="0" collapsed="false">
      <c r="A199" s="45" t="n">
        <v>187</v>
      </c>
      <c r="B199" s="65" t="s">
        <v>254</v>
      </c>
      <c r="C199" s="99" t="n">
        <f aca="false">C198</f>
        <v>8110082090</v>
      </c>
      <c r="D199" s="46" t="n">
        <v>540</v>
      </c>
      <c r="E199" s="105" t="s">
        <v>238</v>
      </c>
      <c r="F199" s="101" t="n">
        <v>13417</v>
      </c>
      <c r="G199" s="101" t="n">
        <v>13417</v>
      </c>
      <c r="H199" s="101" t="n">
        <v>13417</v>
      </c>
      <c r="I199" s="102" t="n">
        <f aca="false">H199/G199*100</f>
        <v>100</v>
      </c>
    </row>
    <row r="200" customFormat="false" ht="27.2" hidden="false" customHeight="true" outlineLevel="0" collapsed="false">
      <c r="A200" s="45" t="n">
        <v>188</v>
      </c>
      <c r="B200" s="135" t="s">
        <v>321</v>
      </c>
      <c r="C200" s="87" t="n">
        <v>9100000000</v>
      </c>
      <c r="D200" s="45"/>
      <c r="E200" s="49"/>
      <c r="F200" s="90" t="n">
        <f aca="false">F201</f>
        <v>584213</v>
      </c>
      <c r="G200" s="90" t="n">
        <f aca="false">G201</f>
        <v>648108.5</v>
      </c>
      <c r="H200" s="90" t="n">
        <f aca="false">H201</f>
        <v>648108.5</v>
      </c>
      <c r="I200" s="91" t="n">
        <f aca="false">H200/G200*100</f>
        <v>100</v>
      </c>
      <c r="J200" s="127"/>
    </row>
    <row r="201" customFormat="false" ht="12.75" hidden="false" customHeight="true" outlineLevel="0" collapsed="false">
      <c r="A201" s="45" t="n">
        <v>189</v>
      </c>
      <c r="B201" s="104" t="s">
        <v>322</v>
      </c>
      <c r="C201" s="99" t="n">
        <v>9110000000</v>
      </c>
      <c r="D201" s="45"/>
      <c r="E201" s="49"/>
      <c r="F201" s="101" t="n">
        <f aca="false">F212</f>
        <v>584213</v>
      </c>
      <c r="G201" s="101" t="n">
        <f aca="false">G212+G202+G207</f>
        <v>648108.5</v>
      </c>
      <c r="H201" s="101" t="n">
        <f aca="false">H212+H202+H207</f>
        <v>648108.5</v>
      </c>
      <c r="I201" s="102" t="n">
        <f aca="false">H201/G201*100</f>
        <v>100</v>
      </c>
    </row>
    <row r="202" customFormat="false" ht="54.95" hidden="false" customHeight="true" outlineLevel="0" collapsed="false">
      <c r="A202" s="45" t="n">
        <v>190</v>
      </c>
      <c r="B202" s="104" t="s">
        <v>323</v>
      </c>
      <c r="C202" s="99" t="n">
        <v>9110010400</v>
      </c>
      <c r="D202" s="45" t="n">
        <v>100</v>
      </c>
      <c r="E202" s="49"/>
      <c r="F202" s="101" t="n">
        <f aca="false">F203</f>
        <v>0</v>
      </c>
      <c r="G202" s="101" t="n">
        <f aca="false">G203</f>
        <v>40548</v>
      </c>
      <c r="H202" s="101" t="n">
        <f aca="false">H203</f>
        <v>40548</v>
      </c>
      <c r="I202" s="102" t="n">
        <f aca="false">H202/G202*100</f>
        <v>100</v>
      </c>
    </row>
    <row r="203" customFormat="false" ht="73.35" hidden="false" customHeight="true" outlineLevel="0" collapsed="false">
      <c r="A203" s="45" t="n">
        <v>191</v>
      </c>
      <c r="B203" s="98" t="s">
        <v>324</v>
      </c>
      <c r="C203" s="99" t="n">
        <v>9110010400</v>
      </c>
      <c r="D203" s="45" t="n">
        <v>100</v>
      </c>
      <c r="E203" s="49"/>
      <c r="F203" s="101" t="n">
        <v>0</v>
      </c>
      <c r="G203" s="101" t="n">
        <v>40548</v>
      </c>
      <c r="H203" s="101" t="n">
        <f aca="false">G203</f>
        <v>40548</v>
      </c>
      <c r="I203" s="102" t="n">
        <f aca="false">H203/G203*100</f>
        <v>100</v>
      </c>
    </row>
    <row r="204" customFormat="false" ht="32.25" hidden="false" customHeight="true" outlineLevel="0" collapsed="false">
      <c r="A204" s="45" t="n">
        <v>192</v>
      </c>
      <c r="B204" s="98" t="s">
        <v>251</v>
      </c>
      <c r="C204" s="99" t="n">
        <f aca="false">C203</f>
        <v>9110010400</v>
      </c>
      <c r="D204" s="45" t="n">
        <v>120</v>
      </c>
      <c r="E204" s="49" t="s">
        <v>189</v>
      </c>
      <c r="F204" s="101" t="n">
        <v>0</v>
      </c>
      <c r="G204" s="101" t="n">
        <v>40548</v>
      </c>
      <c r="H204" s="101" t="n">
        <f aca="false">G204</f>
        <v>40548</v>
      </c>
      <c r="I204" s="102" t="n">
        <f aca="false">H204/G204*100</f>
        <v>100</v>
      </c>
    </row>
    <row r="205" customFormat="false" ht="12.75" hidden="false" customHeight="true" outlineLevel="0" collapsed="false">
      <c r="A205" s="45" t="n">
        <v>193</v>
      </c>
      <c r="B205" s="108" t="s">
        <v>201</v>
      </c>
      <c r="C205" s="99" t="n">
        <f aca="false">C204</f>
        <v>9110010400</v>
      </c>
      <c r="D205" s="45" t="n">
        <v>120</v>
      </c>
      <c r="E205" s="49" t="s">
        <v>202</v>
      </c>
      <c r="F205" s="101" t="n">
        <v>0</v>
      </c>
      <c r="G205" s="101" t="n">
        <v>40548</v>
      </c>
      <c r="H205" s="101" t="n">
        <f aca="false">G205</f>
        <v>40548</v>
      </c>
      <c r="I205" s="102" t="n">
        <f aca="false">H205/G205*100</f>
        <v>100</v>
      </c>
    </row>
    <row r="206" customFormat="false" ht="26.85" hidden="false" customHeight="true" outlineLevel="0" collapsed="false">
      <c r="A206" s="45" t="n">
        <v>194</v>
      </c>
      <c r="B206" s="104" t="s">
        <v>325</v>
      </c>
      <c r="C206" s="99" t="n">
        <f aca="false">C205</f>
        <v>9110010400</v>
      </c>
      <c r="D206" s="45" t="n">
        <v>120</v>
      </c>
      <c r="E206" s="49" t="s">
        <v>204</v>
      </c>
      <c r="F206" s="101" t="n">
        <v>0</v>
      </c>
      <c r="G206" s="101" t="n">
        <v>40548</v>
      </c>
      <c r="H206" s="101" t="n">
        <f aca="false">G206</f>
        <v>40548</v>
      </c>
      <c r="I206" s="102" t="n">
        <f aca="false">H206/G206*100</f>
        <v>100</v>
      </c>
    </row>
    <row r="207" customFormat="false" ht="54.95" hidden="false" customHeight="true" outlineLevel="0" collapsed="false">
      <c r="A207" s="45" t="n">
        <v>195</v>
      </c>
      <c r="B207" s="104" t="s">
        <v>323</v>
      </c>
      <c r="C207" s="99" t="n">
        <v>9110010470</v>
      </c>
      <c r="D207" s="45" t="n">
        <v>100</v>
      </c>
      <c r="E207" s="49"/>
      <c r="F207" s="101" t="n">
        <f aca="false">F208</f>
        <v>0</v>
      </c>
      <c r="G207" s="101" t="n">
        <v>23368.5</v>
      </c>
      <c r="H207" s="101" t="n">
        <v>23368.5</v>
      </c>
      <c r="I207" s="102" t="n">
        <f aca="false">H207/G207*100</f>
        <v>100</v>
      </c>
    </row>
    <row r="208" customFormat="false" ht="73.35" hidden="false" customHeight="true" outlineLevel="0" collapsed="false">
      <c r="A208" s="45" t="n">
        <v>196</v>
      </c>
      <c r="B208" s="98" t="s">
        <v>252</v>
      </c>
      <c r="C208" s="99" t="n">
        <f aca="false">C207</f>
        <v>9110010470</v>
      </c>
      <c r="D208" s="45" t="n">
        <v>100</v>
      </c>
      <c r="E208" s="49"/>
      <c r="F208" s="101" t="n">
        <v>0</v>
      </c>
      <c r="G208" s="101" t="n">
        <v>23368.5</v>
      </c>
      <c r="H208" s="101" t="n">
        <v>23368.5</v>
      </c>
      <c r="I208" s="102" t="n">
        <f aca="false">H208/G208*100</f>
        <v>100</v>
      </c>
    </row>
    <row r="209" customFormat="false" ht="32.25" hidden="false" customHeight="true" outlineLevel="0" collapsed="false">
      <c r="A209" s="45" t="n">
        <v>197</v>
      </c>
      <c r="B209" s="98" t="s">
        <v>251</v>
      </c>
      <c r="C209" s="99" t="n">
        <f aca="false">C208</f>
        <v>9110010470</v>
      </c>
      <c r="D209" s="45" t="n">
        <v>120</v>
      </c>
      <c r="E209" s="49" t="s">
        <v>189</v>
      </c>
      <c r="F209" s="101" t="n">
        <v>0</v>
      </c>
      <c r="G209" s="101" t="n">
        <v>23368.5</v>
      </c>
      <c r="H209" s="101" t="n">
        <v>23368.5</v>
      </c>
      <c r="I209" s="102" t="n">
        <f aca="false">H209/G209*100</f>
        <v>100</v>
      </c>
    </row>
    <row r="210" customFormat="false" ht="12.75" hidden="false" customHeight="true" outlineLevel="0" collapsed="false">
      <c r="A210" s="45" t="n">
        <v>198</v>
      </c>
      <c r="B210" s="108" t="s">
        <v>201</v>
      </c>
      <c r="C210" s="99" t="n">
        <f aca="false">C209</f>
        <v>9110010470</v>
      </c>
      <c r="D210" s="45" t="n">
        <v>120</v>
      </c>
      <c r="E210" s="49" t="s">
        <v>202</v>
      </c>
      <c r="F210" s="101" t="n">
        <v>0</v>
      </c>
      <c r="G210" s="101" t="n">
        <v>23368.5</v>
      </c>
      <c r="H210" s="101" t="n">
        <v>23368.5</v>
      </c>
      <c r="I210" s="102" t="n">
        <f aca="false">H210/G210*100</f>
        <v>100</v>
      </c>
    </row>
    <row r="211" customFormat="false" ht="26.85" hidden="false" customHeight="true" outlineLevel="0" collapsed="false">
      <c r="A211" s="45" t="n">
        <v>199</v>
      </c>
      <c r="B211" s="104" t="s">
        <v>325</v>
      </c>
      <c r="C211" s="99" t="n">
        <f aca="false">C210</f>
        <v>9110010470</v>
      </c>
      <c r="D211" s="45" t="n">
        <v>120</v>
      </c>
      <c r="E211" s="49" t="s">
        <v>204</v>
      </c>
      <c r="F211" s="101" t="n">
        <v>0</v>
      </c>
      <c r="G211" s="101" t="n">
        <v>23368.5</v>
      </c>
      <c r="H211" s="101" t="n">
        <v>23368.5</v>
      </c>
      <c r="I211" s="102" t="n">
        <f aca="false">H211/G211*100</f>
        <v>100</v>
      </c>
    </row>
    <row r="212" customFormat="false" ht="54.95" hidden="false" customHeight="true" outlineLevel="0" collapsed="false">
      <c r="A212" s="45" t="n">
        <v>200</v>
      </c>
      <c r="B212" s="104" t="s">
        <v>323</v>
      </c>
      <c r="C212" s="99" t="n">
        <v>9110080210</v>
      </c>
      <c r="D212" s="45"/>
      <c r="E212" s="49"/>
      <c r="F212" s="101" t="n">
        <f aca="false">F213</f>
        <v>584213</v>
      </c>
      <c r="G212" s="101" t="n">
        <f aca="false">G213</f>
        <v>584192</v>
      </c>
      <c r="H212" s="101" t="n">
        <f aca="false">H213</f>
        <v>584192</v>
      </c>
      <c r="I212" s="102" t="n">
        <f aca="false">H212/G212*100</f>
        <v>100</v>
      </c>
    </row>
    <row r="213" customFormat="false" ht="35.45" hidden="false" customHeight="true" outlineLevel="0" collapsed="false">
      <c r="A213" s="45" t="n">
        <v>201</v>
      </c>
      <c r="B213" s="104" t="s">
        <v>261</v>
      </c>
      <c r="C213" s="99" t="n">
        <v>9110080210</v>
      </c>
      <c r="D213" s="45" t="n">
        <v>100</v>
      </c>
      <c r="E213" s="49"/>
      <c r="F213" s="101" t="n">
        <f aca="false">F214</f>
        <v>584213</v>
      </c>
      <c r="G213" s="101" t="n">
        <f aca="false">G214</f>
        <v>584192</v>
      </c>
      <c r="H213" s="101" t="n">
        <f aca="false">H214</f>
        <v>584192</v>
      </c>
      <c r="I213" s="102" t="n">
        <f aca="false">H213/G213*100</f>
        <v>100</v>
      </c>
    </row>
    <row r="214" customFormat="false" ht="24" hidden="false" customHeight="false" outlineLevel="0" collapsed="false">
      <c r="A214" s="45" t="n">
        <v>202</v>
      </c>
      <c r="B214" s="108" t="s">
        <v>251</v>
      </c>
      <c r="C214" s="99" t="n">
        <v>9110080210</v>
      </c>
      <c r="D214" s="45" t="n">
        <v>120</v>
      </c>
      <c r="E214" s="49"/>
      <c r="F214" s="101" t="n">
        <f aca="false">F215</f>
        <v>584213</v>
      </c>
      <c r="G214" s="101" t="n">
        <f aca="false">G215</f>
        <v>584192</v>
      </c>
      <c r="H214" s="101" t="n">
        <f aca="false">H215</f>
        <v>584192</v>
      </c>
      <c r="I214" s="102" t="n">
        <f aca="false">H214/G214*100</f>
        <v>100</v>
      </c>
    </row>
    <row r="215" customFormat="false" ht="12" hidden="false" customHeight="false" outlineLevel="0" collapsed="false">
      <c r="A215" s="45" t="n">
        <v>203</v>
      </c>
      <c r="B215" s="108" t="s">
        <v>201</v>
      </c>
      <c r="C215" s="99" t="n">
        <v>9110080210</v>
      </c>
      <c r="D215" s="45" t="n">
        <v>120</v>
      </c>
      <c r="E215" s="49" t="s">
        <v>202</v>
      </c>
      <c r="F215" s="101" t="n">
        <f aca="false">F216</f>
        <v>584213</v>
      </c>
      <c r="G215" s="101" t="n">
        <f aca="false">G216</f>
        <v>584192</v>
      </c>
      <c r="H215" s="101" t="n">
        <f aca="false">H216</f>
        <v>584192</v>
      </c>
      <c r="I215" s="102" t="n">
        <f aca="false">H215/G215*100</f>
        <v>100</v>
      </c>
    </row>
    <row r="216" customFormat="false" ht="24.75" hidden="false" customHeight="true" outlineLevel="0" collapsed="false">
      <c r="A216" s="45" t="n">
        <v>204</v>
      </c>
      <c r="B216" s="104" t="s">
        <v>325</v>
      </c>
      <c r="C216" s="99" t="n">
        <v>9110080210</v>
      </c>
      <c r="D216" s="45" t="n">
        <v>120</v>
      </c>
      <c r="E216" s="49" t="s">
        <v>204</v>
      </c>
      <c r="F216" s="101" t="n">
        <v>584213</v>
      </c>
      <c r="G216" s="101" t="n">
        <v>584192</v>
      </c>
      <c r="H216" s="101" t="n">
        <v>584192</v>
      </c>
      <c r="I216" s="102" t="n">
        <f aca="false">H216/G216*100</f>
        <v>100</v>
      </c>
    </row>
    <row r="217" s="82" customFormat="true" ht="36.75" hidden="false" customHeight="true" outlineLevel="0" collapsed="false">
      <c r="A217" s="45" t="n">
        <v>205</v>
      </c>
      <c r="B217" s="110" t="s">
        <v>326</v>
      </c>
      <c r="C217" s="46"/>
      <c r="D217" s="46"/>
      <c r="E217" s="105"/>
      <c r="F217" s="101" t="n">
        <f aca="false">F200++F149+F13+F133+F110</f>
        <v>6322365</v>
      </c>
      <c r="G217" s="101" t="n">
        <f aca="false">G200+G149+G134+G13</f>
        <v>10682677.71</v>
      </c>
      <c r="H217" s="101" t="n">
        <f aca="false">H200+H149+H134+H13</f>
        <v>10612988.66</v>
      </c>
      <c r="I217" s="102" t="n">
        <f aca="false">H217/G217*100</f>
        <v>99.3476443650943</v>
      </c>
    </row>
    <row r="218" customFormat="false" ht="12" hidden="false" customHeight="false" outlineLevel="0" collapsed="false">
      <c r="H218" s="127"/>
      <c r="J218" s="127"/>
    </row>
    <row r="219" customFormat="false" ht="12" hidden="false" customHeight="false" outlineLevel="0" collapsed="false">
      <c r="F219" s="127"/>
      <c r="G219" s="127"/>
      <c r="H219" s="127"/>
      <c r="J219" s="127"/>
    </row>
  </sheetData>
  <mergeCells count="16">
    <mergeCell ref="B1:I1"/>
    <mergeCell ref="B2:I2"/>
    <mergeCell ref="B3:I3"/>
    <mergeCell ref="B4:G4"/>
    <mergeCell ref="B5:G5"/>
    <mergeCell ref="B6:G6"/>
    <mergeCell ref="A8:F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J38" activeCellId="0" sqref="J38:J4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0.13"/>
    <col collapsed="false" customWidth="true" hidden="false" outlineLevel="0" max="3" min="3" style="36" width="52.41"/>
    <col collapsed="false" customWidth="true" hidden="false" outlineLevel="0" max="4" min="4" style="36" width="5.41"/>
    <col collapsed="false" customWidth="true" hidden="false" outlineLevel="0" max="5" min="5" style="36" width="9.41"/>
    <col collapsed="false" customWidth="true" hidden="false" outlineLevel="0" max="6" min="6" style="36" width="4.99"/>
    <col collapsed="false" customWidth="true" hidden="false" outlineLevel="0" max="7" min="7" style="82" width="10.71"/>
    <col collapsed="false" customWidth="true" hidden="false" outlineLevel="0" max="8" min="8" style="82" width="12.14"/>
    <col collapsed="false" customWidth="true" hidden="false" outlineLevel="0" max="9" min="9" style="82" width="12.56"/>
    <col collapsed="false" customWidth="true" hidden="false" outlineLevel="0" max="10" min="10" style="82" width="7.42"/>
    <col collapsed="false" customWidth="false" hidden="false" outlineLevel="0" max="257" min="11" style="36" width="9.14"/>
  </cols>
  <sheetData>
    <row r="1" customFormat="false" ht="1.5" hidden="false" customHeight="true" outlineLevel="0" collapsed="false">
      <c r="B1" s="39"/>
      <c r="C1" s="39"/>
      <c r="D1" s="39"/>
    </row>
    <row r="2" customFormat="false" ht="12" hidden="true" customHeight="false" outlineLevel="0" collapsed="false">
      <c r="B2" s="39"/>
      <c r="C2" s="39"/>
      <c r="D2" s="39"/>
    </row>
    <row r="3" customFormat="false" ht="0.75" hidden="false" customHeight="true" outlineLevel="0" collapsed="false">
      <c r="B3" s="39"/>
      <c r="C3" s="39"/>
      <c r="D3" s="39"/>
    </row>
    <row r="4" customFormat="false" ht="12" hidden="false" customHeight="false" outlineLevel="0" collapsed="false">
      <c r="B4" s="40"/>
      <c r="C4" s="40"/>
      <c r="D4" s="24" t="s">
        <v>327</v>
      </c>
      <c r="E4" s="24"/>
      <c r="F4" s="24"/>
      <c r="G4" s="24"/>
      <c r="H4" s="24"/>
      <c r="I4" s="24"/>
      <c r="J4" s="24"/>
    </row>
    <row r="5" customFormat="false" ht="12" hidden="false" customHeight="false" outlineLevel="0" collapsed="false">
      <c r="B5" s="40"/>
      <c r="C5" s="40"/>
      <c r="D5" s="24" t="s">
        <v>328</v>
      </c>
      <c r="E5" s="24"/>
      <c r="F5" s="24"/>
      <c r="G5" s="24"/>
      <c r="H5" s="24"/>
      <c r="I5" s="24"/>
      <c r="J5" s="24"/>
    </row>
    <row r="6" customFormat="false" ht="12" hidden="false" customHeight="false" outlineLevel="0" collapsed="false">
      <c r="B6" s="40"/>
      <c r="C6" s="40"/>
      <c r="D6" s="24" t="s">
        <v>59</v>
      </c>
      <c r="E6" s="24"/>
      <c r="F6" s="24"/>
      <c r="G6" s="24"/>
      <c r="H6" s="24"/>
      <c r="I6" s="24"/>
      <c r="J6" s="24"/>
    </row>
    <row r="7" customFormat="false" ht="2.45" hidden="false" customHeight="true" outlineLevel="0" collapsed="false">
      <c r="B7" s="40"/>
      <c r="C7" s="40"/>
      <c r="D7" s="39"/>
      <c r="E7" s="39"/>
      <c r="F7" s="39"/>
      <c r="G7" s="39"/>
      <c r="H7" s="136"/>
      <c r="I7" s="136"/>
      <c r="J7" s="136"/>
    </row>
    <row r="8" customFormat="false" ht="0.75" hidden="true" customHeight="true" outlineLevel="0" collapsed="false">
      <c r="B8" s="40"/>
      <c r="C8" s="39"/>
      <c r="D8" s="39"/>
      <c r="E8" s="39"/>
      <c r="F8" s="39"/>
      <c r="G8" s="39"/>
      <c r="H8" s="137"/>
      <c r="I8" s="137"/>
      <c r="J8" s="137"/>
    </row>
    <row r="9" customFormat="false" ht="12" hidden="true" customHeight="false" outlineLevel="0" collapsed="false">
      <c r="B9" s="40"/>
      <c r="C9" s="39"/>
      <c r="D9" s="39"/>
      <c r="E9" s="39"/>
      <c r="F9" s="39"/>
      <c r="G9" s="39"/>
      <c r="H9" s="137"/>
      <c r="I9" s="137"/>
      <c r="J9" s="137"/>
    </row>
    <row r="10" customFormat="false" ht="21.6" hidden="false" customHeight="true" outlineLevel="0" collapsed="false">
      <c r="A10" s="138" t="s">
        <v>329</v>
      </c>
      <c r="B10" s="138"/>
      <c r="C10" s="138"/>
      <c r="D10" s="138"/>
      <c r="E10" s="138"/>
      <c r="F10" s="138"/>
      <c r="G10" s="138"/>
      <c r="H10" s="138"/>
    </row>
    <row r="11" customFormat="false" ht="9.75" hidden="true" customHeight="true" outlineLevel="0" collapsed="false">
      <c r="A11" s="139"/>
      <c r="B11" s="139"/>
      <c r="C11" s="140"/>
    </row>
    <row r="12" customFormat="false" ht="10.35" hidden="false" customHeight="true" outlineLevel="0" collapsed="false">
      <c r="A12" s="139"/>
      <c r="B12" s="139"/>
      <c r="C12" s="140"/>
    </row>
    <row r="13" customFormat="false" ht="48" hidden="false" customHeight="true" outlineLevel="0" collapsed="false">
      <c r="A13" s="44" t="s">
        <v>29</v>
      </c>
      <c r="B13" s="141" t="s">
        <v>330</v>
      </c>
      <c r="C13" s="104" t="s">
        <v>244</v>
      </c>
      <c r="D13" s="44" t="s">
        <v>200</v>
      </c>
      <c r="E13" s="44" t="s">
        <v>245</v>
      </c>
      <c r="F13" s="44" t="s">
        <v>246</v>
      </c>
      <c r="G13" s="112" t="s">
        <v>33</v>
      </c>
      <c r="H13" s="112" t="s">
        <v>63</v>
      </c>
      <c r="I13" s="112" t="s">
        <v>35</v>
      </c>
      <c r="J13" s="112" t="s">
        <v>64</v>
      </c>
    </row>
    <row r="14" customFormat="false" ht="12" hidden="false" customHeight="true" outlineLevel="0" collapsed="false">
      <c r="A14" s="142"/>
      <c r="B14" s="142" t="n">
        <v>1</v>
      </c>
      <c r="C14" s="44" t="n">
        <v>1</v>
      </c>
      <c r="D14" s="44" t="n">
        <v>2</v>
      </c>
      <c r="E14" s="142" t="n">
        <v>3</v>
      </c>
      <c r="F14" s="142" t="n">
        <v>4</v>
      </c>
      <c r="G14" s="143" t="n">
        <v>5</v>
      </c>
      <c r="H14" s="143" t="n">
        <v>6</v>
      </c>
      <c r="I14" s="143" t="n">
        <v>7</v>
      </c>
      <c r="J14" s="143" t="n">
        <v>8</v>
      </c>
    </row>
    <row r="15" s="97" customFormat="true" ht="14.25" hidden="false" customHeight="true" outlineLevel="0" collapsed="false">
      <c r="A15" s="144" t="n">
        <v>1</v>
      </c>
      <c r="B15" s="144" t="n">
        <v>804</v>
      </c>
      <c r="C15" s="145" t="s">
        <v>331</v>
      </c>
      <c r="D15" s="145"/>
      <c r="E15" s="145"/>
      <c r="F15" s="145"/>
      <c r="G15" s="90" t="n">
        <f aca="false">G17+G77+G90+G103+G128+G149+G164+G188+G182</f>
        <v>6322365</v>
      </c>
      <c r="H15" s="90" t="n">
        <f aca="false">H17+H77+H90+H103+H128+H149+H164+H188+H182+H174</f>
        <v>10682677.71</v>
      </c>
      <c r="I15" s="90" t="n">
        <f aca="false">I17+I77+I90+I103+I128+I149+I164+I188+I182+I174</f>
        <v>10612988.66</v>
      </c>
      <c r="J15" s="91" t="n">
        <f aca="false">I15/H15*100</f>
        <v>99.3476443650943</v>
      </c>
    </row>
    <row r="16" customFormat="false" ht="39.75" hidden="true" customHeight="true" outlineLevel="0" collapsed="false">
      <c r="A16" s="142" t="n">
        <v>2</v>
      </c>
      <c r="B16" s="142" t="n">
        <v>804</v>
      </c>
      <c r="C16" s="146"/>
      <c r="D16" s="147" t="s">
        <v>77</v>
      </c>
      <c r="E16" s="148"/>
      <c r="F16" s="148"/>
      <c r="G16" s="106" t="n">
        <f aca="false">G18+G30+G50+G56</f>
        <v>3215515</v>
      </c>
      <c r="H16" s="106" t="n">
        <f aca="false">H18+H30+H50+H56</f>
        <v>3898643.2</v>
      </c>
      <c r="I16" s="106" t="n">
        <f aca="false">I18+I30+I50+I56</f>
        <v>3897643.2</v>
      </c>
      <c r="J16" s="149" t="n">
        <f aca="false">J18+J30+J50+J56</f>
        <v>300</v>
      </c>
    </row>
    <row r="17" customFormat="false" ht="15.2" hidden="false" customHeight="true" outlineLevel="0" collapsed="false">
      <c r="A17" s="142" t="n">
        <v>2</v>
      </c>
      <c r="B17" s="142" t="n">
        <v>804</v>
      </c>
      <c r="C17" s="146" t="s">
        <v>201</v>
      </c>
      <c r="D17" s="150" t="s">
        <v>202</v>
      </c>
      <c r="E17" s="151"/>
      <c r="F17" s="151"/>
      <c r="G17" s="106" t="n">
        <f aca="false">G18+G30+G50+G56</f>
        <v>3215515</v>
      </c>
      <c r="H17" s="106" t="n">
        <f aca="false">H18+H30+H50+H56</f>
        <v>3898643.2</v>
      </c>
      <c r="I17" s="106" t="n">
        <f aca="false">I18+I30+I50+I56</f>
        <v>3897643.2</v>
      </c>
      <c r="J17" s="152" t="n">
        <f aca="false">I17/H17*100</f>
        <v>99.9743500508074</v>
      </c>
    </row>
    <row r="18" customFormat="false" ht="31.15" hidden="false" customHeight="true" outlineLevel="0" collapsed="false">
      <c r="A18" s="142" t="n">
        <v>3</v>
      </c>
      <c r="B18" s="142" t="n">
        <v>804</v>
      </c>
      <c r="C18" s="104" t="s">
        <v>325</v>
      </c>
      <c r="D18" s="147" t="s">
        <v>204</v>
      </c>
      <c r="E18" s="153"/>
      <c r="F18" s="147"/>
      <c r="G18" s="154" t="n">
        <f aca="false">G19</f>
        <v>584213</v>
      </c>
      <c r="H18" s="154" t="n">
        <f aca="false">H19</f>
        <v>648108.5</v>
      </c>
      <c r="I18" s="154" t="n">
        <f aca="false">I19</f>
        <v>648108.5</v>
      </c>
      <c r="J18" s="155" t="n">
        <f aca="false">J19</f>
        <v>100</v>
      </c>
    </row>
    <row r="19" customFormat="false" ht="23.45" hidden="false" customHeight="true" outlineLevel="0" collapsed="false">
      <c r="A19" s="142" t="n">
        <v>4</v>
      </c>
      <c r="B19" s="142" t="n">
        <v>804</v>
      </c>
      <c r="C19" s="104" t="s">
        <v>321</v>
      </c>
      <c r="D19" s="147" t="s">
        <v>204</v>
      </c>
      <c r="E19" s="116" t="n">
        <v>9100000000</v>
      </c>
      <c r="F19" s="147"/>
      <c r="G19" s="106" t="n">
        <f aca="false">G20</f>
        <v>584213</v>
      </c>
      <c r="H19" s="106" t="n">
        <f aca="false">H20</f>
        <v>648108.5</v>
      </c>
      <c r="I19" s="106" t="n">
        <f aca="false">I20</f>
        <v>648108.5</v>
      </c>
      <c r="J19" s="152" t="n">
        <f aca="false">J20</f>
        <v>100</v>
      </c>
    </row>
    <row r="20" customFormat="false" ht="15.2" hidden="false" customHeight="true" outlineLevel="0" collapsed="false">
      <c r="A20" s="142" t="n">
        <v>5</v>
      </c>
      <c r="B20" s="142" t="n">
        <v>804</v>
      </c>
      <c r="C20" s="104" t="s">
        <v>322</v>
      </c>
      <c r="D20" s="147" t="s">
        <v>204</v>
      </c>
      <c r="E20" s="116" t="n">
        <v>9110000000</v>
      </c>
      <c r="F20" s="147"/>
      <c r="G20" s="106" t="n">
        <f aca="false">G27</f>
        <v>584213</v>
      </c>
      <c r="H20" s="106" t="n">
        <f aca="false">H27+H21+H24</f>
        <v>648108.5</v>
      </c>
      <c r="I20" s="106" t="n">
        <f aca="false">I27+I21+I24</f>
        <v>648108.5</v>
      </c>
      <c r="J20" s="152" t="n">
        <f aca="false">J27</f>
        <v>100</v>
      </c>
    </row>
    <row r="21" customFormat="false" ht="78.75" hidden="false" customHeight="true" outlineLevel="0" collapsed="false">
      <c r="A21" s="142" t="n">
        <v>6</v>
      </c>
      <c r="B21" s="142"/>
      <c r="C21" s="104" t="str">
        <f aca="false">прил4!B203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сентября 2018 года на 20 процентов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D21" s="147" t="s">
        <v>204</v>
      </c>
      <c r="E21" s="116" t="n">
        <v>9110010400</v>
      </c>
      <c r="F21" s="147"/>
      <c r="G21" s="106" t="n">
        <v>0</v>
      </c>
      <c r="H21" s="106" t="n">
        <f aca="false">прил4!G202</f>
        <v>40548</v>
      </c>
      <c r="I21" s="106" t="n">
        <f aca="false">H21</f>
        <v>40548</v>
      </c>
      <c r="J21" s="152" t="n">
        <f aca="false">J28</f>
        <v>100</v>
      </c>
    </row>
    <row r="22" customFormat="false" ht="54" hidden="false" customHeight="true" outlineLevel="0" collapsed="false">
      <c r="A22" s="142" t="n">
        <v>7</v>
      </c>
      <c r="B22" s="142"/>
      <c r="C22" s="104" t="str">
        <f aca="false">C25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22" s="147" t="s">
        <v>204</v>
      </c>
      <c r="E22" s="116" t="n">
        <f aca="false">E21</f>
        <v>9110010400</v>
      </c>
      <c r="F22" s="147" t="s">
        <v>332</v>
      </c>
      <c r="G22" s="106" t="n">
        <v>0</v>
      </c>
      <c r="H22" s="106" t="n">
        <f aca="false">H21</f>
        <v>40548</v>
      </c>
      <c r="I22" s="106" t="n">
        <f aca="false">I21</f>
        <v>40548</v>
      </c>
      <c r="J22" s="152" t="n">
        <f aca="false">J29</f>
        <v>100</v>
      </c>
    </row>
    <row r="23" customFormat="false" ht="24" hidden="false" customHeight="false" outlineLevel="0" collapsed="false">
      <c r="A23" s="142" t="n">
        <v>8</v>
      </c>
      <c r="B23" s="142"/>
      <c r="C23" s="104" t="str">
        <f aca="false">C26</f>
        <v>Расходы на выплату персоналу государственных (муниципальных) органов</v>
      </c>
      <c r="D23" s="147" t="s">
        <v>204</v>
      </c>
      <c r="E23" s="116" t="n">
        <f aca="false">E22</f>
        <v>9110010400</v>
      </c>
      <c r="F23" s="147" t="s">
        <v>120</v>
      </c>
      <c r="G23" s="106" t="n">
        <v>0</v>
      </c>
      <c r="H23" s="106" t="n">
        <f aca="false">H22</f>
        <v>40548</v>
      </c>
      <c r="I23" s="106" t="n">
        <f aca="false">I22</f>
        <v>40548</v>
      </c>
      <c r="J23" s="152" t="n">
        <v>100</v>
      </c>
    </row>
    <row r="24" customFormat="false" ht="76.9" hidden="false" customHeight="true" outlineLevel="0" collapsed="false">
      <c r="A24" s="142" t="n">
        <v>9</v>
      </c>
      <c r="B24" s="142"/>
      <c r="C24" s="104" t="s">
        <v>252</v>
      </c>
      <c r="D24" s="147" t="s">
        <v>204</v>
      </c>
      <c r="E24" s="116" t="n">
        <v>9110010470</v>
      </c>
      <c r="F24" s="147"/>
      <c r="G24" s="106" t="n">
        <v>0</v>
      </c>
      <c r="H24" s="106" t="n">
        <f aca="false">прил4!G207</f>
        <v>23368.5</v>
      </c>
      <c r="I24" s="106" t="n">
        <f aca="false">H24</f>
        <v>23368.5</v>
      </c>
      <c r="J24" s="152" t="n">
        <v>100</v>
      </c>
    </row>
    <row r="25" customFormat="false" ht="47.45" hidden="false" customHeight="true" outlineLevel="0" collapsed="false">
      <c r="A25" s="142" t="n">
        <v>10</v>
      </c>
      <c r="B25" s="142"/>
      <c r="C25" s="104" t="str">
        <f aca="false">C28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25" s="147" t="s">
        <v>204</v>
      </c>
      <c r="E25" s="116" t="n">
        <f aca="false">E24</f>
        <v>9110010470</v>
      </c>
      <c r="F25" s="147" t="s">
        <v>332</v>
      </c>
      <c r="G25" s="106" t="n">
        <v>0</v>
      </c>
      <c r="H25" s="106" t="n">
        <f aca="false">H24</f>
        <v>23368.5</v>
      </c>
      <c r="I25" s="106" t="n">
        <f aca="false">I24</f>
        <v>23368.5</v>
      </c>
      <c r="J25" s="152" t="n">
        <v>100</v>
      </c>
    </row>
    <row r="26" customFormat="false" ht="27.2" hidden="false" customHeight="true" outlineLevel="0" collapsed="false">
      <c r="A26" s="142" t="n">
        <v>11</v>
      </c>
      <c r="B26" s="142"/>
      <c r="C26" s="104" t="str">
        <f aca="false">C29</f>
        <v>Расходы на выплату персоналу государственных (муниципальных) органов</v>
      </c>
      <c r="D26" s="147" t="s">
        <v>204</v>
      </c>
      <c r="E26" s="116" t="n">
        <f aca="false">E25</f>
        <v>9110010470</v>
      </c>
      <c r="F26" s="147" t="s">
        <v>120</v>
      </c>
      <c r="G26" s="106" t="n">
        <v>0</v>
      </c>
      <c r="H26" s="106" t="n">
        <f aca="false">H25</f>
        <v>23368.5</v>
      </c>
      <c r="I26" s="106" t="n">
        <f aca="false">I25</f>
        <v>23368.5</v>
      </c>
      <c r="J26" s="152" t="n">
        <v>100</v>
      </c>
    </row>
    <row r="27" customFormat="false" ht="51.6" hidden="false" customHeight="true" outlineLevel="0" collapsed="false">
      <c r="A27" s="142" t="n">
        <v>12</v>
      </c>
      <c r="B27" s="142" t="n">
        <v>804</v>
      </c>
      <c r="C27" s="104" t="s">
        <v>323</v>
      </c>
      <c r="D27" s="147" t="s">
        <v>204</v>
      </c>
      <c r="E27" s="116" t="n">
        <v>9110080210</v>
      </c>
      <c r="F27" s="147"/>
      <c r="G27" s="106" t="n">
        <f aca="false">G28</f>
        <v>584213</v>
      </c>
      <c r="H27" s="106" t="n">
        <f aca="false">H28</f>
        <v>584192</v>
      </c>
      <c r="I27" s="106" t="n">
        <f aca="false">I28</f>
        <v>584192</v>
      </c>
      <c r="J27" s="152" t="n">
        <f aca="false">J28</f>
        <v>100</v>
      </c>
    </row>
    <row r="28" customFormat="false" ht="51.2" hidden="false" customHeight="true" outlineLevel="0" collapsed="false">
      <c r="A28" s="142" t="n">
        <v>13</v>
      </c>
      <c r="B28" s="142" t="n">
        <v>804</v>
      </c>
      <c r="C28" s="104" t="s">
        <v>261</v>
      </c>
      <c r="D28" s="147" t="s">
        <v>204</v>
      </c>
      <c r="E28" s="116" t="n">
        <v>9110080210</v>
      </c>
      <c r="F28" s="44" t="n">
        <v>100</v>
      </c>
      <c r="G28" s="106" t="n">
        <f aca="false">+G29</f>
        <v>584213</v>
      </c>
      <c r="H28" s="106" t="n">
        <f aca="false">+H29</f>
        <v>584192</v>
      </c>
      <c r="I28" s="106" t="n">
        <f aca="false">+I29</f>
        <v>584192</v>
      </c>
      <c r="J28" s="152" t="n">
        <f aca="false">+J29</f>
        <v>100</v>
      </c>
    </row>
    <row r="29" customFormat="false" ht="24.75" hidden="false" customHeight="true" outlineLevel="0" collapsed="false">
      <c r="A29" s="142" t="n">
        <v>14</v>
      </c>
      <c r="B29" s="142" t="n">
        <v>804</v>
      </c>
      <c r="C29" s="104" t="s">
        <v>251</v>
      </c>
      <c r="D29" s="147" t="s">
        <v>204</v>
      </c>
      <c r="E29" s="116" t="n">
        <v>9110080210</v>
      </c>
      <c r="F29" s="44" t="n">
        <v>120</v>
      </c>
      <c r="G29" s="106" t="n">
        <v>584213</v>
      </c>
      <c r="H29" s="106" t="n">
        <v>584192</v>
      </c>
      <c r="I29" s="106" t="n">
        <v>584192</v>
      </c>
      <c r="J29" s="152" t="n">
        <f aca="false">I29/H29*100</f>
        <v>100</v>
      </c>
    </row>
    <row r="30" customFormat="false" ht="27.6" hidden="false" customHeight="true" outlineLevel="0" collapsed="false">
      <c r="A30" s="142" t="n">
        <v>15</v>
      </c>
      <c r="B30" s="142" t="n">
        <v>804</v>
      </c>
      <c r="C30" s="104" t="s">
        <v>316</v>
      </c>
      <c r="D30" s="147" t="s">
        <v>206</v>
      </c>
      <c r="E30" s="116"/>
      <c r="F30" s="147"/>
      <c r="G30" s="106" t="n">
        <f aca="false">G31</f>
        <v>2282673</v>
      </c>
      <c r="H30" s="106" t="n">
        <f aca="false">H31</f>
        <v>2880022.01</v>
      </c>
      <c r="I30" s="106" t="n">
        <f aca="false">I31</f>
        <v>2880022.01</v>
      </c>
      <c r="J30" s="152" t="n">
        <f aca="false">J31</f>
        <v>100</v>
      </c>
    </row>
    <row r="31" customFormat="false" ht="12.75" hidden="false" customHeight="true" outlineLevel="0" collapsed="false">
      <c r="A31" s="142" t="n">
        <v>16</v>
      </c>
      <c r="B31" s="142" t="n">
        <v>804</v>
      </c>
      <c r="C31" s="104" t="s">
        <v>333</v>
      </c>
      <c r="D31" s="147" t="s">
        <v>206</v>
      </c>
      <c r="E31" s="116" t="n">
        <v>8100000000</v>
      </c>
      <c r="F31" s="147"/>
      <c r="G31" s="106" t="n">
        <f aca="false">G32</f>
        <v>2282673</v>
      </c>
      <c r="H31" s="106" t="n">
        <f aca="false">H32</f>
        <v>2880022.01</v>
      </c>
      <c r="I31" s="106" t="n">
        <f aca="false">I32</f>
        <v>2880022.01</v>
      </c>
      <c r="J31" s="152" t="n">
        <f aca="false">J32</f>
        <v>100</v>
      </c>
    </row>
    <row r="32" customFormat="false" ht="17.45" hidden="false" customHeight="true" outlineLevel="0" collapsed="false">
      <c r="A32" s="142" t="n">
        <v>17</v>
      </c>
      <c r="B32" s="142" t="n">
        <v>804</v>
      </c>
      <c r="C32" s="104" t="s">
        <v>309</v>
      </c>
      <c r="D32" s="147" t="s">
        <v>206</v>
      </c>
      <c r="E32" s="116" t="n">
        <v>8110000000</v>
      </c>
      <c r="F32" s="147"/>
      <c r="G32" s="106" t="n">
        <f aca="false">G33+G42</f>
        <v>2282673</v>
      </c>
      <c r="H32" s="106" t="n">
        <f aca="false">H33+H36+H39+H42</f>
        <v>2880022.01</v>
      </c>
      <c r="I32" s="106" t="n">
        <f aca="false">I33+I36+I39+I42</f>
        <v>2880022.01</v>
      </c>
      <c r="J32" s="152" t="n">
        <f aca="false">I32/H32*100</f>
        <v>100</v>
      </c>
    </row>
    <row r="33" customFormat="false" ht="58.9" hidden="false" customHeight="true" outlineLevel="0" collapsed="false">
      <c r="A33" s="142" t="n">
        <v>18</v>
      </c>
      <c r="B33" s="142"/>
      <c r="C33" s="104" t="s">
        <v>334</v>
      </c>
      <c r="D33" s="147" t="s">
        <v>206</v>
      </c>
      <c r="E33" s="116" t="n">
        <v>8110010210</v>
      </c>
      <c r="F33" s="147"/>
      <c r="G33" s="106" t="n">
        <f aca="false">G34</f>
        <v>0</v>
      </c>
      <c r="H33" s="106" t="n">
        <f aca="false">H34</f>
        <v>101889</v>
      </c>
      <c r="I33" s="106" t="n">
        <f aca="false">I34</f>
        <v>101889</v>
      </c>
      <c r="J33" s="152" t="n">
        <f aca="false">J34</f>
        <v>100</v>
      </c>
    </row>
    <row r="34" customFormat="false" ht="48" hidden="false" customHeight="false" outlineLevel="0" collapsed="false">
      <c r="A34" s="142" t="n">
        <v>19</v>
      </c>
      <c r="B34" s="142"/>
      <c r="C34" s="104" t="s">
        <v>261</v>
      </c>
      <c r="D34" s="147" t="s">
        <v>206</v>
      </c>
      <c r="E34" s="116" t="n">
        <v>8110010210</v>
      </c>
      <c r="F34" s="147" t="s">
        <v>332</v>
      </c>
      <c r="G34" s="106" t="n">
        <f aca="false">G35</f>
        <v>0</v>
      </c>
      <c r="H34" s="106" t="n">
        <f aca="false">H35</f>
        <v>101889</v>
      </c>
      <c r="I34" s="106" t="n">
        <f aca="false">I35</f>
        <v>101889</v>
      </c>
      <c r="J34" s="152" t="n">
        <f aca="false">J35</f>
        <v>100</v>
      </c>
    </row>
    <row r="35" customFormat="false" ht="29.45" hidden="false" customHeight="true" outlineLevel="0" collapsed="false">
      <c r="A35" s="142" t="n">
        <v>20</v>
      </c>
      <c r="B35" s="142"/>
      <c r="C35" s="104" t="s">
        <v>251</v>
      </c>
      <c r="D35" s="147" t="s">
        <v>206</v>
      </c>
      <c r="E35" s="116" t="n">
        <v>8110010210</v>
      </c>
      <c r="F35" s="147" t="s">
        <v>120</v>
      </c>
      <c r="G35" s="106" t="n">
        <v>0</v>
      </c>
      <c r="H35" s="106" t="n">
        <f aca="false">прил4!G174</f>
        <v>101889</v>
      </c>
      <c r="I35" s="106" t="n">
        <f aca="false">H34</f>
        <v>101889</v>
      </c>
      <c r="J35" s="152" t="n">
        <f aca="false">I35/H35*100</f>
        <v>100</v>
      </c>
    </row>
    <row r="36" customFormat="false" ht="70.9" hidden="false" customHeight="true" outlineLevel="0" collapsed="false">
      <c r="A36" s="142" t="n">
        <v>21</v>
      </c>
      <c r="B36" s="142"/>
      <c r="C36" s="133" t="s">
        <v>324</v>
      </c>
      <c r="D36" s="147" t="s">
        <v>206</v>
      </c>
      <c r="E36" s="116" t="n">
        <v>8110010400</v>
      </c>
      <c r="F36" s="147"/>
      <c r="G36" s="106" t="n">
        <v>0</v>
      </c>
      <c r="H36" s="101" t="n">
        <v>73615</v>
      </c>
      <c r="I36" s="101" t="n">
        <v>73615</v>
      </c>
      <c r="J36" s="152" t="n">
        <f aca="false">I36/H36*100</f>
        <v>100</v>
      </c>
    </row>
    <row r="37" customFormat="false" ht="57.6" hidden="false" customHeight="true" outlineLevel="0" collapsed="false">
      <c r="A37" s="142" t="n">
        <v>22</v>
      </c>
      <c r="B37" s="142"/>
      <c r="C37" s="104" t="str">
        <f aca="false">C34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37" s="147" t="s">
        <v>206</v>
      </c>
      <c r="E37" s="116" t="n">
        <v>8110010400</v>
      </c>
      <c r="F37" s="147" t="s">
        <v>332</v>
      </c>
      <c r="G37" s="106" t="n">
        <v>0</v>
      </c>
      <c r="H37" s="101" t="n">
        <v>73615</v>
      </c>
      <c r="I37" s="101" t="n">
        <v>73615</v>
      </c>
      <c r="J37" s="152" t="n">
        <f aca="false">I37/H37*100</f>
        <v>100</v>
      </c>
    </row>
    <row r="38" customFormat="false" ht="29.45" hidden="false" customHeight="true" outlineLevel="0" collapsed="false">
      <c r="A38" s="142" t="n">
        <v>23</v>
      </c>
      <c r="B38" s="142"/>
      <c r="C38" s="104" t="str">
        <f aca="false">C35</f>
        <v>Расходы на выплату персоналу государственных (муниципальных) органов</v>
      </c>
      <c r="D38" s="147" t="s">
        <v>206</v>
      </c>
      <c r="E38" s="116" t="n">
        <v>8110010400</v>
      </c>
      <c r="F38" s="147" t="s">
        <v>120</v>
      </c>
      <c r="G38" s="106" t="n">
        <v>0</v>
      </c>
      <c r="H38" s="101" t="n">
        <v>73615</v>
      </c>
      <c r="I38" s="101" t="n">
        <v>73615</v>
      </c>
      <c r="J38" s="152" t="n">
        <f aca="false">I38/H38*100</f>
        <v>100</v>
      </c>
    </row>
    <row r="39" customFormat="false" ht="73.9" hidden="false" customHeight="true" outlineLevel="0" collapsed="false">
      <c r="A39" s="142" t="n">
        <v>24</v>
      </c>
      <c r="B39" s="142"/>
      <c r="C39" s="104" t="s">
        <v>252</v>
      </c>
      <c r="D39" s="147" t="s">
        <v>206</v>
      </c>
      <c r="E39" s="116" t="n">
        <v>8110010470</v>
      </c>
      <c r="F39" s="147"/>
      <c r="G39" s="106" t="n">
        <v>0</v>
      </c>
      <c r="H39" s="101" t="n">
        <v>81363.77</v>
      </c>
      <c r="I39" s="101" t="n">
        <f aca="false">H39</f>
        <v>81363.77</v>
      </c>
      <c r="J39" s="152" t="n">
        <f aca="false">I39/H39*100</f>
        <v>100</v>
      </c>
    </row>
    <row r="40" customFormat="false" ht="52.35" hidden="false" customHeight="true" outlineLevel="0" collapsed="false">
      <c r="A40" s="142"/>
      <c r="B40" s="142"/>
      <c r="C40" s="104" t="str">
        <f aca="false">C37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40" s="147" t="s">
        <v>206</v>
      </c>
      <c r="E40" s="116" t="n">
        <v>8110010470</v>
      </c>
      <c r="F40" s="147" t="s">
        <v>332</v>
      </c>
      <c r="G40" s="106" t="n">
        <v>0</v>
      </c>
      <c r="H40" s="101" t="n">
        <v>81363.77</v>
      </c>
      <c r="I40" s="101" t="n">
        <f aca="false">H40</f>
        <v>81363.77</v>
      </c>
      <c r="J40" s="152" t="n">
        <f aca="false">I40/H40*100</f>
        <v>100</v>
      </c>
    </row>
    <row r="41" customFormat="false" ht="29.45" hidden="false" customHeight="true" outlineLevel="0" collapsed="false">
      <c r="A41" s="142"/>
      <c r="B41" s="142"/>
      <c r="C41" s="104" t="str">
        <f aca="false">C38</f>
        <v>Расходы на выплату персоналу государственных (муниципальных) органов</v>
      </c>
      <c r="D41" s="147" t="s">
        <v>206</v>
      </c>
      <c r="E41" s="116" t="n">
        <v>8110010470</v>
      </c>
      <c r="F41" s="147" t="s">
        <v>120</v>
      </c>
      <c r="G41" s="106" t="n">
        <v>0</v>
      </c>
      <c r="H41" s="101" t="n">
        <v>81363.77</v>
      </c>
      <c r="I41" s="101" t="n">
        <f aca="false">H41</f>
        <v>81363.77</v>
      </c>
      <c r="J41" s="152" t="n">
        <f aca="false">I41/H41*100</f>
        <v>100</v>
      </c>
    </row>
    <row r="42" customFormat="false" ht="39.6" hidden="false" customHeight="true" outlineLevel="0" collapsed="false">
      <c r="A42" s="142" t="n">
        <v>15</v>
      </c>
      <c r="B42" s="142" t="n">
        <v>804</v>
      </c>
      <c r="C42" s="104" t="s">
        <v>315</v>
      </c>
      <c r="D42" s="147" t="s">
        <v>206</v>
      </c>
      <c r="E42" s="116" t="n">
        <v>8110080210</v>
      </c>
      <c r="F42" s="44"/>
      <c r="G42" s="106" t="n">
        <f aca="false">G43+G46+G48</f>
        <v>2282673</v>
      </c>
      <c r="H42" s="106" t="n">
        <f aca="false">H43+H46+H48</f>
        <v>2623154.24</v>
      </c>
      <c r="I42" s="106" t="n">
        <f aca="false">I43+I46+I48</f>
        <v>2623154.24</v>
      </c>
      <c r="J42" s="152" t="n">
        <f aca="false">I42/H42*100</f>
        <v>100</v>
      </c>
    </row>
    <row r="43" customFormat="false" ht="1.5" hidden="false" customHeight="true" outlineLevel="0" collapsed="false">
      <c r="A43" s="142" t="n">
        <v>16</v>
      </c>
      <c r="B43" s="142" t="n">
        <v>804</v>
      </c>
      <c r="C43" s="104" t="s">
        <v>261</v>
      </c>
      <c r="D43" s="147" t="s">
        <v>206</v>
      </c>
      <c r="E43" s="116" t="n">
        <v>8110080210</v>
      </c>
      <c r="F43" s="44" t="n">
        <v>100</v>
      </c>
      <c r="G43" s="106" t="n">
        <f aca="false">+G45</f>
        <v>2034096</v>
      </c>
      <c r="H43" s="106" t="n">
        <f aca="false">+H45</f>
        <v>1851319.36</v>
      </c>
      <c r="I43" s="106" t="n">
        <f aca="false">+I45</f>
        <v>1851319.36</v>
      </c>
      <c r="J43" s="152" t="n">
        <f aca="false">+J45</f>
        <v>100</v>
      </c>
    </row>
    <row r="44" customFormat="false" ht="54" hidden="false" customHeight="true" outlineLevel="0" collapsed="false">
      <c r="A44" s="142"/>
      <c r="B44" s="142"/>
      <c r="C44" s="104"/>
      <c r="D44" s="147"/>
      <c r="E44" s="116"/>
      <c r="F44" s="44"/>
      <c r="G44" s="106"/>
      <c r="H44" s="106"/>
      <c r="I44" s="106"/>
      <c r="J44" s="152"/>
    </row>
    <row r="45" customFormat="false" ht="23.45" hidden="false" customHeight="true" outlineLevel="0" collapsed="false">
      <c r="A45" s="142" t="n">
        <v>17</v>
      </c>
      <c r="B45" s="156" t="n">
        <v>804</v>
      </c>
      <c r="C45" s="157" t="s">
        <v>251</v>
      </c>
      <c r="D45" s="158" t="s">
        <v>206</v>
      </c>
      <c r="E45" s="159" t="n">
        <v>8110080210</v>
      </c>
      <c r="F45" s="160" t="n">
        <v>120</v>
      </c>
      <c r="G45" s="106" t="n">
        <f aca="false">прил4!F186</f>
        <v>2034096</v>
      </c>
      <c r="H45" s="106" t="n">
        <f aca="false">прил4!G186</f>
        <v>1851319.36</v>
      </c>
      <c r="I45" s="106" t="n">
        <f aca="false">прил4!H186</f>
        <v>1851319.36</v>
      </c>
      <c r="J45" s="152" t="n">
        <f aca="false">J46</f>
        <v>100</v>
      </c>
    </row>
    <row r="46" customFormat="false" ht="27.6" hidden="false" customHeight="true" outlineLevel="0" collapsed="false">
      <c r="A46" s="142" t="n">
        <v>18</v>
      </c>
      <c r="B46" s="156" t="n">
        <v>804</v>
      </c>
      <c r="C46" s="157" t="s">
        <v>253</v>
      </c>
      <c r="D46" s="158" t="s">
        <v>206</v>
      </c>
      <c r="E46" s="159" t="n">
        <v>8110080210</v>
      </c>
      <c r="F46" s="160" t="n">
        <v>200</v>
      </c>
      <c r="G46" s="106" t="n">
        <f aca="false">+G47</f>
        <v>243997</v>
      </c>
      <c r="H46" s="106" t="n">
        <f aca="false">+H47</f>
        <v>766389.01</v>
      </c>
      <c r="I46" s="106" t="n">
        <f aca="false">+I47</f>
        <v>766389.01</v>
      </c>
      <c r="J46" s="152" t="n">
        <f aca="false">J47</f>
        <v>100</v>
      </c>
    </row>
    <row r="47" customFormat="false" ht="25.15" hidden="false" customHeight="true" outlineLevel="0" collapsed="false">
      <c r="A47" s="142" t="n">
        <v>19</v>
      </c>
      <c r="B47" s="156" t="n">
        <v>804</v>
      </c>
      <c r="C47" s="157" t="s">
        <v>254</v>
      </c>
      <c r="D47" s="158" t="s">
        <v>206</v>
      </c>
      <c r="E47" s="159" t="n">
        <v>8110080210</v>
      </c>
      <c r="F47" s="160" t="n">
        <v>240</v>
      </c>
      <c r="G47" s="106" t="n">
        <f aca="false">прил4!F190</f>
        <v>243997</v>
      </c>
      <c r="H47" s="106" t="n">
        <f aca="false">прил4!G190</f>
        <v>766389.01</v>
      </c>
      <c r="I47" s="106" t="n">
        <f aca="false">прил4!H190</f>
        <v>766389.01</v>
      </c>
      <c r="J47" s="152" t="n">
        <f aca="false">J48</f>
        <v>100</v>
      </c>
    </row>
    <row r="48" customFormat="false" ht="14.25" hidden="false" customHeight="true" outlineLevel="0" collapsed="false">
      <c r="A48" s="142" t="n">
        <v>20</v>
      </c>
      <c r="B48" s="156" t="n">
        <v>804</v>
      </c>
      <c r="C48" s="157" t="s">
        <v>273</v>
      </c>
      <c r="D48" s="158" t="s">
        <v>206</v>
      </c>
      <c r="E48" s="159" t="n">
        <v>8110080210</v>
      </c>
      <c r="F48" s="160" t="n">
        <v>800</v>
      </c>
      <c r="G48" s="106" t="n">
        <f aca="false">G49</f>
        <v>4580</v>
      </c>
      <c r="H48" s="106" t="n">
        <f aca="false">H49</f>
        <v>5445.87</v>
      </c>
      <c r="I48" s="106" t="n">
        <f aca="false">I49</f>
        <v>5445.87</v>
      </c>
      <c r="J48" s="152" t="n">
        <f aca="false">J49</f>
        <v>100</v>
      </c>
    </row>
    <row r="49" customFormat="false" ht="12.75" hidden="false" customHeight="true" outlineLevel="0" collapsed="false">
      <c r="A49" s="142" t="n">
        <v>21</v>
      </c>
      <c r="B49" s="156" t="n">
        <v>804</v>
      </c>
      <c r="C49" s="157" t="s">
        <v>274</v>
      </c>
      <c r="D49" s="158" t="s">
        <v>206</v>
      </c>
      <c r="E49" s="159" t="n">
        <v>8110080210</v>
      </c>
      <c r="F49" s="160" t="n">
        <v>850</v>
      </c>
      <c r="G49" s="106" t="n">
        <f aca="false">прил4!F194</f>
        <v>4580</v>
      </c>
      <c r="H49" s="106" t="n">
        <f aca="false">прил4!G194</f>
        <v>5445.87</v>
      </c>
      <c r="I49" s="106" t="n">
        <f aca="false">прил4!H194</f>
        <v>5445.87</v>
      </c>
      <c r="J49" s="152" t="n">
        <f aca="false">I49/H49*100</f>
        <v>100</v>
      </c>
    </row>
    <row r="50" customFormat="false" ht="13.5" hidden="false" customHeight="true" outlineLevel="0" collapsed="false">
      <c r="A50" s="142" t="n">
        <v>22</v>
      </c>
      <c r="B50" s="142" t="n">
        <v>804</v>
      </c>
      <c r="C50" s="104" t="s">
        <v>207</v>
      </c>
      <c r="D50" s="161" t="s">
        <v>208</v>
      </c>
      <c r="E50" s="162"/>
      <c r="F50" s="163"/>
      <c r="G50" s="106" t="n">
        <f aca="false">G51</f>
        <v>1000</v>
      </c>
      <c r="H50" s="106" t="n">
        <f aca="false">H51</f>
        <v>1000</v>
      </c>
      <c r="I50" s="106" t="n">
        <f aca="false">I51</f>
        <v>0</v>
      </c>
      <c r="J50" s="152" t="n">
        <f aca="false">J51</f>
        <v>0</v>
      </c>
    </row>
    <row r="51" customFormat="false" ht="23.45" hidden="false" customHeight="true" outlineLevel="0" collapsed="false">
      <c r="A51" s="142" t="n">
        <v>23</v>
      </c>
      <c r="B51" s="142" t="n">
        <v>804</v>
      </c>
      <c r="C51" s="104" t="s">
        <v>333</v>
      </c>
      <c r="D51" s="147" t="s">
        <v>208</v>
      </c>
      <c r="E51" s="116" t="n">
        <v>8100000000</v>
      </c>
      <c r="F51" s="44"/>
      <c r="G51" s="106" t="n">
        <f aca="false">G52</f>
        <v>1000</v>
      </c>
      <c r="H51" s="106" t="n">
        <f aca="false">H52</f>
        <v>1000</v>
      </c>
      <c r="I51" s="106" t="n">
        <f aca="false">I52</f>
        <v>0</v>
      </c>
      <c r="J51" s="152" t="n">
        <f aca="false">J52</f>
        <v>0</v>
      </c>
    </row>
    <row r="52" customFormat="false" ht="19.15" hidden="false" customHeight="true" outlineLevel="0" collapsed="false">
      <c r="A52" s="142" t="n">
        <v>24</v>
      </c>
      <c r="B52" s="142" t="n">
        <v>804</v>
      </c>
      <c r="C52" s="104" t="s">
        <v>309</v>
      </c>
      <c r="D52" s="147" t="s">
        <v>208</v>
      </c>
      <c r="E52" s="116" t="n">
        <v>8110000000</v>
      </c>
      <c r="F52" s="44"/>
      <c r="G52" s="106" t="n">
        <f aca="false">G53</f>
        <v>1000</v>
      </c>
      <c r="H52" s="106" t="n">
        <f aca="false">H53</f>
        <v>1000</v>
      </c>
      <c r="I52" s="106" t="n">
        <f aca="false">I53</f>
        <v>0</v>
      </c>
      <c r="J52" s="152" t="n">
        <f aca="false">J53</f>
        <v>0</v>
      </c>
    </row>
    <row r="53" customFormat="false" ht="44.45" hidden="false" customHeight="true" outlineLevel="0" collapsed="false">
      <c r="A53" s="142" t="n">
        <v>25</v>
      </c>
      <c r="B53" s="142" t="n">
        <v>804</v>
      </c>
      <c r="C53" s="104" t="s">
        <v>313</v>
      </c>
      <c r="D53" s="147" t="s">
        <v>208</v>
      </c>
      <c r="E53" s="116" t="n">
        <v>8110080050</v>
      </c>
      <c r="F53" s="147"/>
      <c r="G53" s="106" t="n">
        <v>1000</v>
      </c>
      <c r="H53" s="106" t="n">
        <v>1000</v>
      </c>
      <c r="I53" s="106" t="n">
        <f aca="false">I54</f>
        <v>0</v>
      </c>
      <c r="J53" s="152" t="n">
        <f aca="false">I53/H53*100</f>
        <v>0</v>
      </c>
    </row>
    <row r="54" customFormat="false" ht="18.75" hidden="false" customHeight="true" outlineLevel="0" collapsed="false">
      <c r="A54" s="142" t="n">
        <v>26</v>
      </c>
      <c r="B54" s="142" t="n">
        <v>804</v>
      </c>
      <c r="C54" s="104" t="s">
        <v>273</v>
      </c>
      <c r="D54" s="147" t="s">
        <v>208</v>
      </c>
      <c r="E54" s="116" t="n">
        <v>8110080050</v>
      </c>
      <c r="F54" s="147" t="s">
        <v>335</v>
      </c>
      <c r="G54" s="106" t="n">
        <v>1000</v>
      </c>
      <c r="H54" s="106" t="n">
        <v>1000</v>
      </c>
      <c r="I54" s="106" t="n">
        <f aca="false">I55</f>
        <v>0</v>
      </c>
      <c r="J54" s="152" t="n">
        <f aca="false">I54/H54*100</f>
        <v>0</v>
      </c>
    </row>
    <row r="55" customFormat="false" ht="15.75" hidden="false" customHeight="true" outlineLevel="0" collapsed="false">
      <c r="A55" s="142" t="n">
        <v>27</v>
      </c>
      <c r="B55" s="142" t="n">
        <v>804</v>
      </c>
      <c r="C55" s="104" t="s">
        <v>336</v>
      </c>
      <c r="D55" s="147" t="s">
        <v>208</v>
      </c>
      <c r="E55" s="116" t="n">
        <v>8110080050</v>
      </c>
      <c r="F55" s="147" t="s">
        <v>337</v>
      </c>
      <c r="G55" s="106" t="n">
        <v>1000</v>
      </c>
      <c r="H55" s="106" t="n">
        <v>1000</v>
      </c>
      <c r="I55" s="106" t="n">
        <v>0</v>
      </c>
      <c r="J55" s="152" t="n">
        <f aca="false">I55/H55*100</f>
        <v>0</v>
      </c>
    </row>
    <row r="56" customFormat="false" ht="15.75" hidden="false" customHeight="true" outlineLevel="0" collapsed="false">
      <c r="A56" s="142" t="n">
        <v>28</v>
      </c>
      <c r="B56" s="142" t="n">
        <v>804</v>
      </c>
      <c r="C56" s="164" t="s">
        <v>338</v>
      </c>
      <c r="D56" s="161" t="s">
        <v>210</v>
      </c>
      <c r="E56" s="162"/>
      <c r="F56" s="163"/>
      <c r="G56" s="154" t="n">
        <f aca="false">G57</f>
        <v>347629</v>
      </c>
      <c r="H56" s="154" t="n">
        <f aca="false">H57+H71</f>
        <v>369512.69</v>
      </c>
      <c r="I56" s="154" t="n">
        <f aca="false">I57+I71</f>
        <v>369512.69</v>
      </c>
      <c r="J56" s="155" t="n">
        <f aca="false">I56/H56*100</f>
        <v>100</v>
      </c>
    </row>
    <row r="57" customFormat="false" ht="38.45" hidden="false" customHeight="true" outlineLevel="0" collapsed="false">
      <c r="A57" s="142" t="n">
        <v>29</v>
      </c>
      <c r="B57" s="142"/>
      <c r="C57" s="104" t="s">
        <v>339</v>
      </c>
      <c r="D57" s="147" t="s">
        <v>210</v>
      </c>
      <c r="E57" s="116" t="n">
        <v>100000000</v>
      </c>
      <c r="F57" s="44"/>
      <c r="G57" s="106" t="n">
        <f aca="false">G58</f>
        <v>347629</v>
      </c>
      <c r="H57" s="106" t="n">
        <f aca="false">H58</f>
        <v>369512.69</v>
      </c>
      <c r="I57" s="106" t="n">
        <f aca="false">I58</f>
        <v>369512.69</v>
      </c>
      <c r="J57" s="152" t="n">
        <f aca="false">J58</f>
        <v>100</v>
      </c>
    </row>
    <row r="58" customFormat="false" ht="21.6" hidden="false" customHeight="true" outlineLevel="0" collapsed="false">
      <c r="A58" s="142" t="n">
        <v>30</v>
      </c>
      <c r="B58" s="142"/>
      <c r="C58" s="104" t="s">
        <v>340</v>
      </c>
      <c r="D58" s="147" t="s">
        <v>210</v>
      </c>
      <c r="E58" s="116" t="n">
        <v>110000000</v>
      </c>
      <c r="F58" s="44"/>
      <c r="G58" s="106" t="n">
        <f aca="false">G59+G62+G65+G68+G71</f>
        <v>347629</v>
      </c>
      <c r="H58" s="106" t="n">
        <f aca="false">H59+H62+H65+H68+H71</f>
        <v>369512.69</v>
      </c>
      <c r="I58" s="106" t="n">
        <f aca="false">I59+I62+I65+I68+I71</f>
        <v>369512.69</v>
      </c>
      <c r="J58" s="152" t="n">
        <f aca="false">I58/H58*100</f>
        <v>100</v>
      </c>
    </row>
    <row r="59" customFormat="false" ht="85.9" hidden="false" customHeight="true" outlineLevel="0" collapsed="false">
      <c r="A59" s="142" t="n">
        <v>31</v>
      </c>
      <c r="B59" s="142"/>
      <c r="C59" s="104" t="s">
        <v>341</v>
      </c>
      <c r="D59" s="147" t="s">
        <v>210</v>
      </c>
      <c r="E59" s="147" t="s">
        <v>342</v>
      </c>
      <c r="F59" s="44"/>
      <c r="G59" s="106" t="n">
        <f aca="false">G60</f>
        <v>0</v>
      </c>
      <c r="H59" s="106" t="n">
        <f aca="false">H60</f>
        <v>46998</v>
      </c>
      <c r="I59" s="106" t="n">
        <f aca="false">I60</f>
        <v>46998</v>
      </c>
      <c r="J59" s="152" t="n">
        <f aca="false">J60</f>
        <v>100</v>
      </c>
    </row>
    <row r="60" customFormat="false" ht="53.45" hidden="false" customHeight="true" outlineLevel="0" collapsed="false">
      <c r="A60" s="142" t="n">
        <v>32</v>
      </c>
      <c r="B60" s="142"/>
      <c r="C60" s="104" t="s">
        <v>261</v>
      </c>
      <c r="D60" s="147" t="s">
        <v>210</v>
      </c>
      <c r="E60" s="147" t="s">
        <v>342</v>
      </c>
      <c r="F60" s="44" t="n">
        <v>100</v>
      </c>
      <c r="G60" s="106" t="n">
        <f aca="false">G61</f>
        <v>0</v>
      </c>
      <c r="H60" s="106" t="n">
        <f aca="false">H61</f>
        <v>46998</v>
      </c>
      <c r="I60" s="106" t="n">
        <f aca="false">I61</f>
        <v>46998</v>
      </c>
      <c r="J60" s="152" t="n">
        <f aca="false">J61</f>
        <v>100</v>
      </c>
    </row>
    <row r="61" customFormat="false" ht="24.75" hidden="false" customHeight="true" outlineLevel="0" collapsed="false">
      <c r="A61" s="142" t="n">
        <v>33</v>
      </c>
      <c r="B61" s="142"/>
      <c r="C61" s="104" t="s">
        <v>251</v>
      </c>
      <c r="D61" s="147" t="s">
        <v>210</v>
      </c>
      <c r="E61" s="147" t="s">
        <v>342</v>
      </c>
      <c r="F61" s="44" t="n">
        <v>120</v>
      </c>
      <c r="G61" s="106" t="n">
        <v>0</v>
      </c>
      <c r="H61" s="106" t="n">
        <f aca="false">прил4!G17</f>
        <v>46998</v>
      </c>
      <c r="I61" s="106" t="n">
        <f aca="false">H61</f>
        <v>46998</v>
      </c>
      <c r="J61" s="152" t="n">
        <f aca="false">I61/H61*100</f>
        <v>100</v>
      </c>
    </row>
    <row r="62" customFormat="false" ht="72" hidden="false" customHeight="true" outlineLevel="0" collapsed="false">
      <c r="A62" s="142"/>
      <c r="B62" s="142"/>
      <c r="C62" s="104" t="s">
        <v>252</v>
      </c>
      <c r="D62" s="147" t="s">
        <v>210</v>
      </c>
      <c r="E62" s="147" t="s">
        <v>343</v>
      </c>
      <c r="F62" s="44"/>
      <c r="G62" s="106" t="n">
        <v>0</v>
      </c>
      <c r="H62" s="106" t="n">
        <v>13731.73</v>
      </c>
      <c r="I62" s="106" t="n">
        <f aca="false">H62</f>
        <v>13731.73</v>
      </c>
      <c r="J62" s="152" t="n">
        <f aca="false">I62/H62*100</f>
        <v>100</v>
      </c>
    </row>
    <row r="63" customFormat="false" ht="59.45" hidden="false" customHeight="true" outlineLevel="0" collapsed="false">
      <c r="A63" s="142"/>
      <c r="B63" s="142"/>
      <c r="C63" s="104" t="str">
        <f aca="false">C60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63" s="147" t="s">
        <v>210</v>
      </c>
      <c r="E63" s="147" t="s">
        <v>343</v>
      </c>
      <c r="F63" s="44" t="n">
        <v>100</v>
      </c>
      <c r="G63" s="106" t="n">
        <v>0</v>
      </c>
      <c r="H63" s="106" t="n">
        <v>13731.73</v>
      </c>
      <c r="I63" s="106" t="n">
        <f aca="false">H63</f>
        <v>13731.73</v>
      </c>
      <c r="J63" s="152" t="n">
        <f aca="false">I63/H63*100</f>
        <v>100</v>
      </c>
    </row>
    <row r="64" customFormat="false" ht="30" hidden="false" customHeight="true" outlineLevel="0" collapsed="false">
      <c r="A64" s="142"/>
      <c r="B64" s="142"/>
      <c r="C64" s="104" t="str">
        <f aca="false">C61</f>
        <v>Расходы на выплату персоналу государственных (муниципальных) органов</v>
      </c>
      <c r="D64" s="147" t="s">
        <v>210</v>
      </c>
      <c r="E64" s="147" t="s">
        <v>343</v>
      </c>
      <c r="F64" s="44" t="n">
        <v>120</v>
      </c>
      <c r="G64" s="106" t="n">
        <v>0</v>
      </c>
      <c r="H64" s="106" t="n">
        <v>13731.73</v>
      </c>
      <c r="I64" s="106" t="n">
        <f aca="false">H64</f>
        <v>13731.73</v>
      </c>
      <c r="J64" s="152" t="n">
        <f aca="false">I64/H64*100</f>
        <v>100</v>
      </c>
    </row>
    <row r="65" customFormat="false" ht="60" hidden="false" customHeight="true" outlineLevel="0" collapsed="false">
      <c r="A65" s="142" t="n">
        <v>37</v>
      </c>
      <c r="B65" s="142"/>
      <c r="C65" s="104" t="s">
        <v>344</v>
      </c>
      <c r="D65" s="147" t="s">
        <v>210</v>
      </c>
      <c r="E65" s="116" t="n">
        <v>110081010</v>
      </c>
      <c r="F65" s="44"/>
      <c r="G65" s="106" t="n">
        <f aca="false">G66</f>
        <v>313740</v>
      </c>
      <c r="H65" s="106" t="n">
        <f aca="false">H66</f>
        <v>291733.49</v>
      </c>
      <c r="I65" s="106" t="n">
        <f aca="false">I66</f>
        <v>291733.49</v>
      </c>
      <c r="J65" s="152" t="n">
        <f aca="false">J66</f>
        <v>100</v>
      </c>
    </row>
    <row r="66" customFormat="false" ht="53.45" hidden="false" customHeight="true" outlineLevel="0" collapsed="false">
      <c r="A66" s="142" t="n">
        <v>38</v>
      </c>
      <c r="B66" s="142"/>
      <c r="C66" s="104" t="s">
        <v>261</v>
      </c>
      <c r="D66" s="147" t="s">
        <v>210</v>
      </c>
      <c r="E66" s="116" t="n">
        <v>110081010</v>
      </c>
      <c r="F66" s="44" t="n">
        <v>100</v>
      </c>
      <c r="G66" s="106" t="n">
        <f aca="false">G67</f>
        <v>313740</v>
      </c>
      <c r="H66" s="106" t="n">
        <f aca="false">H67</f>
        <v>291733.49</v>
      </c>
      <c r="I66" s="106" t="n">
        <f aca="false">I67</f>
        <v>291733.49</v>
      </c>
      <c r="J66" s="152" t="n">
        <f aca="false">J67</f>
        <v>100</v>
      </c>
    </row>
    <row r="67" customFormat="false" ht="24" hidden="false" customHeight="true" outlineLevel="0" collapsed="false">
      <c r="A67" s="142" t="n">
        <v>39</v>
      </c>
      <c r="B67" s="142"/>
      <c r="C67" s="104" t="s">
        <v>251</v>
      </c>
      <c r="D67" s="147" t="s">
        <v>210</v>
      </c>
      <c r="E67" s="116" t="n">
        <v>110081010</v>
      </c>
      <c r="F67" s="44" t="n">
        <v>120</v>
      </c>
      <c r="G67" s="106" t="n">
        <v>313740</v>
      </c>
      <c r="H67" s="106" t="n">
        <v>291733.49</v>
      </c>
      <c r="I67" s="106" t="n">
        <f aca="false">H67</f>
        <v>291733.49</v>
      </c>
      <c r="J67" s="152" t="n">
        <f aca="false">I67/H67*100</f>
        <v>100</v>
      </c>
    </row>
    <row r="68" customFormat="false" ht="57.6" hidden="false" customHeight="true" outlineLevel="0" collapsed="false">
      <c r="A68" s="142" t="n">
        <v>34</v>
      </c>
      <c r="B68" s="142"/>
      <c r="C68" s="104" t="s">
        <v>345</v>
      </c>
      <c r="D68" s="147" t="s">
        <v>210</v>
      </c>
      <c r="E68" s="116" t="n">
        <v>110081060</v>
      </c>
      <c r="F68" s="44"/>
      <c r="G68" s="106" t="n">
        <f aca="false">G69</f>
        <v>29553</v>
      </c>
      <c r="H68" s="106" t="n">
        <f aca="false">H69</f>
        <v>17049.47</v>
      </c>
      <c r="I68" s="106" t="n">
        <f aca="false">I69</f>
        <v>17049.47</v>
      </c>
      <c r="J68" s="152" t="n">
        <f aca="false">J69</f>
        <v>0</v>
      </c>
    </row>
    <row r="69" customFormat="false" ht="55.9" hidden="false" customHeight="true" outlineLevel="0" collapsed="false">
      <c r="A69" s="142" t="n">
        <v>35</v>
      </c>
      <c r="B69" s="142"/>
      <c r="C69" s="104" t="s">
        <v>261</v>
      </c>
      <c r="D69" s="147" t="s">
        <v>210</v>
      </c>
      <c r="E69" s="116" t="n">
        <v>110081060</v>
      </c>
      <c r="F69" s="44" t="n">
        <v>100</v>
      </c>
      <c r="G69" s="106" t="n">
        <f aca="false">G70</f>
        <v>29553</v>
      </c>
      <c r="H69" s="106" t="n">
        <f aca="false">H70</f>
        <v>17049.47</v>
      </c>
      <c r="I69" s="106" t="n">
        <f aca="false">I70</f>
        <v>17049.47</v>
      </c>
      <c r="J69" s="152" t="n">
        <f aca="false">J70</f>
        <v>0</v>
      </c>
    </row>
    <row r="70" customFormat="false" ht="27.2" hidden="false" customHeight="true" outlineLevel="0" collapsed="false">
      <c r="A70" s="142" t="n">
        <v>36</v>
      </c>
      <c r="B70" s="142"/>
      <c r="C70" s="104" t="s">
        <v>251</v>
      </c>
      <c r="D70" s="147" t="s">
        <v>210</v>
      </c>
      <c r="E70" s="116" t="n">
        <v>110081060</v>
      </c>
      <c r="F70" s="44" t="n">
        <v>120</v>
      </c>
      <c r="G70" s="106" t="n">
        <f aca="false">прил4!F59</f>
        <v>29553</v>
      </c>
      <c r="H70" s="106" t="n">
        <f aca="false">прил4!G59</f>
        <v>17049.47</v>
      </c>
      <c r="I70" s="106" t="n">
        <f aca="false">прил4!H59</f>
        <v>17049.47</v>
      </c>
      <c r="J70" s="152" t="n">
        <v>0</v>
      </c>
    </row>
    <row r="71" customFormat="false" ht="22.9" hidden="false" customHeight="true" outlineLevel="0" collapsed="false">
      <c r="A71" s="142" t="n">
        <v>40</v>
      </c>
      <c r="B71" s="142" t="n">
        <v>804</v>
      </c>
      <c r="C71" s="104" t="s">
        <v>308</v>
      </c>
      <c r="D71" s="147" t="s">
        <v>210</v>
      </c>
      <c r="E71" s="116" t="n">
        <v>8100000000</v>
      </c>
      <c r="F71" s="44"/>
      <c r="G71" s="106" t="n">
        <f aca="false">G72</f>
        <v>4336</v>
      </c>
      <c r="H71" s="106" t="n">
        <f aca="false">H72</f>
        <v>0</v>
      </c>
      <c r="I71" s="106" t="n">
        <f aca="false">I72</f>
        <v>0</v>
      </c>
      <c r="J71" s="152" t="n">
        <v>0</v>
      </c>
    </row>
    <row r="72" customFormat="false" ht="19.9" hidden="false" customHeight="true" outlineLevel="0" collapsed="false">
      <c r="A72" s="142" t="n">
        <v>41</v>
      </c>
      <c r="B72" s="142" t="n">
        <v>804</v>
      </c>
      <c r="C72" s="104" t="s">
        <v>309</v>
      </c>
      <c r="D72" s="147" t="s">
        <v>210</v>
      </c>
      <c r="E72" s="116" t="n">
        <v>8110000000</v>
      </c>
      <c r="F72" s="44"/>
      <c r="G72" s="106" t="n">
        <f aca="false">G73</f>
        <v>4336</v>
      </c>
      <c r="H72" s="106" t="n">
        <f aca="false">H73</f>
        <v>0</v>
      </c>
      <c r="I72" s="106" t="n">
        <f aca="false">I73</f>
        <v>0</v>
      </c>
      <c r="J72" s="152" t="n">
        <v>0</v>
      </c>
    </row>
    <row r="73" customFormat="false" ht="0.75" hidden="true" customHeight="true" outlineLevel="0" collapsed="false">
      <c r="A73" s="142" t="n">
        <v>42</v>
      </c>
      <c r="B73" s="142" t="n">
        <v>804</v>
      </c>
      <c r="C73" s="104" t="s">
        <v>312</v>
      </c>
      <c r="D73" s="165" t="s">
        <v>210</v>
      </c>
      <c r="E73" s="116" t="n">
        <v>8110075140</v>
      </c>
      <c r="F73" s="44"/>
      <c r="G73" s="166" t="n">
        <f aca="false">G75</f>
        <v>4336</v>
      </c>
      <c r="H73" s="166" t="n">
        <f aca="false">H75</f>
        <v>0</v>
      </c>
      <c r="I73" s="166" t="n">
        <f aca="false">I75</f>
        <v>0</v>
      </c>
      <c r="J73" s="152" t="n">
        <f aca="false">J74</f>
        <v>0</v>
      </c>
    </row>
    <row r="74" customFormat="false" ht="55.15" hidden="false" customHeight="true" outlineLevel="0" collapsed="false">
      <c r="A74" s="142"/>
      <c r="B74" s="142"/>
      <c r="C74" s="104"/>
      <c r="D74" s="165"/>
      <c r="E74" s="116"/>
      <c r="F74" s="44"/>
      <c r="G74" s="166"/>
      <c r="H74" s="166"/>
      <c r="I74" s="166"/>
      <c r="J74" s="152" t="n">
        <v>0</v>
      </c>
    </row>
    <row r="75" customFormat="false" ht="28.9" hidden="false" customHeight="true" outlineLevel="0" collapsed="false">
      <c r="A75" s="167" t="s">
        <v>346</v>
      </c>
      <c r="B75" s="167" t="s">
        <v>347</v>
      </c>
      <c r="C75" s="104" t="s">
        <v>253</v>
      </c>
      <c r="D75" s="147" t="s">
        <v>210</v>
      </c>
      <c r="E75" s="116" t="n">
        <v>8110075140</v>
      </c>
      <c r="F75" s="147" t="s">
        <v>348</v>
      </c>
      <c r="G75" s="106" t="n">
        <f aca="false">+G76</f>
        <v>4336</v>
      </c>
      <c r="H75" s="106" t="n">
        <f aca="false">+H76</f>
        <v>0</v>
      </c>
      <c r="I75" s="106" t="n">
        <f aca="false">+I76</f>
        <v>0</v>
      </c>
      <c r="J75" s="152" t="n">
        <v>0</v>
      </c>
    </row>
    <row r="76" customFormat="false" ht="26.25" hidden="false" customHeight="true" outlineLevel="0" collapsed="false">
      <c r="A76" s="167" t="s">
        <v>349</v>
      </c>
      <c r="B76" s="167" t="s">
        <v>347</v>
      </c>
      <c r="C76" s="104" t="s">
        <v>254</v>
      </c>
      <c r="D76" s="147" t="s">
        <v>210</v>
      </c>
      <c r="E76" s="116" t="n">
        <v>8110075140</v>
      </c>
      <c r="F76" s="147" t="s">
        <v>93</v>
      </c>
      <c r="G76" s="106" t="n">
        <f aca="false">прил4!F164</f>
        <v>4336</v>
      </c>
      <c r="H76" s="106" t="n">
        <f aca="false">прил4!G164</f>
        <v>0</v>
      </c>
      <c r="I76" s="106" t="n">
        <f aca="false">прил4!H164</f>
        <v>0</v>
      </c>
      <c r="J76" s="152" t="n">
        <v>0</v>
      </c>
    </row>
    <row r="77" customFormat="false" ht="15.2" hidden="false" customHeight="true" outlineLevel="0" collapsed="false">
      <c r="A77" s="142" t="n">
        <v>48</v>
      </c>
      <c r="B77" s="142" t="n">
        <v>804</v>
      </c>
      <c r="C77" s="44" t="s">
        <v>350</v>
      </c>
      <c r="D77" s="161" t="s">
        <v>212</v>
      </c>
      <c r="E77" s="168"/>
      <c r="F77" s="169"/>
      <c r="G77" s="106" t="n">
        <f aca="false">G78</f>
        <v>85491</v>
      </c>
      <c r="H77" s="106" t="n">
        <f aca="false">H78</f>
        <v>92615.5</v>
      </c>
      <c r="I77" s="106" t="n">
        <f aca="false">I78</f>
        <v>88897.6</v>
      </c>
      <c r="J77" s="152" t="n">
        <f aca="false">J78</f>
        <v>95.9856611474321</v>
      </c>
    </row>
    <row r="78" customFormat="false" ht="18" hidden="false" customHeight="true" outlineLevel="0" collapsed="false">
      <c r="A78" s="142" t="n">
        <v>49</v>
      </c>
      <c r="B78" s="142" t="n">
        <v>804</v>
      </c>
      <c r="C78" s="104" t="s">
        <v>213</v>
      </c>
      <c r="D78" s="147" t="s">
        <v>214</v>
      </c>
      <c r="E78" s="170"/>
      <c r="F78" s="44"/>
      <c r="G78" s="106" t="n">
        <f aca="false">+G83</f>
        <v>85491</v>
      </c>
      <c r="H78" s="106" t="n">
        <f aca="false">+H83</f>
        <v>92615.5</v>
      </c>
      <c r="I78" s="106" t="n">
        <f aca="false">+I83</f>
        <v>88897.6</v>
      </c>
      <c r="J78" s="152" t="n">
        <f aca="false">+J83</f>
        <v>95.9856611474321</v>
      </c>
    </row>
    <row r="79" customFormat="false" ht="104.25" hidden="true" customHeight="true" outlineLevel="0" collapsed="false">
      <c r="A79" s="142" t="n">
        <v>31</v>
      </c>
      <c r="B79" s="142" t="n">
        <v>804</v>
      </c>
      <c r="C79" s="104" t="s">
        <v>308</v>
      </c>
      <c r="D79" s="147" t="s">
        <v>79</v>
      </c>
      <c r="E79" s="170"/>
      <c r="F79" s="44"/>
      <c r="G79" s="106" t="n">
        <f aca="false">G80</f>
        <v>55406</v>
      </c>
      <c r="H79" s="106" t="n">
        <f aca="false">H80</f>
        <v>55406</v>
      </c>
      <c r="I79" s="106" t="n">
        <f aca="false">I80</f>
        <v>55406</v>
      </c>
      <c r="J79" s="152" t="n">
        <f aca="false">J80</f>
        <v>55406</v>
      </c>
    </row>
    <row r="80" customFormat="false" ht="90" hidden="true" customHeight="true" outlineLevel="0" collapsed="false">
      <c r="A80" s="142" t="n">
        <v>32</v>
      </c>
      <c r="B80" s="142" t="n">
        <v>804</v>
      </c>
      <c r="C80" s="104" t="s">
        <v>351</v>
      </c>
      <c r="D80" s="147" t="s">
        <v>79</v>
      </c>
      <c r="E80" s="170"/>
      <c r="F80" s="44"/>
      <c r="G80" s="106" t="n">
        <f aca="false">G81</f>
        <v>55406</v>
      </c>
      <c r="H80" s="106" t="n">
        <f aca="false">H81</f>
        <v>55406</v>
      </c>
      <c r="I80" s="106" t="n">
        <f aca="false">I81</f>
        <v>55406</v>
      </c>
      <c r="J80" s="152" t="n">
        <f aca="false">J81</f>
        <v>55406</v>
      </c>
    </row>
    <row r="81" customFormat="false" ht="12.75" hidden="true" customHeight="true" outlineLevel="0" collapsed="false">
      <c r="A81" s="142" t="n">
        <v>33</v>
      </c>
      <c r="B81" s="142" t="n">
        <v>804</v>
      </c>
      <c r="C81" s="104" t="s">
        <v>261</v>
      </c>
      <c r="D81" s="147" t="s">
        <v>79</v>
      </c>
      <c r="E81" s="170"/>
      <c r="F81" s="44" t="n">
        <v>100</v>
      </c>
      <c r="G81" s="106" t="n">
        <v>55406</v>
      </c>
      <c r="H81" s="106" t="n">
        <v>55406</v>
      </c>
      <c r="I81" s="106" t="n">
        <v>55406</v>
      </c>
      <c r="J81" s="152" t="n">
        <v>55406</v>
      </c>
    </row>
    <row r="82" customFormat="false" ht="10.5" hidden="true" customHeight="true" outlineLevel="0" collapsed="false">
      <c r="A82" s="142"/>
      <c r="B82" s="142" t="n">
        <v>804</v>
      </c>
      <c r="C82" s="104" t="s">
        <v>251</v>
      </c>
      <c r="D82" s="147" t="s">
        <v>79</v>
      </c>
      <c r="E82" s="170"/>
      <c r="F82" s="44" t="n">
        <v>120</v>
      </c>
      <c r="G82" s="106" t="n">
        <v>40382</v>
      </c>
      <c r="H82" s="106" t="n">
        <v>40382</v>
      </c>
      <c r="I82" s="106" t="n">
        <v>40382</v>
      </c>
      <c r="J82" s="152" t="n">
        <v>40382</v>
      </c>
    </row>
    <row r="83" customFormat="false" ht="12" hidden="false" customHeight="true" outlineLevel="0" collapsed="false">
      <c r="A83" s="142" t="n">
        <v>50</v>
      </c>
      <c r="B83" s="142" t="n">
        <v>804</v>
      </c>
      <c r="C83" s="104" t="s">
        <v>333</v>
      </c>
      <c r="D83" s="147" t="s">
        <v>214</v>
      </c>
      <c r="E83" s="116" t="n">
        <v>8100000000</v>
      </c>
      <c r="F83" s="44"/>
      <c r="G83" s="106" t="n">
        <f aca="false">+G84</f>
        <v>85491</v>
      </c>
      <c r="H83" s="106" t="n">
        <f aca="false">+H84</f>
        <v>92615.5</v>
      </c>
      <c r="I83" s="106" t="n">
        <f aca="false">+I84</f>
        <v>88897.6</v>
      </c>
      <c r="J83" s="152" t="n">
        <f aca="false">+J84</f>
        <v>95.9856611474321</v>
      </c>
    </row>
    <row r="84" customFormat="false" ht="24.75" hidden="false" customHeight="true" outlineLevel="0" collapsed="false">
      <c r="A84" s="142" t="n">
        <v>51</v>
      </c>
      <c r="B84" s="142" t="n">
        <v>804</v>
      </c>
      <c r="C84" s="104" t="s">
        <v>309</v>
      </c>
      <c r="D84" s="147" t="s">
        <v>214</v>
      </c>
      <c r="E84" s="116" t="n">
        <v>8110000000</v>
      </c>
      <c r="F84" s="44"/>
      <c r="G84" s="106" t="n">
        <f aca="false">+G85</f>
        <v>85491</v>
      </c>
      <c r="H84" s="106" t="n">
        <f aca="false">+H85</f>
        <v>92615.5</v>
      </c>
      <c r="I84" s="106" t="n">
        <f aca="false">+I85</f>
        <v>88897.6</v>
      </c>
      <c r="J84" s="152" t="n">
        <f aca="false">+J85</f>
        <v>95.9856611474321</v>
      </c>
    </row>
    <row r="85" customFormat="false" ht="58.9" hidden="false" customHeight="true" outlineLevel="0" collapsed="false">
      <c r="A85" s="142" t="n">
        <v>52</v>
      </c>
      <c r="B85" s="142" t="n">
        <v>804</v>
      </c>
      <c r="C85" s="104" t="s">
        <v>310</v>
      </c>
      <c r="D85" s="147" t="s">
        <v>214</v>
      </c>
      <c r="E85" s="116" t="n">
        <v>8110051180</v>
      </c>
      <c r="F85" s="44"/>
      <c r="G85" s="106" t="n">
        <f aca="false">+G86+G88</f>
        <v>85491</v>
      </c>
      <c r="H85" s="106" t="n">
        <f aca="false">+H86+H88</f>
        <v>92615.5</v>
      </c>
      <c r="I85" s="106" t="n">
        <f aca="false">+I86+I88</f>
        <v>88897.6</v>
      </c>
      <c r="J85" s="152" t="n">
        <f aca="false">I85/H85*100</f>
        <v>95.9856611474321</v>
      </c>
    </row>
    <row r="86" customFormat="false" ht="57.2" hidden="false" customHeight="true" outlineLevel="0" collapsed="false">
      <c r="A86" s="142" t="n">
        <v>53</v>
      </c>
      <c r="B86" s="142" t="n">
        <v>804</v>
      </c>
      <c r="C86" s="104" t="s">
        <v>352</v>
      </c>
      <c r="D86" s="147" t="s">
        <v>214</v>
      </c>
      <c r="E86" s="116" t="n">
        <v>8110051180</v>
      </c>
      <c r="F86" s="44" t="n">
        <v>100</v>
      </c>
      <c r="G86" s="106" t="n">
        <f aca="false">+G87</f>
        <v>49134</v>
      </c>
      <c r="H86" s="106" t="n">
        <f aca="false">+H87</f>
        <v>56515.5</v>
      </c>
      <c r="I86" s="106" t="n">
        <f aca="false">+I87</f>
        <v>54502.6</v>
      </c>
      <c r="J86" s="152" t="n">
        <f aca="false">+J87</f>
        <v>96.4383222301846</v>
      </c>
    </row>
    <row r="87" customFormat="false" ht="27.2" hidden="false" customHeight="true" outlineLevel="0" collapsed="false">
      <c r="A87" s="142" t="n">
        <v>54</v>
      </c>
      <c r="B87" s="142" t="n">
        <v>804</v>
      </c>
      <c r="C87" s="104" t="s">
        <v>353</v>
      </c>
      <c r="D87" s="147" t="s">
        <v>214</v>
      </c>
      <c r="E87" s="116" t="n">
        <v>8110051180</v>
      </c>
      <c r="F87" s="44" t="n">
        <v>120</v>
      </c>
      <c r="G87" s="106" t="n">
        <f aca="false">прил4!F155</f>
        <v>49134</v>
      </c>
      <c r="H87" s="106" t="n">
        <f aca="false">прил4!G155</f>
        <v>56515.5</v>
      </c>
      <c r="I87" s="106" t="n">
        <f aca="false">прил4!H155</f>
        <v>54502.6</v>
      </c>
      <c r="J87" s="152" t="n">
        <f aca="false">I87/H87*100</f>
        <v>96.4383222301846</v>
      </c>
    </row>
    <row r="88" customFormat="false" ht="25.15" hidden="false" customHeight="true" outlineLevel="0" collapsed="false">
      <c r="A88" s="142" t="n">
        <v>55</v>
      </c>
      <c r="B88" s="142" t="n">
        <v>804</v>
      </c>
      <c r="C88" s="104" t="s">
        <v>253</v>
      </c>
      <c r="D88" s="147" t="s">
        <v>214</v>
      </c>
      <c r="E88" s="116" t="n">
        <v>8110051180</v>
      </c>
      <c r="F88" s="44" t="n">
        <v>200</v>
      </c>
      <c r="G88" s="106" t="n">
        <f aca="false">+G89</f>
        <v>36357</v>
      </c>
      <c r="H88" s="106" t="n">
        <f aca="false">+H89</f>
        <v>36100</v>
      </c>
      <c r="I88" s="106" t="n">
        <f aca="false">+I89</f>
        <v>34395</v>
      </c>
      <c r="J88" s="152" t="n">
        <f aca="false">+J89</f>
        <v>95.2770083102493</v>
      </c>
    </row>
    <row r="89" customFormat="false" ht="27.6" hidden="false" customHeight="true" outlineLevel="0" collapsed="false">
      <c r="A89" s="142" t="n">
        <v>56</v>
      </c>
      <c r="B89" s="142" t="n">
        <v>804</v>
      </c>
      <c r="C89" s="104" t="s">
        <v>254</v>
      </c>
      <c r="D89" s="147" t="s">
        <v>214</v>
      </c>
      <c r="E89" s="116" t="n">
        <v>8110051180</v>
      </c>
      <c r="F89" s="44" t="n">
        <v>240</v>
      </c>
      <c r="G89" s="106" t="n">
        <f aca="false">прил4!F159</f>
        <v>36357</v>
      </c>
      <c r="H89" s="106" t="n">
        <f aca="false">прил4!G159</f>
        <v>36100</v>
      </c>
      <c r="I89" s="106" t="n">
        <f aca="false">прил4!H159</f>
        <v>34395</v>
      </c>
      <c r="J89" s="152" t="n">
        <f aca="false">I89/H89*100</f>
        <v>95.2770083102493</v>
      </c>
    </row>
    <row r="90" customFormat="false" ht="23.45" hidden="false" customHeight="true" outlineLevel="0" collapsed="false">
      <c r="A90" s="142" t="n">
        <v>57</v>
      </c>
      <c r="B90" s="142"/>
      <c r="C90" s="108" t="s">
        <v>215</v>
      </c>
      <c r="D90" s="161" t="s">
        <v>216</v>
      </c>
      <c r="E90" s="162"/>
      <c r="F90" s="163"/>
      <c r="G90" s="106" t="n">
        <f aca="false">G91+G100</f>
        <v>47373</v>
      </c>
      <c r="H90" s="106" t="n">
        <f aca="false">H91+H100</f>
        <v>79004.25</v>
      </c>
      <c r="I90" s="106" t="n">
        <f aca="false">I91+I100</f>
        <v>79004.25</v>
      </c>
      <c r="J90" s="106" t="n">
        <f aca="false">I90/H90*100</f>
        <v>100</v>
      </c>
    </row>
    <row r="91" customFormat="false" ht="21.6" hidden="false" customHeight="true" outlineLevel="0" collapsed="false">
      <c r="A91" s="142" t="n">
        <v>58</v>
      </c>
      <c r="B91" s="142"/>
      <c r="C91" s="104" t="s">
        <v>354</v>
      </c>
      <c r="D91" s="147" t="s">
        <v>218</v>
      </c>
      <c r="E91" s="116"/>
      <c r="F91" s="44"/>
      <c r="G91" s="106" t="n">
        <f aca="false">G92+G97</f>
        <v>0</v>
      </c>
      <c r="H91" s="106" t="n">
        <f aca="false">H92+H97</f>
        <v>31631.25</v>
      </c>
      <c r="I91" s="106" t="n">
        <f aca="false">I92+I97</f>
        <v>31631.25</v>
      </c>
      <c r="J91" s="152" t="n">
        <f aca="false">I91/H91*100</f>
        <v>100</v>
      </c>
    </row>
    <row r="92" customFormat="false" ht="39.6" hidden="false" customHeight="true" outlineLevel="0" collapsed="false">
      <c r="A92" s="142" t="n">
        <v>59</v>
      </c>
      <c r="B92" s="142"/>
      <c r="C92" s="104" t="s">
        <v>339</v>
      </c>
      <c r="D92" s="147" t="s">
        <v>218</v>
      </c>
      <c r="E92" s="116" t="n">
        <v>100000000</v>
      </c>
      <c r="F92" s="44"/>
      <c r="G92" s="106" t="n">
        <f aca="false">G93</f>
        <v>0</v>
      </c>
      <c r="H92" s="106" t="n">
        <f aca="false">H93</f>
        <v>30125</v>
      </c>
      <c r="I92" s="106" t="n">
        <f aca="false">I93</f>
        <v>30125</v>
      </c>
      <c r="J92" s="152" t="n">
        <f aca="false">J93</f>
        <v>100</v>
      </c>
    </row>
    <row r="93" customFormat="false" ht="24.75" hidden="false" customHeight="true" outlineLevel="0" collapsed="false">
      <c r="A93" s="142" t="n">
        <v>60</v>
      </c>
      <c r="B93" s="142"/>
      <c r="C93" s="104" t="s">
        <v>355</v>
      </c>
      <c r="D93" s="147" t="s">
        <v>218</v>
      </c>
      <c r="E93" s="116" t="n">
        <v>130000000</v>
      </c>
      <c r="F93" s="44"/>
      <c r="G93" s="106" t="n">
        <f aca="false">G94</f>
        <v>0</v>
      </c>
      <c r="H93" s="106" t="n">
        <f aca="false">H94</f>
        <v>30125</v>
      </c>
      <c r="I93" s="106" t="n">
        <f aca="false">I94</f>
        <v>30125</v>
      </c>
      <c r="J93" s="152" t="n">
        <f aca="false">J94</f>
        <v>100</v>
      </c>
    </row>
    <row r="94" customFormat="false" ht="71.45" hidden="false" customHeight="true" outlineLevel="0" collapsed="false">
      <c r="A94" s="142" t="n">
        <v>61</v>
      </c>
      <c r="B94" s="142"/>
      <c r="C94" s="110" t="s">
        <v>277</v>
      </c>
      <c r="D94" s="147" t="s">
        <v>218</v>
      </c>
      <c r="E94" s="116" t="n">
        <v>130074120</v>
      </c>
      <c r="F94" s="44"/>
      <c r="G94" s="106" t="n">
        <f aca="false">G95</f>
        <v>0</v>
      </c>
      <c r="H94" s="106" t="n">
        <f aca="false">H95</f>
        <v>30125</v>
      </c>
      <c r="I94" s="106" t="n">
        <f aca="false">I95</f>
        <v>30125</v>
      </c>
      <c r="J94" s="152" t="n">
        <f aca="false">J95</f>
        <v>100</v>
      </c>
    </row>
    <row r="95" customFormat="false" ht="28.9" hidden="false" customHeight="true" outlineLevel="0" collapsed="false">
      <c r="A95" s="142" t="n">
        <v>62</v>
      </c>
      <c r="B95" s="142"/>
      <c r="C95" s="104" t="s">
        <v>253</v>
      </c>
      <c r="D95" s="147" t="s">
        <v>218</v>
      </c>
      <c r="E95" s="116" t="n">
        <v>130074120</v>
      </c>
      <c r="F95" s="44" t="n">
        <v>200</v>
      </c>
      <c r="G95" s="106" t="n">
        <f aca="false">G96</f>
        <v>0</v>
      </c>
      <c r="H95" s="106" t="n">
        <f aca="false">H96</f>
        <v>30125</v>
      </c>
      <c r="I95" s="106" t="n">
        <f aca="false">I96</f>
        <v>30125</v>
      </c>
      <c r="J95" s="152" t="n">
        <f aca="false">J96</f>
        <v>100</v>
      </c>
    </row>
    <row r="96" customFormat="false" ht="28.9" hidden="false" customHeight="true" outlineLevel="0" collapsed="false">
      <c r="A96" s="142" t="n">
        <v>63</v>
      </c>
      <c r="B96" s="142"/>
      <c r="C96" s="104" t="s">
        <v>254</v>
      </c>
      <c r="D96" s="147" t="s">
        <v>218</v>
      </c>
      <c r="E96" s="116" t="n">
        <v>130074120</v>
      </c>
      <c r="F96" s="44" t="n">
        <v>240</v>
      </c>
      <c r="G96" s="106" t="n">
        <f aca="false">прил4!F98</f>
        <v>0</v>
      </c>
      <c r="H96" s="106" t="n">
        <f aca="false">прил4!G98</f>
        <v>30125</v>
      </c>
      <c r="I96" s="106" t="n">
        <f aca="false">прил4!H98</f>
        <v>30125</v>
      </c>
      <c r="J96" s="152" t="n">
        <f aca="false">I96/H96*100</f>
        <v>100</v>
      </c>
    </row>
    <row r="97" customFormat="false" ht="70.35" hidden="false" customHeight="true" outlineLevel="0" collapsed="false">
      <c r="A97" s="142" t="n">
        <v>64</v>
      </c>
      <c r="B97" s="142"/>
      <c r="C97" s="104" t="s">
        <v>356</v>
      </c>
      <c r="D97" s="147" t="s">
        <v>218</v>
      </c>
      <c r="E97" s="116" t="s">
        <v>281</v>
      </c>
      <c r="F97" s="44"/>
      <c r="G97" s="106" t="n">
        <f aca="false">G98</f>
        <v>0</v>
      </c>
      <c r="H97" s="106" t="n">
        <f aca="false">H98</f>
        <v>1506.25</v>
      </c>
      <c r="I97" s="106" t="n">
        <f aca="false">I98</f>
        <v>1506.25</v>
      </c>
      <c r="J97" s="152" t="n">
        <f aca="false">J98</f>
        <v>100</v>
      </c>
    </row>
    <row r="98" customFormat="false" ht="29.45" hidden="false" customHeight="true" outlineLevel="0" collapsed="false">
      <c r="A98" s="142" t="n">
        <v>65</v>
      </c>
      <c r="B98" s="142"/>
      <c r="C98" s="104" t="s">
        <v>253</v>
      </c>
      <c r="D98" s="147" t="s">
        <v>218</v>
      </c>
      <c r="E98" s="116" t="s">
        <v>281</v>
      </c>
      <c r="F98" s="44" t="n">
        <v>200</v>
      </c>
      <c r="G98" s="106" t="n">
        <f aca="false">G99</f>
        <v>0</v>
      </c>
      <c r="H98" s="106" t="n">
        <f aca="false">H99</f>
        <v>1506.25</v>
      </c>
      <c r="I98" s="106" t="n">
        <f aca="false">I99</f>
        <v>1506.25</v>
      </c>
      <c r="J98" s="152" t="n">
        <f aca="false">J99</f>
        <v>100</v>
      </c>
    </row>
    <row r="99" customFormat="false" ht="28.35" hidden="false" customHeight="true" outlineLevel="0" collapsed="false">
      <c r="A99" s="142" t="n">
        <v>66</v>
      </c>
      <c r="B99" s="142"/>
      <c r="C99" s="104" t="s">
        <v>254</v>
      </c>
      <c r="D99" s="147" t="s">
        <v>218</v>
      </c>
      <c r="E99" s="116" t="s">
        <v>281</v>
      </c>
      <c r="F99" s="44" t="n">
        <v>240</v>
      </c>
      <c r="G99" s="106" t="n">
        <f aca="false">прил4!F103</f>
        <v>0</v>
      </c>
      <c r="H99" s="106" t="n">
        <f aca="false">прил4!G103</f>
        <v>1506.25</v>
      </c>
      <c r="I99" s="106" t="n">
        <f aca="false">прил4!H103</f>
        <v>1506.25</v>
      </c>
      <c r="J99" s="152" t="n">
        <f aca="false">I99/H99*100</f>
        <v>100</v>
      </c>
    </row>
    <row r="100" customFormat="false" ht="57.2" hidden="false" customHeight="true" outlineLevel="0" collapsed="false">
      <c r="A100" s="142" t="n">
        <v>67</v>
      </c>
      <c r="B100" s="142"/>
      <c r="C100" s="104" t="str">
        <f aca="false">прил4!B104</f>
        <v>Обеспечение мероприятий по первичным мерам пожарной безопасности в рамках подпрогрп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D100" s="147" t="s">
        <v>220</v>
      </c>
      <c r="E100" s="116" t="n">
        <f aca="false">E101</f>
        <v>130082020</v>
      </c>
      <c r="F100" s="44"/>
      <c r="G100" s="106" t="n">
        <f aca="false">G102</f>
        <v>47373</v>
      </c>
      <c r="H100" s="106" t="n">
        <f aca="false">H101</f>
        <v>47373</v>
      </c>
      <c r="I100" s="106" t="n">
        <f aca="false">I101</f>
        <v>47373</v>
      </c>
      <c r="J100" s="152" t="n">
        <f aca="false">I100/H100*100</f>
        <v>100</v>
      </c>
    </row>
    <row r="101" customFormat="false" ht="28.35" hidden="false" customHeight="true" outlineLevel="0" collapsed="false">
      <c r="A101" s="142" t="n">
        <v>68</v>
      </c>
      <c r="B101" s="142"/>
      <c r="C101" s="104" t="s">
        <v>253</v>
      </c>
      <c r="D101" s="147" t="s">
        <v>220</v>
      </c>
      <c r="E101" s="116" t="n">
        <f aca="false">E102</f>
        <v>130082020</v>
      </c>
      <c r="F101" s="44" t="n">
        <v>200</v>
      </c>
      <c r="G101" s="127" t="n">
        <f aca="false">G102</f>
        <v>47373</v>
      </c>
      <c r="H101" s="106" t="n">
        <f aca="false">H102</f>
        <v>47373</v>
      </c>
      <c r="I101" s="106" t="n">
        <f aca="false">I102</f>
        <v>47373</v>
      </c>
      <c r="J101" s="152" t="n">
        <f aca="false">I101/H101*100</f>
        <v>100</v>
      </c>
    </row>
    <row r="102" customFormat="false" ht="28.35" hidden="false" customHeight="true" outlineLevel="0" collapsed="false">
      <c r="A102" s="142" t="n">
        <v>69</v>
      </c>
      <c r="B102" s="142"/>
      <c r="C102" s="104" t="s">
        <v>254</v>
      </c>
      <c r="D102" s="147" t="s">
        <v>220</v>
      </c>
      <c r="E102" s="116" t="n">
        <v>130082020</v>
      </c>
      <c r="F102" s="44" t="n">
        <v>240</v>
      </c>
      <c r="G102" s="106" t="n">
        <v>47373</v>
      </c>
      <c r="H102" s="106" t="n">
        <v>47373</v>
      </c>
      <c r="I102" s="106" t="n">
        <v>47373</v>
      </c>
      <c r="J102" s="152" t="n">
        <f aca="false">I102/H102*100</f>
        <v>100</v>
      </c>
    </row>
    <row r="103" s="176" customFormat="true" ht="16.5" hidden="false" customHeight="true" outlineLevel="0" collapsed="false">
      <c r="A103" s="142" t="n">
        <v>70</v>
      </c>
      <c r="B103" s="142" t="n">
        <v>804</v>
      </c>
      <c r="C103" s="163" t="s">
        <v>357</v>
      </c>
      <c r="D103" s="161" t="s">
        <v>222</v>
      </c>
      <c r="E103" s="171"/>
      <c r="F103" s="172"/>
      <c r="G103" s="154" t="n">
        <f aca="false">G107+G110+G113+G116+G119+G125</f>
        <v>119400</v>
      </c>
      <c r="H103" s="154" t="n">
        <f aca="false">H105</f>
        <v>2203279</v>
      </c>
      <c r="I103" s="154" t="n">
        <f aca="false">I105</f>
        <v>2203279</v>
      </c>
      <c r="J103" s="155" t="n">
        <f aca="false">I103/H103*100</f>
        <v>100</v>
      </c>
      <c r="K103" s="173"/>
      <c r="L103" s="174"/>
      <c r="M103" s="175"/>
    </row>
    <row r="104" customFormat="false" ht="0.75" hidden="false" customHeight="true" outlineLevel="0" collapsed="false">
      <c r="A104" s="142"/>
      <c r="B104" s="142"/>
      <c r="C104" s="104"/>
      <c r="D104" s="161"/>
      <c r="E104" s="177"/>
      <c r="F104" s="178"/>
      <c r="G104" s="154"/>
      <c r="H104" s="154"/>
      <c r="I104" s="154"/>
      <c r="J104" s="155"/>
      <c r="K104" s="140"/>
      <c r="L104" s="179"/>
      <c r="M104" s="180"/>
    </row>
    <row r="105" customFormat="false" ht="20.45" hidden="false" customHeight="true" outlineLevel="0" collapsed="false">
      <c r="A105" s="142" t="n">
        <v>71</v>
      </c>
      <c r="B105" s="142" t="n">
        <v>804</v>
      </c>
      <c r="C105" s="104" t="s">
        <v>223</v>
      </c>
      <c r="D105" s="147" t="s">
        <v>224</v>
      </c>
      <c r="E105" s="116"/>
      <c r="F105" s="44"/>
      <c r="G105" s="106" t="n">
        <f aca="false">+G106</f>
        <v>119400</v>
      </c>
      <c r="H105" s="106" t="n">
        <f aca="false">+H106</f>
        <v>2203279</v>
      </c>
      <c r="I105" s="106" t="n">
        <f aca="false">+I106</f>
        <v>2203279</v>
      </c>
      <c r="J105" s="152" t="n">
        <f aca="false">+J106</f>
        <v>100</v>
      </c>
      <c r="K105" s="140"/>
      <c r="L105" s="179"/>
      <c r="M105" s="180"/>
    </row>
    <row r="106" customFormat="false" ht="43.15" hidden="false" customHeight="true" outlineLevel="0" collapsed="false">
      <c r="A106" s="142" t="n">
        <v>72</v>
      </c>
      <c r="B106" s="142" t="n">
        <v>804</v>
      </c>
      <c r="C106" s="104" t="s">
        <v>339</v>
      </c>
      <c r="D106" s="147" t="s">
        <v>224</v>
      </c>
      <c r="E106" s="116" t="n">
        <v>100000000</v>
      </c>
      <c r="F106" s="44"/>
      <c r="G106" s="106" t="n">
        <f aca="false">G107</f>
        <v>119400</v>
      </c>
      <c r="H106" s="106" t="n">
        <f aca="false">H107</f>
        <v>2203279</v>
      </c>
      <c r="I106" s="106" t="n">
        <f aca="false">I107</f>
        <v>2203279</v>
      </c>
      <c r="J106" s="152" t="n">
        <f aca="false">J107</f>
        <v>100</v>
      </c>
      <c r="K106" s="140"/>
      <c r="L106" s="179"/>
      <c r="M106" s="180"/>
    </row>
    <row r="107" customFormat="false" ht="28.35" hidden="false" customHeight="true" outlineLevel="0" collapsed="false">
      <c r="A107" s="142" t="n">
        <v>73</v>
      </c>
      <c r="B107" s="142" t="n">
        <v>804</v>
      </c>
      <c r="C107" s="104" t="s">
        <v>264</v>
      </c>
      <c r="D107" s="147" t="s">
        <v>224</v>
      </c>
      <c r="E107" s="116" t="n">
        <v>120000000</v>
      </c>
      <c r="F107" s="44"/>
      <c r="G107" s="106" t="n">
        <f aca="false">G108+G111+G114+G117+G120+G123</f>
        <v>119400</v>
      </c>
      <c r="H107" s="106" t="n">
        <f aca="false">H108+H111+H114+H117+H120+H123</f>
        <v>2203279</v>
      </c>
      <c r="I107" s="106" t="n">
        <f aca="false">I108+I111+I114+I117+I120+I123</f>
        <v>2203279</v>
      </c>
      <c r="J107" s="152" t="n">
        <f aca="false">I107/H107*100</f>
        <v>100</v>
      </c>
      <c r="K107" s="140"/>
      <c r="L107" s="179"/>
      <c r="M107" s="180"/>
    </row>
    <row r="108" s="82" customFormat="true" ht="72.75" hidden="false" customHeight="true" outlineLevel="0" collapsed="false">
      <c r="A108" s="143" t="n">
        <v>74</v>
      </c>
      <c r="B108" s="143"/>
      <c r="C108" s="110" t="s">
        <v>265</v>
      </c>
      <c r="D108" s="147" t="s">
        <v>224</v>
      </c>
      <c r="E108" s="116" t="n">
        <f aca="false">E109</f>
        <v>120075090</v>
      </c>
      <c r="F108" s="44"/>
      <c r="G108" s="106" t="n">
        <f aca="false">G109</f>
        <v>0</v>
      </c>
      <c r="H108" s="106" t="n">
        <f aca="false">H109</f>
        <v>1682350</v>
      </c>
      <c r="I108" s="106" t="n">
        <f aca="false">I109</f>
        <v>1682350</v>
      </c>
      <c r="J108" s="152" t="n">
        <f aca="false">J109</f>
        <v>100</v>
      </c>
      <c r="K108" s="181"/>
      <c r="L108" s="182"/>
      <c r="M108" s="183"/>
    </row>
    <row r="109" s="82" customFormat="true" ht="25.9" hidden="false" customHeight="true" outlineLevel="0" collapsed="false">
      <c r="A109" s="143" t="n">
        <v>75</v>
      </c>
      <c r="B109" s="143"/>
      <c r="C109" s="104" t="s">
        <v>253</v>
      </c>
      <c r="D109" s="147" t="s">
        <v>224</v>
      </c>
      <c r="E109" s="116" t="n">
        <f aca="false">E110</f>
        <v>120075090</v>
      </c>
      <c r="F109" s="44" t="n">
        <v>200</v>
      </c>
      <c r="G109" s="106" t="n">
        <f aca="false">G110</f>
        <v>0</v>
      </c>
      <c r="H109" s="106" t="n">
        <f aca="false">H110</f>
        <v>1682350</v>
      </c>
      <c r="I109" s="106" t="n">
        <f aca="false">I110</f>
        <v>1682350</v>
      </c>
      <c r="J109" s="152" t="n">
        <f aca="false">J110</f>
        <v>100</v>
      </c>
      <c r="K109" s="181"/>
      <c r="L109" s="182"/>
      <c r="M109" s="183"/>
    </row>
    <row r="110" s="82" customFormat="true" ht="26.25" hidden="false" customHeight="true" outlineLevel="0" collapsed="false">
      <c r="A110" s="143" t="n">
        <v>76</v>
      </c>
      <c r="B110" s="143"/>
      <c r="C110" s="104" t="s">
        <v>254</v>
      </c>
      <c r="D110" s="147" t="s">
        <v>224</v>
      </c>
      <c r="E110" s="116" t="n">
        <v>120075090</v>
      </c>
      <c r="F110" s="44" t="n">
        <v>240</v>
      </c>
      <c r="G110" s="106" t="n">
        <v>0</v>
      </c>
      <c r="H110" s="106" t="n">
        <v>1682350</v>
      </c>
      <c r="I110" s="106" t="n">
        <f aca="false">H110</f>
        <v>1682350</v>
      </c>
      <c r="J110" s="152" t="n">
        <f aca="false">I110/H110*100</f>
        <v>100</v>
      </c>
      <c r="K110" s="181"/>
      <c r="L110" s="182"/>
      <c r="M110" s="183"/>
    </row>
    <row r="111" s="82" customFormat="true" ht="81.6" hidden="false" customHeight="true" outlineLevel="0" collapsed="false">
      <c r="A111" s="143" t="n">
        <v>77</v>
      </c>
      <c r="B111" s="143"/>
      <c r="C111" s="110" t="s">
        <v>266</v>
      </c>
      <c r="D111" s="147" t="s">
        <v>224</v>
      </c>
      <c r="E111" s="115" t="str">
        <f aca="false">E112</f>
        <v>01200S5090</v>
      </c>
      <c r="F111" s="142"/>
      <c r="G111" s="106" t="n">
        <f aca="false">G112</f>
        <v>0</v>
      </c>
      <c r="H111" s="106" t="n">
        <f aca="false">H112</f>
        <v>20189</v>
      </c>
      <c r="I111" s="106" t="n">
        <f aca="false">I112</f>
        <v>20189</v>
      </c>
      <c r="J111" s="152" t="n">
        <f aca="false">J112</f>
        <v>100</v>
      </c>
      <c r="K111" s="181"/>
      <c r="L111" s="182"/>
      <c r="M111" s="183"/>
    </row>
    <row r="112" s="82" customFormat="true" ht="27.6" hidden="false" customHeight="true" outlineLevel="0" collapsed="false">
      <c r="A112" s="143" t="n">
        <v>78</v>
      </c>
      <c r="B112" s="143"/>
      <c r="C112" s="110" t="s">
        <v>253</v>
      </c>
      <c r="D112" s="147" t="s">
        <v>224</v>
      </c>
      <c r="E112" s="115" t="str">
        <f aca="false">E113</f>
        <v>01200S5090</v>
      </c>
      <c r="F112" s="142" t="n">
        <v>200</v>
      </c>
      <c r="G112" s="106" t="n">
        <f aca="false">G113</f>
        <v>0</v>
      </c>
      <c r="H112" s="106" t="n">
        <f aca="false">H113</f>
        <v>20189</v>
      </c>
      <c r="I112" s="106" t="n">
        <f aca="false">I113</f>
        <v>20189</v>
      </c>
      <c r="J112" s="152" t="n">
        <f aca="false">J113</f>
        <v>100</v>
      </c>
      <c r="K112" s="181"/>
      <c r="L112" s="182"/>
      <c r="M112" s="183"/>
    </row>
    <row r="113" s="82" customFormat="true" ht="27.2" hidden="false" customHeight="true" outlineLevel="0" collapsed="false">
      <c r="A113" s="143" t="n">
        <v>79</v>
      </c>
      <c r="B113" s="143"/>
      <c r="C113" s="110" t="s">
        <v>254</v>
      </c>
      <c r="D113" s="147" t="s">
        <v>224</v>
      </c>
      <c r="E113" s="115" t="s">
        <v>358</v>
      </c>
      <c r="F113" s="142" t="n">
        <v>240</v>
      </c>
      <c r="G113" s="106" t="n">
        <v>0</v>
      </c>
      <c r="H113" s="106" t="n">
        <v>20189</v>
      </c>
      <c r="I113" s="106" t="n">
        <f aca="false">H113</f>
        <v>20189</v>
      </c>
      <c r="J113" s="152" t="n">
        <f aca="false">I113/H113*100</f>
        <v>100</v>
      </c>
      <c r="K113" s="181"/>
      <c r="L113" s="182"/>
      <c r="M113" s="183"/>
    </row>
    <row r="114" s="82" customFormat="true" ht="79.9" hidden="false" customHeight="true" outlineLevel="0" collapsed="false">
      <c r="A114" s="143" t="n">
        <v>80</v>
      </c>
      <c r="B114" s="143"/>
      <c r="C114" s="110" t="s">
        <v>268</v>
      </c>
      <c r="D114" s="147" t="s">
        <v>224</v>
      </c>
      <c r="E114" s="116" t="n">
        <v>120075080</v>
      </c>
      <c r="F114" s="44"/>
      <c r="G114" s="106" t="n">
        <f aca="false">G115</f>
        <v>0</v>
      </c>
      <c r="H114" s="106" t="n">
        <f aca="false">H115</f>
        <v>195000</v>
      </c>
      <c r="I114" s="106" t="n">
        <f aca="false">I115</f>
        <v>195000</v>
      </c>
      <c r="J114" s="152" t="n">
        <f aca="false">J115</f>
        <v>100</v>
      </c>
      <c r="K114" s="181"/>
      <c r="L114" s="182"/>
      <c r="M114" s="183"/>
    </row>
    <row r="115" s="82" customFormat="true" ht="28.9" hidden="false" customHeight="true" outlineLevel="0" collapsed="false">
      <c r="A115" s="143" t="n">
        <v>81</v>
      </c>
      <c r="B115" s="143"/>
      <c r="C115" s="110" t="s">
        <v>253</v>
      </c>
      <c r="D115" s="147" t="s">
        <v>224</v>
      </c>
      <c r="E115" s="116" t="n">
        <v>120075080</v>
      </c>
      <c r="F115" s="44" t="n">
        <v>200</v>
      </c>
      <c r="G115" s="106" t="n">
        <f aca="false">G116</f>
        <v>0</v>
      </c>
      <c r="H115" s="106" t="n">
        <f aca="false">H116</f>
        <v>195000</v>
      </c>
      <c r="I115" s="106" t="n">
        <f aca="false">I116</f>
        <v>195000</v>
      </c>
      <c r="J115" s="152" t="n">
        <f aca="false">J116</f>
        <v>100</v>
      </c>
      <c r="K115" s="181"/>
      <c r="L115" s="182"/>
      <c r="M115" s="183"/>
    </row>
    <row r="116" s="82" customFormat="true" ht="27.2" hidden="false" customHeight="true" outlineLevel="0" collapsed="false">
      <c r="A116" s="143" t="n">
        <v>82</v>
      </c>
      <c r="B116" s="143"/>
      <c r="C116" s="110" t="s">
        <v>254</v>
      </c>
      <c r="D116" s="147" t="s">
        <v>224</v>
      </c>
      <c r="E116" s="116" t="n">
        <v>120075080</v>
      </c>
      <c r="F116" s="44" t="n">
        <v>240</v>
      </c>
      <c r="G116" s="106" t="n">
        <f aca="false">прил4!F75</f>
        <v>0</v>
      </c>
      <c r="H116" s="106" t="n">
        <f aca="false">прил4!G75</f>
        <v>195000</v>
      </c>
      <c r="I116" s="106" t="n">
        <f aca="false">прил4!H75</f>
        <v>195000</v>
      </c>
      <c r="J116" s="152" t="n">
        <f aca="false">I116/H116*100</f>
        <v>100</v>
      </c>
      <c r="K116" s="181"/>
      <c r="L116" s="182"/>
      <c r="M116" s="183"/>
    </row>
    <row r="117" s="82" customFormat="true" ht="76.35" hidden="false" customHeight="true" outlineLevel="0" collapsed="false">
      <c r="A117" s="143" t="n">
        <v>83</v>
      </c>
      <c r="B117" s="143"/>
      <c r="C117" s="110" t="s">
        <v>359</v>
      </c>
      <c r="D117" s="147" t="s">
        <v>224</v>
      </c>
      <c r="E117" s="115" t="s">
        <v>270</v>
      </c>
      <c r="F117" s="142"/>
      <c r="G117" s="106" t="n">
        <f aca="false">G118</f>
        <v>0</v>
      </c>
      <c r="H117" s="106" t="n">
        <f aca="false">H118</f>
        <v>2340</v>
      </c>
      <c r="I117" s="106" t="n">
        <f aca="false">I118</f>
        <v>2340</v>
      </c>
      <c r="J117" s="152" t="n">
        <f aca="false">J118</f>
        <v>100</v>
      </c>
      <c r="K117" s="181"/>
      <c r="L117" s="182"/>
      <c r="M117" s="183"/>
    </row>
    <row r="118" s="82" customFormat="true" ht="28.35" hidden="false" customHeight="true" outlineLevel="0" collapsed="false">
      <c r="A118" s="143" t="n">
        <v>84</v>
      </c>
      <c r="B118" s="143"/>
      <c r="C118" s="110" t="s">
        <v>253</v>
      </c>
      <c r="D118" s="147" t="s">
        <v>224</v>
      </c>
      <c r="E118" s="116" t="s">
        <v>270</v>
      </c>
      <c r="F118" s="142" t="n">
        <v>200</v>
      </c>
      <c r="G118" s="106" t="n">
        <f aca="false">G119</f>
        <v>0</v>
      </c>
      <c r="H118" s="106" t="n">
        <f aca="false">H119</f>
        <v>2340</v>
      </c>
      <c r="I118" s="106" t="n">
        <f aca="false">I119</f>
        <v>2340</v>
      </c>
      <c r="J118" s="152" t="n">
        <f aca="false">J119</f>
        <v>100</v>
      </c>
      <c r="K118" s="181"/>
      <c r="L118" s="182"/>
      <c r="M118" s="183"/>
    </row>
    <row r="119" s="82" customFormat="true" ht="27.2" hidden="false" customHeight="true" outlineLevel="0" collapsed="false">
      <c r="A119" s="143" t="n">
        <v>85</v>
      </c>
      <c r="B119" s="143"/>
      <c r="C119" s="110" t="s">
        <v>254</v>
      </c>
      <c r="D119" s="147" t="s">
        <v>224</v>
      </c>
      <c r="E119" s="116" t="s">
        <v>270</v>
      </c>
      <c r="F119" s="142" t="n">
        <v>240</v>
      </c>
      <c r="G119" s="106" t="n">
        <f aca="false">прил4!F80</f>
        <v>0</v>
      </c>
      <c r="H119" s="106" t="n">
        <f aca="false">прил4!G80</f>
        <v>2340</v>
      </c>
      <c r="I119" s="106" t="n">
        <f aca="false">прил4!H80</f>
        <v>2340</v>
      </c>
      <c r="J119" s="152" t="n">
        <f aca="false">I119/H119*100</f>
        <v>100</v>
      </c>
      <c r="K119" s="181"/>
      <c r="L119" s="182"/>
      <c r="M119" s="183"/>
    </row>
    <row r="120" customFormat="false" ht="81.6" hidden="false" customHeight="true" outlineLevel="0" collapsed="false">
      <c r="A120" s="142" t="n">
        <v>86</v>
      </c>
      <c r="B120" s="142"/>
      <c r="C120" s="104" t="s">
        <v>271</v>
      </c>
      <c r="D120" s="147" t="s">
        <v>224</v>
      </c>
      <c r="E120" s="115" t="n">
        <v>120081090</v>
      </c>
      <c r="F120" s="142"/>
      <c r="G120" s="106" t="n">
        <f aca="false">G121</f>
        <v>119400</v>
      </c>
      <c r="H120" s="106" t="n">
        <f aca="false">H121</f>
        <v>119400</v>
      </c>
      <c r="I120" s="106" t="n">
        <f aca="false">I121</f>
        <v>119400</v>
      </c>
      <c r="J120" s="152" t="n">
        <f aca="false">J121</f>
        <v>100</v>
      </c>
      <c r="K120" s="140"/>
      <c r="L120" s="179"/>
      <c r="M120" s="180"/>
    </row>
    <row r="121" customFormat="false" ht="23.45" hidden="false" customHeight="true" outlineLevel="0" collapsed="false">
      <c r="A121" s="142" t="n">
        <v>87</v>
      </c>
      <c r="B121" s="142"/>
      <c r="C121" s="104" t="s">
        <v>253</v>
      </c>
      <c r="D121" s="147" t="s">
        <v>224</v>
      </c>
      <c r="E121" s="115" t="n">
        <v>120081090</v>
      </c>
      <c r="F121" s="142" t="n">
        <v>200</v>
      </c>
      <c r="G121" s="106" t="n">
        <f aca="false">G122</f>
        <v>119400</v>
      </c>
      <c r="H121" s="106" t="n">
        <f aca="false">H122</f>
        <v>119400</v>
      </c>
      <c r="I121" s="106" t="n">
        <f aca="false">I122</f>
        <v>119400</v>
      </c>
      <c r="J121" s="152" t="n">
        <f aca="false">J122</f>
        <v>100</v>
      </c>
      <c r="K121" s="140"/>
      <c r="L121" s="179"/>
      <c r="M121" s="180"/>
    </row>
    <row r="122" customFormat="false" ht="24.75" hidden="false" customHeight="true" outlineLevel="0" collapsed="false">
      <c r="A122" s="142" t="n">
        <v>88</v>
      </c>
      <c r="B122" s="142"/>
      <c r="C122" s="104" t="s">
        <v>254</v>
      </c>
      <c r="D122" s="147" t="s">
        <v>224</v>
      </c>
      <c r="E122" s="115" t="n">
        <v>120081090</v>
      </c>
      <c r="F122" s="142" t="n">
        <v>240</v>
      </c>
      <c r="G122" s="106" t="n">
        <f aca="false">прил4!F85</f>
        <v>119400</v>
      </c>
      <c r="H122" s="106" t="n">
        <f aca="false">прил4!G85</f>
        <v>119400</v>
      </c>
      <c r="I122" s="106" t="n">
        <f aca="false">прил4!H85</f>
        <v>119400</v>
      </c>
      <c r="J122" s="152" t="n">
        <f aca="false">I122/H122*100</f>
        <v>100</v>
      </c>
      <c r="K122" s="140"/>
      <c r="L122" s="179"/>
      <c r="M122" s="180"/>
    </row>
    <row r="123" customFormat="false" ht="82.35" hidden="false" customHeight="true" outlineLevel="0" collapsed="false">
      <c r="A123" s="142" t="n">
        <v>89</v>
      </c>
      <c r="B123" s="142"/>
      <c r="C123" s="104" t="s">
        <v>360</v>
      </c>
      <c r="D123" s="147" t="s">
        <v>224</v>
      </c>
      <c r="E123" s="115" t="n">
        <v>120082120</v>
      </c>
      <c r="F123" s="142"/>
      <c r="G123" s="106" t="n">
        <f aca="false">G124+G126</f>
        <v>0</v>
      </c>
      <c r="H123" s="106" t="n">
        <f aca="false">H124+H126</f>
        <v>184000</v>
      </c>
      <c r="I123" s="106" t="n">
        <f aca="false">I124+I126</f>
        <v>184000</v>
      </c>
      <c r="J123" s="152" t="n">
        <f aca="false">I123/H123*100</f>
        <v>100</v>
      </c>
      <c r="K123" s="140"/>
      <c r="L123" s="179"/>
      <c r="M123" s="180"/>
    </row>
    <row r="124" customFormat="false" ht="25.9" hidden="false" customHeight="true" outlineLevel="0" collapsed="false">
      <c r="A124" s="142" t="n">
        <v>90</v>
      </c>
      <c r="B124" s="142"/>
      <c r="C124" s="104" t="s">
        <v>253</v>
      </c>
      <c r="D124" s="147" t="s">
        <v>224</v>
      </c>
      <c r="E124" s="115" t="n">
        <v>120082120</v>
      </c>
      <c r="F124" s="142" t="n">
        <v>200</v>
      </c>
      <c r="G124" s="106" t="n">
        <f aca="false">G125</f>
        <v>0</v>
      </c>
      <c r="H124" s="106" t="n">
        <f aca="false">H125</f>
        <v>184000</v>
      </c>
      <c r="I124" s="106" t="n">
        <f aca="false">I125</f>
        <v>184000</v>
      </c>
      <c r="J124" s="152" t="n">
        <f aca="false">J125</f>
        <v>100</v>
      </c>
      <c r="K124" s="140"/>
      <c r="L124" s="179"/>
      <c r="M124" s="180"/>
    </row>
    <row r="125" customFormat="false" ht="27.2" hidden="false" customHeight="true" outlineLevel="0" collapsed="false">
      <c r="A125" s="142" t="n">
        <v>91</v>
      </c>
      <c r="B125" s="142"/>
      <c r="C125" s="104" t="s">
        <v>254</v>
      </c>
      <c r="D125" s="147" t="s">
        <v>224</v>
      </c>
      <c r="E125" s="115" t="n">
        <v>120082120</v>
      </c>
      <c r="F125" s="142" t="n">
        <v>240</v>
      </c>
      <c r="G125" s="106" t="n">
        <f aca="false">прил4!F90</f>
        <v>0</v>
      </c>
      <c r="H125" s="106" t="n">
        <f aca="false">прил4!G90</f>
        <v>184000</v>
      </c>
      <c r="I125" s="106" t="n">
        <f aca="false">прил4!H90</f>
        <v>184000</v>
      </c>
      <c r="J125" s="152" t="n">
        <f aca="false">I125/H125*100</f>
        <v>100</v>
      </c>
      <c r="K125" s="140"/>
      <c r="L125" s="179"/>
      <c r="M125" s="180"/>
    </row>
    <row r="126" customFormat="false" ht="15.75" hidden="false" customHeight="true" outlineLevel="0" collapsed="false">
      <c r="A126" s="142" t="n">
        <v>92</v>
      </c>
      <c r="B126" s="142"/>
      <c r="C126" s="104" t="s">
        <v>273</v>
      </c>
      <c r="D126" s="147" t="s">
        <v>224</v>
      </c>
      <c r="E126" s="115" t="n">
        <v>120082120</v>
      </c>
      <c r="F126" s="142" t="n">
        <v>800</v>
      </c>
      <c r="G126" s="106" t="n">
        <f aca="false">G127</f>
        <v>0</v>
      </c>
      <c r="H126" s="106" t="n">
        <f aca="false">H127</f>
        <v>0</v>
      </c>
      <c r="I126" s="106" t="n">
        <f aca="false">I127</f>
        <v>0</v>
      </c>
      <c r="J126" s="152"/>
      <c r="K126" s="140"/>
      <c r="L126" s="179"/>
      <c r="M126" s="180"/>
    </row>
    <row r="127" customFormat="false" ht="14.25" hidden="false" customHeight="true" outlineLevel="0" collapsed="false">
      <c r="A127" s="142" t="n">
        <v>93</v>
      </c>
      <c r="B127" s="142"/>
      <c r="C127" s="104" t="s">
        <v>274</v>
      </c>
      <c r="D127" s="147" t="s">
        <v>224</v>
      </c>
      <c r="E127" s="115" t="n">
        <v>120082120</v>
      </c>
      <c r="F127" s="142" t="n">
        <v>850</v>
      </c>
      <c r="G127" s="106" t="n">
        <v>0</v>
      </c>
      <c r="H127" s="106" t="n">
        <v>0</v>
      </c>
      <c r="I127" s="106" t="n">
        <v>0</v>
      </c>
      <c r="J127" s="152"/>
      <c r="K127" s="140"/>
      <c r="L127" s="179"/>
      <c r="M127" s="180"/>
    </row>
    <row r="128" s="186" customFormat="true" ht="16.5" hidden="false" customHeight="true" outlineLevel="0" collapsed="false">
      <c r="A128" s="184" t="n">
        <v>94</v>
      </c>
      <c r="B128" s="184" t="n">
        <v>804</v>
      </c>
      <c r="C128" s="185" t="s">
        <v>361</v>
      </c>
      <c r="D128" s="161" t="s">
        <v>226</v>
      </c>
      <c r="E128" s="162"/>
      <c r="F128" s="163"/>
      <c r="G128" s="154" t="n">
        <f aca="false">G131+G134+G135</f>
        <v>1566216</v>
      </c>
      <c r="H128" s="154" t="n">
        <f aca="false">H131+H134+H135</f>
        <v>3086837.62</v>
      </c>
      <c r="I128" s="154" t="n">
        <f aca="false">I131+I134+I135</f>
        <v>3021866.47</v>
      </c>
      <c r="J128" s="152" t="n">
        <f aca="false">I128/H128*100</f>
        <v>97.8952197038469</v>
      </c>
    </row>
    <row r="129" customFormat="false" ht="50.85" hidden="false" customHeight="true" outlineLevel="0" collapsed="false">
      <c r="A129" s="142" t="n">
        <v>95</v>
      </c>
      <c r="B129" s="142" t="n">
        <v>804</v>
      </c>
      <c r="C129" s="104" t="s">
        <v>362</v>
      </c>
      <c r="D129" s="147" t="s">
        <v>228</v>
      </c>
      <c r="E129" s="116" t="n">
        <f aca="false">E130</f>
        <v>110077410</v>
      </c>
      <c r="F129" s="44"/>
      <c r="G129" s="106" t="n">
        <f aca="false">+G130</f>
        <v>0</v>
      </c>
      <c r="H129" s="106" t="n">
        <f aca="false">+H130</f>
        <v>1463150</v>
      </c>
      <c r="I129" s="106" t="n">
        <f aca="false">+I130</f>
        <v>1424376.4</v>
      </c>
      <c r="J129" s="152" t="n">
        <f aca="false">+J130</f>
        <v>97.3499914567884</v>
      </c>
    </row>
    <row r="130" customFormat="false" ht="27.6" hidden="false" customHeight="true" outlineLevel="0" collapsed="false">
      <c r="A130" s="142" t="n">
        <v>96</v>
      </c>
      <c r="B130" s="142" t="n">
        <v>804</v>
      </c>
      <c r="C130" s="104" t="s">
        <v>253</v>
      </c>
      <c r="D130" s="147" t="s">
        <v>228</v>
      </c>
      <c r="E130" s="116" t="n">
        <f aca="false">E131</f>
        <v>110077410</v>
      </c>
      <c r="F130" s="44" t="n">
        <v>200</v>
      </c>
      <c r="G130" s="106" t="n">
        <f aca="false">+G131</f>
        <v>0</v>
      </c>
      <c r="H130" s="106" t="n">
        <f aca="false">+H131</f>
        <v>1463150</v>
      </c>
      <c r="I130" s="106" t="n">
        <f aca="false">+I131</f>
        <v>1424376.4</v>
      </c>
      <c r="J130" s="152" t="n">
        <f aca="false">+J131</f>
        <v>97.3499914567884</v>
      </c>
    </row>
    <row r="131" customFormat="false" ht="30" hidden="false" customHeight="true" outlineLevel="0" collapsed="false">
      <c r="A131" s="142" t="n">
        <v>97</v>
      </c>
      <c r="B131" s="142" t="n">
        <v>804</v>
      </c>
      <c r="C131" s="104" t="s">
        <v>254</v>
      </c>
      <c r="D131" s="147" t="s">
        <v>228</v>
      </c>
      <c r="E131" s="116" t="n">
        <v>110077410</v>
      </c>
      <c r="F131" s="44" t="n">
        <v>240</v>
      </c>
      <c r="G131" s="106" t="n">
        <v>0</v>
      </c>
      <c r="H131" s="106" t="n">
        <v>1463150</v>
      </c>
      <c r="I131" s="106" t="n">
        <v>1424376.4</v>
      </c>
      <c r="J131" s="152" t="n">
        <f aca="false">I131/H131*100</f>
        <v>97.3499914567884</v>
      </c>
    </row>
    <row r="132" customFormat="false" ht="57.2" hidden="false" customHeight="true" outlineLevel="0" collapsed="false">
      <c r="A132" s="142" t="n">
        <v>98</v>
      </c>
      <c r="B132" s="142" t="n">
        <v>804</v>
      </c>
      <c r="C132" s="104" t="s">
        <v>363</v>
      </c>
      <c r="D132" s="147" t="s">
        <v>228</v>
      </c>
      <c r="E132" s="116" t="str">
        <f aca="false">E133</f>
        <v>1100S410</v>
      </c>
      <c r="F132" s="44"/>
      <c r="G132" s="106" t="n">
        <f aca="false">+G133</f>
        <v>0</v>
      </c>
      <c r="H132" s="106" t="n">
        <f aca="false">+H133</f>
        <v>271733</v>
      </c>
      <c r="I132" s="106" t="n">
        <f aca="false">+I133</f>
        <v>264532.07</v>
      </c>
      <c r="J132" s="152" t="n">
        <f aca="false">+J133</f>
        <v>97.3499979759543</v>
      </c>
    </row>
    <row r="133" customFormat="false" ht="27.6" hidden="false" customHeight="true" outlineLevel="0" collapsed="false">
      <c r="A133" s="184" t="n">
        <v>99</v>
      </c>
      <c r="B133" s="142" t="n">
        <v>804</v>
      </c>
      <c r="C133" s="104" t="s">
        <v>253</v>
      </c>
      <c r="D133" s="147" t="s">
        <v>228</v>
      </c>
      <c r="E133" s="116" t="str">
        <f aca="false">E134</f>
        <v>1100S410</v>
      </c>
      <c r="F133" s="44" t="n">
        <v>200</v>
      </c>
      <c r="G133" s="106" t="n">
        <f aca="false">+G134</f>
        <v>0</v>
      </c>
      <c r="H133" s="106" t="n">
        <f aca="false">+H134</f>
        <v>271733</v>
      </c>
      <c r="I133" s="106" t="n">
        <f aca="false">+I134</f>
        <v>264532.07</v>
      </c>
      <c r="J133" s="152" t="n">
        <f aca="false">+J134</f>
        <v>97.3499979759543</v>
      </c>
    </row>
    <row r="134" customFormat="false" ht="30" hidden="false" customHeight="true" outlineLevel="0" collapsed="false">
      <c r="A134" s="142" t="n">
        <v>100</v>
      </c>
      <c r="B134" s="142" t="n">
        <v>804</v>
      </c>
      <c r="C134" s="104" t="s">
        <v>254</v>
      </c>
      <c r="D134" s="147" t="s">
        <v>228</v>
      </c>
      <c r="E134" s="116" t="s">
        <v>364</v>
      </c>
      <c r="F134" s="44" t="n">
        <v>240</v>
      </c>
      <c r="G134" s="106" t="n">
        <v>0</v>
      </c>
      <c r="H134" s="106" t="n">
        <v>271733</v>
      </c>
      <c r="I134" s="106" t="n">
        <v>264532.07</v>
      </c>
      <c r="J134" s="152" t="n">
        <f aca="false">I134/H134*100</f>
        <v>97.3499979759543</v>
      </c>
    </row>
    <row r="135" customFormat="false" ht="19.9" hidden="false" customHeight="true" outlineLevel="0" collapsed="false">
      <c r="A135" s="142" t="n">
        <v>101</v>
      </c>
      <c r="B135" s="142" t="n">
        <v>804</v>
      </c>
      <c r="C135" s="104" t="s">
        <v>227</v>
      </c>
      <c r="D135" s="147" t="s">
        <v>228</v>
      </c>
      <c r="E135" s="116"/>
      <c r="F135" s="44"/>
      <c r="G135" s="106" t="n">
        <f aca="false">+G136</f>
        <v>1566216</v>
      </c>
      <c r="H135" s="106" t="n">
        <f aca="false">+H136</f>
        <v>1351954.62</v>
      </c>
      <c r="I135" s="106" t="n">
        <f aca="false">+I136</f>
        <v>1332958</v>
      </c>
      <c r="J135" s="152" t="n">
        <f aca="false">+J136</f>
        <v>98.594877393148</v>
      </c>
    </row>
    <row r="136" customFormat="false" ht="40.35" hidden="false" customHeight="true" outlineLevel="0" collapsed="false">
      <c r="A136" s="142" t="n">
        <v>102</v>
      </c>
      <c r="B136" s="142" t="n">
        <v>804</v>
      </c>
      <c r="C136" s="104" t="s">
        <v>339</v>
      </c>
      <c r="D136" s="147" t="s">
        <v>228</v>
      </c>
      <c r="E136" s="116" t="n">
        <v>100000000</v>
      </c>
      <c r="F136" s="44"/>
      <c r="G136" s="106" t="n">
        <f aca="false">+G137</f>
        <v>1566216</v>
      </c>
      <c r="H136" s="106" t="n">
        <f aca="false">+H137</f>
        <v>1351954.62</v>
      </c>
      <c r="I136" s="106" t="n">
        <f aca="false">+I137</f>
        <v>1332958</v>
      </c>
      <c r="J136" s="152" t="n">
        <f aca="false">+J137</f>
        <v>98.594877393148</v>
      </c>
    </row>
    <row r="137" customFormat="false" ht="27.6" hidden="false" customHeight="true" outlineLevel="0" collapsed="false">
      <c r="A137" s="142" t="n">
        <v>103</v>
      </c>
      <c r="B137" s="142" t="n">
        <v>804</v>
      </c>
      <c r="C137" s="104" t="s">
        <v>365</v>
      </c>
      <c r="D137" s="147" t="s">
        <v>228</v>
      </c>
      <c r="E137" s="116" t="n">
        <v>110000000</v>
      </c>
      <c r="F137" s="44"/>
      <c r="G137" s="106" t="n">
        <f aca="false">G142+G145+G148</f>
        <v>1566216</v>
      </c>
      <c r="H137" s="106" t="n">
        <f aca="false">H142+H145+H148</f>
        <v>1351954.62</v>
      </c>
      <c r="I137" s="106" t="n">
        <f aca="false">I142+I145+I148</f>
        <v>1332958</v>
      </c>
      <c r="J137" s="152" t="n">
        <f aca="false">I137/H137*100</f>
        <v>98.594877393148</v>
      </c>
    </row>
    <row r="138" customFormat="false" ht="0.75" hidden="true" customHeight="true" outlineLevel="0" collapsed="false">
      <c r="A138" s="184" t="n">
        <v>104</v>
      </c>
      <c r="B138" s="142" t="n">
        <v>804</v>
      </c>
      <c r="C138" s="104" t="s">
        <v>366</v>
      </c>
      <c r="D138" s="147" t="s">
        <v>228</v>
      </c>
      <c r="E138" s="116" t="s">
        <v>367</v>
      </c>
      <c r="F138" s="44"/>
      <c r="G138" s="106" t="n">
        <f aca="false">+G139+G141</f>
        <v>1339516</v>
      </c>
      <c r="H138" s="106" t="n">
        <f aca="false">+H139+H141</f>
        <v>1075694.62</v>
      </c>
      <c r="I138" s="106" t="n">
        <f aca="false">+I139+I141</f>
        <v>1056698</v>
      </c>
      <c r="J138" s="152" t="n">
        <f aca="false">+J139+J141</f>
        <v>98.2340136645845</v>
      </c>
    </row>
    <row r="139" customFormat="false" ht="31.5" hidden="true" customHeight="true" outlineLevel="0" collapsed="false">
      <c r="A139" s="142" t="n">
        <v>105</v>
      </c>
      <c r="B139" s="142" t="n">
        <v>804</v>
      </c>
      <c r="C139" s="104" t="s">
        <v>368</v>
      </c>
      <c r="D139" s="147" t="s">
        <v>228</v>
      </c>
      <c r="E139" s="116" t="s">
        <v>367</v>
      </c>
      <c r="F139" s="44" t="n">
        <v>100</v>
      </c>
      <c r="G139" s="106"/>
      <c r="H139" s="106"/>
      <c r="I139" s="106"/>
      <c r="J139" s="152"/>
    </row>
    <row r="140" customFormat="false" ht="57.6" hidden="false" customHeight="true" outlineLevel="0" collapsed="false">
      <c r="A140" s="142" t="n">
        <v>106</v>
      </c>
      <c r="B140" s="142" t="n">
        <v>804</v>
      </c>
      <c r="C140" s="104" t="s">
        <v>369</v>
      </c>
      <c r="D140" s="147" t="s">
        <v>228</v>
      </c>
      <c r="E140" s="116" t="n">
        <v>110081010</v>
      </c>
      <c r="F140" s="44"/>
      <c r="G140" s="106" t="n">
        <f aca="false">+G141</f>
        <v>1339516</v>
      </c>
      <c r="H140" s="106" t="n">
        <f aca="false">+H141</f>
        <v>1075694.62</v>
      </c>
      <c r="I140" s="106" t="n">
        <f aca="false">+I141</f>
        <v>1056698</v>
      </c>
      <c r="J140" s="152" t="n">
        <f aca="false">+J141</f>
        <v>98.2340136645845</v>
      </c>
    </row>
    <row r="141" customFormat="false" ht="31.9" hidden="false" customHeight="true" outlineLevel="0" collapsed="false">
      <c r="A141" s="142" t="n">
        <v>107</v>
      </c>
      <c r="B141" s="142" t="n">
        <v>804</v>
      </c>
      <c r="C141" s="104" t="s">
        <v>253</v>
      </c>
      <c r="D141" s="147" t="s">
        <v>228</v>
      </c>
      <c r="E141" s="116" t="n">
        <v>110081010</v>
      </c>
      <c r="F141" s="44" t="n">
        <v>200</v>
      </c>
      <c r="G141" s="106" t="n">
        <f aca="false">+G142</f>
        <v>1339516</v>
      </c>
      <c r="H141" s="106" t="n">
        <f aca="false">+H142</f>
        <v>1075694.62</v>
      </c>
      <c r="I141" s="106" t="n">
        <f aca="false">+I142</f>
        <v>1056698</v>
      </c>
      <c r="J141" s="152" t="n">
        <f aca="false">+J142</f>
        <v>98.2340136645845</v>
      </c>
    </row>
    <row r="142" customFormat="false" ht="33.75" hidden="false" customHeight="true" outlineLevel="0" collapsed="false">
      <c r="A142" s="142" t="n">
        <v>108</v>
      </c>
      <c r="B142" s="142" t="n">
        <v>804</v>
      </c>
      <c r="C142" s="104" t="s">
        <v>254</v>
      </c>
      <c r="D142" s="147" t="s">
        <v>228</v>
      </c>
      <c r="E142" s="116" t="n">
        <v>110081010</v>
      </c>
      <c r="F142" s="44" t="n">
        <v>240</v>
      </c>
      <c r="G142" s="106" t="n">
        <f aca="false">прил4!F38</f>
        <v>1339516</v>
      </c>
      <c r="H142" s="106" t="n">
        <v>1075694.62</v>
      </c>
      <c r="I142" s="106" t="n">
        <f aca="false">прил4!H38</f>
        <v>1056698</v>
      </c>
      <c r="J142" s="152" t="n">
        <f aca="false">I142/H142*100</f>
        <v>98.2340136645845</v>
      </c>
    </row>
    <row r="143" customFormat="false" ht="74.45" hidden="false" customHeight="true" outlineLevel="0" collapsed="false">
      <c r="A143" s="184" t="n">
        <v>109</v>
      </c>
      <c r="B143" s="142" t="n">
        <v>804</v>
      </c>
      <c r="C143" s="104" t="s">
        <v>370</v>
      </c>
      <c r="D143" s="147" t="s">
        <v>228</v>
      </c>
      <c r="E143" s="116" t="n">
        <v>110081040</v>
      </c>
      <c r="F143" s="44"/>
      <c r="G143" s="106" t="n">
        <f aca="false">+G144</f>
        <v>108950</v>
      </c>
      <c r="H143" s="106" t="n">
        <f aca="false">+H144</f>
        <v>158510</v>
      </c>
      <c r="I143" s="106" t="n">
        <f aca="false">+I144</f>
        <v>158510</v>
      </c>
      <c r="J143" s="152" t="n">
        <f aca="false">+J144</f>
        <v>100</v>
      </c>
    </row>
    <row r="144" customFormat="false" ht="28.9" hidden="false" customHeight="true" outlineLevel="0" collapsed="false">
      <c r="A144" s="142" t="n">
        <v>110</v>
      </c>
      <c r="B144" s="142" t="n">
        <v>804</v>
      </c>
      <c r="C144" s="104" t="s">
        <v>253</v>
      </c>
      <c r="D144" s="147" t="s">
        <v>228</v>
      </c>
      <c r="E144" s="116" t="n">
        <v>110081040</v>
      </c>
      <c r="F144" s="44" t="n">
        <v>200</v>
      </c>
      <c r="G144" s="106" t="n">
        <f aca="false">+G145</f>
        <v>108950</v>
      </c>
      <c r="H144" s="106" t="n">
        <f aca="false">+H145</f>
        <v>158510</v>
      </c>
      <c r="I144" s="106" t="n">
        <f aca="false">+I145</f>
        <v>158510</v>
      </c>
      <c r="J144" s="152" t="n">
        <f aca="false">+J145</f>
        <v>100</v>
      </c>
    </row>
    <row r="145" customFormat="false" ht="26.25" hidden="false" customHeight="true" outlineLevel="0" collapsed="false">
      <c r="A145" s="142" t="n">
        <v>111</v>
      </c>
      <c r="B145" s="142" t="n">
        <v>804</v>
      </c>
      <c r="C145" s="104" t="s">
        <v>254</v>
      </c>
      <c r="D145" s="147" t="s">
        <v>228</v>
      </c>
      <c r="E145" s="116" t="n">
        <v>110081040</v>
      </c>
      <c r="F145" s="44" t="n">
        <v>240</v>
      </c>
      <c r="G145" s="106" t="n">
        <f aca="false">прил4!F43</f>
        <v>108950</v>
      </c>
      <c r="H145" s="106" t="n">
        <v>158510</v>
      </c>
      <c r="I145" s="106" t="n">
        <f aca="false">H145</f>
        <v>158510</v>
      </c>
      <c r="J145" s="152" t="n">
        <f aca="false">I145/H145*100</f>
        <v>100</v>
      </c>
    </row>
    <row r="146" customFormat="false" ht="61.9" hidden="false" customHeight="true" outlineLevel="0" collapsed="false">
      <c r="A146" s="142" t="n">
        <v>112</v>
      </c>
      <c r="B146" s="142" t="n">
        <v>804</v>
      </c>
      <c r="C146" s="104" t="s">
        <v>371</v>
      </c>
      <c r="D146" s="147" t="s">
        <v>228</v>
      </c>
      <c r="E146" s="116" t="n">
        <f aca="false">E147</f>
        <v>110081050</v>
      </c>
      <c r="F146" s="44"/>
      <c r="G146" s="106" t="n">
        <f aca="false">+G147</f>
        <v>117750</v>
      </c>
      <c r="H146" s="106" t="n">
        <f aca="false">+H147</f>
        <v>117750</v>
      </c>
      <c r="I146" s="106" t="n">
        <f aca="false">+I147</f>
        <v>117750</v>
      </c>
      <c r="J146" s="152" t="n">
        <f aca="false">+J147</f>
        <v>100</v>
      </c>
    </row>
    <row r="147" customFormat="false" ht="28.9" hidden="false" customHeight="true" outlineLevel="0" collapsed="false">
      <c r="A147" s="142" t="n">
        <v>113</v>
      </c>
      <c r="B147" s="142" t="n">
        <v>804</v>
      </c>
      <c r="C147" s="104" t="s">
        <v>253</v>
      </c>
      <c r="D147" s="147" t="s">
        <v>228</v>
      </c>
      <c r="E147" s="116" t="n">
        <f aca="false">E148</f>
        <v>110081050</v>
      </c>
      <c r="F147" s="44" t="n">
        <v>200</v>
      </c>
      <c r="G147" s="106" t="n">
        <f aca="false">+G148</f>
        <v>117750</v>
      </c>
      <c r="H147" s="106" t="n">
        <f aca="false">+H148</f>
        <v>117750</v>
      </c>
      <c r="I147" s="106" t="n">
        <f aca="false">+I148</f>
        <v>117750</v>
      </c>
      <c r="J147" s="152" t="n">
        <f aca="false">+J148</f>
        <v>100</v>
      </c>
    </row>
    <row r="148" customFormat="false" ht="26.25" hidden="false" customHeight="true" outlineLevel="0" collapsed="false">
      <c r="A148" s="184" t="n">
        <v>114</v>
      </c>
      <c r="B148" s="142" t="n">
        <v>804</v>
      </c>
      <c r="C148" s="104" t="s">
        <v>254</v>
      </c>
      <c r="D148" s="147" t="s">
        <v>228</v>
      </c>
      <c r="E148" s="116" t="n">
        <v>110081050</v>
      </c>
      <c r="F148" s="44" t="n">
        <v>240</v>
      </c>
      <c r="G148" s="106" t="n">
        <f aca="false">прил4!F47</f>
        <v>117750</v>
      </c>
      <c r="H148" s="106" t="n">
        <f aca="false">прил4!G47</f>
        <v>117750</v>
      </c>
      <c r="I148" s="106" t="n">
        <f aca="false">прил4!H47</f>
        <v>117750</v>
      </c>
      <c r="J148" s="152" t="n">
        <f aca="false">I148/H148*100</f>
        <v>100</v>
      </c>
    </row>
    <row r="149" s="186" customFormat="true" ht="26.25" hidden="false" customHeight="true" outlineLevel="0" collapsed="false">
      <c r="A149" s="142" t="n">
        <v>115</v>
      </c>
      <c r="B149" s="184"/>
      <c r="C149" s="185" t="s">
        <v>372</v>
      </c>
      <c r="D149" s="161" t="s">
        <v>230</v>
      </c>
      <c r="E149" s="162"/>
      <c r="F149" s="163"/>
      <c r="G149" s="106" t="n">
        <f aca="false">G150+G154+G159</f>
        <v>1171817</v>
      </c>
      <c r="H149" s="106" t="n">
        <f aca="false">H150+H154+H159</f>
        <v>1175630.98</v>
      </c>
      <c r="I149" s="106" t="n">
        <f aca="false">I150+I154+I159</f>
        <v>1175630.98</v>
      </c>
      <c r="J149" s="152" t="n">
        <f aca="false">I149/H149*100</f>
        <v>100</v>
      </c>
    </row>
    <row r="150" customFormat="false" ht="26.25" hidden="false" customHeight="true" outlineLevel="0" collapsed="false">
      <c r="A150" s="142" t="n">
        <v>116</v>
      </c>
      <c r="B150" s="142"/>
      <c r="C150" s="104" t="s">
        <v>299</v>
      </c>
      <c r="D150" s="147" t="s">
        <v>230</v>
      </c>
      <c r="E150" s="116" t="n">
        <v>200000000</v>
      </c>
      <c r="F150" s="44"/>
      <c r="G150" s="106" t="n">
        <f aca="false">G151</f>
        <v>0</v>
      </c>
      <c r="H150" s="106" t="n">
        <f aca="false">H151</f>
        <v>2740.78</v>
      </c>
      <c r="I150" s="106" t="n">
        <f aca="false">I151</f>
        <v>2740.78</v>
      </c>
      <c r="J150" s="106" t="n">
        <f aca="false">J151</f>
        <v>100</v>
      </c>
    </row>
    <row r="151" customFormat="false" ht="26.25" hidden="false" customHeight="true" outlineLevel="0" collapsed="false">
      <c r="A151" s="142" t="n">
        <v>117</v>
      </c>
      <c r="B151" s="142"/>
      <c r="C151" s="104" t="s">
        <v>302</v>
      </c>
      <c r="D151" s="147" t="s">
        <v>230</v>
      </c>
      <c r="E151" s="116" t="n">
        <v>210080610</v>
      </c>
      <c r="F151" s="44" t="n">
        <v>600</v>
      </c>
      <c r="G151" s="106" t="n">
        <f aca="false">G152</f>
        <v>0</v>
      </c>
      <c r="H151" s="106" t="n">
        <f aca="false">H152</f>
        <v>2740.78</v>
      </c>
      <c r="I151" s="106" t="n">
        <f aca="false">I152</f>
        <v>2740.78</v>
      </c>
      <c r="J151" s="106" t="n">
        <f aca="false">J152</f>
        <v>100</v>
      </c>
    </row>
    <row r="152" customFormat="false" ht="26.25" hidden="false" customHeight="true" outlineLevel="0" collapsed="false">
      <c r="A152" s="142" t="n">
        <v>118</v>
      </c>
      <c r="B152" s="142"/>
      <c r="C152" s="104" t="s">
        <v>301</v>
      </c>
      <c r="D152" s="147" t="s">
        <v>230</v>
      </c>
      <c r="E152" s="116" t="n">
        <v>210080610</v>
      </c>
      <c r="F152" s="44" t="n">
        <v>610</v>
      </c>
      <c r="G152" s="106" t="n">
        <f aca="false">G153</f>
        <v>0</v>
      </c>
      <c r="H152" s="106" t="n">
        <f aca="false">H153</f>
        <v>2740.78</v>
      </c>
      <c r="I152" s="106" t="n">
        <f aca="false">I153</f>
        <v>2740.78</v>
      </c>
      <c r="J152" s="106" t="n">
        <f aca="false">J153</f>
        <v>100</v>
      </c>
    </row>
    <row r="153" customFormat="false" ht="47.45" hidden="false" customHeight="true" outlineLevel="0" collapsed="false">
      <c r="A153" s="142" t="n">
        <v>119</v>
      </c>
      <c r="B153" s="142"/>
      <c r="C153" s="104" t="s">
        <v>373</v>
      </c>
      <c r="D153" s="147" t="s">
        <v>230</v>
      </c>
      <c r="E153" s="116" t="n">
        <v>210080610</v>
      </c>
      <c r="F153" s="44" t="n">
        <v>612</v>
      </c>
      <c r="G153" s="106" t="n">
        <f aca="false">прил4!F139</f>
        <v>0</v>
      </c>
      <c r="H153" s="106" t="n">
        <f aca="false">прил4!G139</f>
        <v>2740.78</v>
      </c>
      <c r="I153" s="106" t="n">
        <f aca="false">прил4!H139</f>
        <v>2740.78</v>
      </c>
      <c r="J153" s="106" t="n">
        <f aca="false">прил4!I139</f>
        <v>100</v>
      </c>
    </row>
    <row r="154" customFormat="false" ht="19.15" hidden="false" customHeight="true" outlineLevel="0" collapsed="false">
      <c r="A154" s="142" t="n">
        <v>120</v>
      </c>
      <c r="B154" s="142"/>
      <c r="C154" s="104" t="str">
        <f aca="false">C149</f>
        <v>КУЛЬТУРА</v>
      </c>
      <c r="D154" s="147" t="s">
        <v>230</v>
      </c>
      <c r="E154" s="116"/>
      <c r="F154" s="44"/>
      <c r="G154" s="106" t="n">
        <f aca="false">G155</f>
        <v>0</v>
      </c>
      <c r="H154" s="106" t="n">
        <f aca="false">H155</f>
        <v>61231.2</v>
      </c>
      <c r="I154" s="106" t="n">
        <f aca="false">I155</f>
        <v>61231.2</v>
      </c>
      <c r="J154" s="106" t="n">
        <f aca="false">J155</f>
        <v>100</v>
      </c>
    </row>
    <row r="155" customFormat="false" ht="18" hidden="false" customHeight="true" outlineLevel="0" collapsed="false">
      <c r="A155" s="142" t="n">
        <v>121</v>
      </c>
      <c r="B155" s="142"/>
      <c r="C155" s="104" t="str">
        <f aca="false">C150</f>
        <v>Культура и кинематография</v>
      </c>
      <c r="D155" s="147" t="s">
        <v>230</v>
      </c>
      <c r="E155" s="116" t="n">
        <v>220000000</v>
      </c>
      <c r="F155" s="44"/>
      <c r="G155" s="106" t="n">
        <f aca="false">G156</f>
        <v>0</v>
      </c>
      <c r="H155" s="106" t="n">
        <f aca="false">H156</f>
        <v>61231.2</v>
      </c>
      <c r="I155" s="106" t="n">
        <f aca="false">I156</f>
        <v>61231.2</v>
      </c>
      <c r="J155" s="106" t="n">
        <f aca="false">J156</f>
        <v>100</v>
      </c>
    </row>
    <row r="156" customFormat="false" ht="18" hidden="false" customHeight="true" outlineLevel="0" collapsed="false">
      <c r="A156" s="142" t="n">
        <v>122</v>
      </c>
      <c r="B156" s="142"/>
      <c r="C156" s="104" t="str">
        <f aca="false">C151</f>
        <v>Субсидии бюджетным учреждениям на иные цели</v>
      </c>
      <c r="D156" s="147" t="s">
        <v>230</v>
      </c>
      <c r="E156" s="116" t="n">
        <f aca="false">E157</f>
        <v>220080610</v>
      </c>
      <c r="F156" s="44" t="n">
        <v>600</v>
      </c>
      <c r="G156" s="106" t="n">
        <f aca="false">G157</f>
        <v>0</v>
      </c>
      <c r="H156" s="106" t="n">
        <f aca="false">H157</f>
        <v>61231.2</v>
      </c>
      <c r="I156" s="106" t="n">
        <f aca="false">I157</f>
        <v>61231.2</v>
      </c>
      <c r="J156" s="106" t="n">
        <f aca="false">J157</f>
        <v>100</v>
      </c>
    </row>
    <row r="157" customFormat="false" ht="27.6" hidden="false" customHeight="true" outlineLevel="0" collapsed="false">
      <c r="A157" s="184" t="n">
        <v>123</v>
      </c>
      <c r="B157" s="142"/>
      <c r="C157" s="104" t="str">
        <f aca="false">прил4!B136</f>
        <v>Предоставление субсидий бюджетным, автономным учреждениям и иным некоммерческим организациям </v>
      </c>
      <c r="D157" s="147" t="s">
        <v>230</v>
      </c>
      <c r="E157" s="116" t="n">
        <f aca="false">E158</f>
        <v>220080610</v>
      </c>
      <c r="F157" s="44" t="n">
        <v>610</v>
      </c>
      <c r="G157" s="106" t="n">
        <f aca="false">G158</f>
        <v>0</v>
      </c>
      <c r="H157" s="106" t="n">
        <f aca="false">H158</f>
        <v>61231.2</v>
      </c>
      <c r="I157" s="106" t="n">
        <f aca="false">I158</f>
        <v>61231.2</v>
      </c>
      <c r="J157" s="106" t="n">
        <f aca="false">J158</f>
        <v>100</v>
      </c>
    </row>
    <row r="158" customFormat="false" ht="36" hidden="false" customHeight="true" outlineLevel="0" collapsed="false">
      <c r="A158" s="142" t="n">
        <v>124</v>
      </c>
      <c r="B158" s="142"/>
      <c r="C158" s="104" t="str">
        <f aca="false">прил4!B135</f>
        <v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 Галанинскогос сельсовета" </v>
      </c>
      <c r="D158" s="147" t="s">
        <v>230</v>
      </c>
      <c r="E158" s="116" t="n">
        <v>220080610</v>
      </c>
      <c r="F158" s="44" t="n">
        <v>612</v>
      </c>
      <c r="G158" s="106" t="n">
        <f aca="false">прил4!F144</f>
        <v>0</v>
      </c>
      <c r="H158" s="106" t="n">
        <f aca="false">прил4!G144</f>
        <v>61231.2</v>
      </c>
      <c r="I158" s="106" t="n">
        <f aca="false">прил4!H144</f>
        <v>61231.2</v>
      </c>
      <c r="J158" s="106" t="n">
        <f aca="false">прил4!I144</f>
        <v>100</v>
      </c>
    </row>
    <row r="159" customFormat="false" ht="19.15" hidden="false" customHeight="true" outlineLevel="0" collapsed="false">
      <c r="A159" s="142" t="n">
        <v>125</v>
      </c>
      <c r="B159" s="142"/>
      <c r="C159" s="104" t="str">
        <f aca="false">C154</f>
        <v>КУЛЬТУРА</v>
      </c>
      <c r="D159" s="147" t="s">
        <v>230</v>
      </c>
      <c r="E159" s="116"/>
      <c r="F159" s="44"/>
      <c r="G159" s="106" t="n">
        <f aca="false">G160</f>
        <v>1171817</v>
      </c>
      <c r="H159" s="106" t="n">
        <f aca="false">H160</f>
        <v>1111659</v>
      </c>
      <c r="I159" s="106" t="n">
        <f aca="false">I160</f>
        <v>1111659</v>
      </c>
      <c r="J159" s="106" t="n">
        <f aca="false">прил4!I145</f>
        <v>100</v>
      </c>
    </row>
    <row r="160" customFormat="false" ht="18" hidden="false" customHeight="true" outlineLevel="0" collapsed="false">
      <c r="A160" s="142" t="n">
        <v>126</v>
      </c>
      <c r="B160" s="142"/>
      <c r="C160" s="104" t="str">
        <f aca="false">C155</f>
        <v>Культура и кинематография</v>
      </c>
      <c r="D160" s="147" t="s">
        <v>230</v>
      </c>
      <c r="E160" s="116" t="n">
        <v>140000000</v>
      </c>
      <c r="F160" s="44"/>
      <c r="G160" s="106" t="n">
        <f aca="false">G161</f>
        <v>1171817</v>
      </c>
      <c r="H160" s="106" t="n">
        <f aca="false">H161</f>
        <v>1111659</v>
      </c>
      <c r="I160" s="106" t="n">
        <f aca="false">I161</f>
        <v>1111659</v>
      </c>
      <c r="J160" s="106" t="n">
        <f aca="false">прил4!I146</f>
        <v>100</v>
      </c>
    </row>
    <row r="161" customFormat="false" ht="85.15" hidden="false" customHeight="true" outlineLevel="0" collapsed="false">
      <c r="A161" s="142" t="n">
        <v>127</v>
      </c>
      <c r="B161" s="142"/>
      <c r="C161" s="104" t="s">
        <v>374</v>
      </c>
      <c r="D161" s="147" t="s">
        <v>230</v>
      </c>
      <c r="E161" s="116" t="n">
        <f aca="false">E162</f>
        <v>140082060</v>
      </c>
      <c r="F161" s="44"/>
      <c r="G161" s="106" t="n">
        <f aca="false">G162</f>
        <v>1171817</v>
      </c>
      <c r="H161" s="106" t="n">
        <f aca="false">H162</f>
        <v>1111659</v>
      </c>
      <c r="I161" s="106" t="n">
        <f aca="false">I162</f>
        <v>1111659</v>
      </c>
      <c r="J161" s="106" t="n">
        <f aca="false">прил4!I147</f>
        <v>100</v>
      </c>
    </row>
    <row r="162" customFormat="false" ht="17.45" hidden="false" customHeight="true" outlineLevel="0" collapsed="false">
      <c r="A162" s="184" t="n">
        <v>128</v>
      </c>
      <c r="B162" s="142"/>
      <c r="C162" s="104" t="s">
        <v>375</v>
      </c>
      <c r="D162" s="147" t="s">
        <v>230</v>
      </c>
      <c r="E162" s="116" t="n">
        <f aca="false">E163</f>
        <v>140082060</v>
      </c>
      <c r="F162" s="44" t="n">
        <v>500</v>
      </c>
      <c r="G162" s="106" t="n">
        <f aca="false">G163</f>
        <v>1171817</v>
      </c>
      <c r="H162" s="106" t="n">
        <f aca="false">H163</f>
        <v>1111659</v>
      </c>
      <c r="I162" s="106" t="n">
        <f aca="false">I163</f>
        <v>1111659</v>
      </c>
      <c r="J162" s="106" t="n">
        <f aca="false">прил4!I148</f>
        <v>100</v>
      </c>
    </row>
    <row r="163" customFormat="false" ht="19.9" hidden="false" customHeight="true" outlineLevel="0" collapsed="false">
      <c r="A163" s="142" t="n">
        <v>129</v>
      </c>
      <c r="B163" s="142"/>
      <c r="C163" s="104" t="s">
        <v>376</v>
      </c>
      <c r="D163" s="147" t="s">
        <v>230</v>
      </c>
      <c r="E163" s="116" t="n">
        <v>140082060</v>
      </c>
      <c r="F163" s="44" t="n">
        <v>540</v>
      </c>
      <c r="G163" s="106" t="n">
        <v>1171817</v>
      </c>
      <c r="H163" s="106" t="n">
        <v>1111659</v>
      </c>
      <c r="I163" s="106" t="n">
        <v>1111659</v>
      </c>
      <c r="J163" s="106" t="n">
        <f aca="false">прил4!I149</f>
        <v>99.8420551086629</v>
      </c>
    </row>
    <row r="164" s="186" customFormat="true" ht="14.45" hidden="false" customHeight="true" outlineLevel="0" collapsed="false">
      <c r="A164" s="142" t="n">
        <v>130</v>
      </c>
      <c r="B164" s="184"/>
      <c r="C164" s="185" t="s">
        <v>377</v>
      </c>
      <c r="D164" s="161" t="s">
        <v>232</v>
      </c>
      <c r="E164" s="162"/>
      <c r="F164" s="163"/>
      <c r="G164" s="106" t="n">
        <f aca="false">G165</f>
        <v>67200</v>
      </c>
      <c r="H164" s="106" t="n">
        <f aca="false">H165</f>
        <v>49280</v>
      </c>
      <c r="I164" s="106" t="n">
        <f aca="false">I165</f>
        <v>49280</v>
      </c>
      <c r="J164" s="152" t="n">
        <f aca="false">J165</f>
        <v>100</v>
      </c>
    </row>
    <row r="165" customFormat="false" ht="14.45" hidden="false" customHeight="true" outlineLevel="0" collapsed="false">
      <c r="A165" s="142" t="n">
        <v>131</v>
      </c>
      <c r="B165" s="142"/>
      <c r="C165" s="104" t="s">
        <v>233</v>
      </c>
      <c r="D165" s="147" t="s">
        <v>234</v>
      </c>
      <c r="E165" s="116"/>
      <c r="F165" s="44"/>
      <c r="G165" s="106" t="n">
        <f aca="false">G168+G171</f>
        <v>67200</v>
      </c>
      <c r="H165" s="106" t="n">
        <f aca="false">H166</f>
        <v>49280</v>
      </c>
      <c r="I165" s="106" t="n">
        <f aca="false">I166</f>
        <v>49280</v>
      </c>
      <c r="J165" s="152" t="n">
        <f aca="false">J166</f>
        <v>100</v>
      </c>
    </row>
    <row r="166" customFormat="false" ht="39.6" hidden="false" customHeight="true" outlineLevel="0" collapsed="false">
      <c r="A166" s="142" t="n">
        <v>132</v>
      </c>
      <c r="B166" s="142"/>
      <c r="C166" s="104" t="s">
        <v>339</v>
      </c>
      <c r="D166" s="147" t="s">
        <v>234</v>
      </c>
      <c r="E166" s="116" t="n">
        <v>100000000</v>
      </c>
      <c r="F166" s="44"/>
      <c r="G166" s="106" t="n">
        <f aca="false">G167</f>
        <v>67200</v>
      </c>
      <c r="H166" s="106" t="n">
        <f aca="false">H167</f>
        <v>49280</v>
      </c>
      <c r="I166" s="106" t="n">
        <f aca="false">I167</f>
        <v>49280</v>
      </c>
      <c r="J166" s="152" t="n">
        <f aca="false">J167</f>
        <v>100</v>
      </c>
    </row>
    <row r="167" customFormat="false" ht="22.35" hidden="false" customHeight="true" outlineLevel="0" collapsed="false">
      <c r="A167" s="184" t="n">
        <v>133</v>
      </c>
      <c r="B167" s="142"/>
      <c r="C167" s="104" t="s">
        <v>275</v>
      </c>
      <c r="D167" s="147" t="s">
        <v>234</v>
      </c>
      <c r="E167" s="116" t="n">
        <v>140000000</v>
      </c>
      <c r="F167" s="44"/>
      <c r="G167" s="106" t="n">
        <f aca="false">G168+G171</f>
        <v>67200</v>
      </c>
      <c r="H167" s="106" t="n">
        <f aca="false">H168+H171</f>
        <v>49280</v>
      </c>
      <c r="I167" s="106" t="n">
        <f aca="false">I168+I171</f>
        <v>49280</v>
      </c>
      <c r="J167" s="152" t="n">
        <f aca="false">I167/H167*100</f>
        <v>100</v>
      </c>
    </row>
    <row r="168" customFormat="false" ht="73.15" hidden="false" customHeight="true" outlineLevel="0" collapsed="false">
      <c r="A168" s="142" t="n">
        <v>134</v>
      </c>
      <c r="B168" s="142"/>
      <c r="C168" s="104" t="s">
        <v>286</v>
      </c>
      <c r="D168" s="147" t="s">
        <v>234</v>
      </c>
      <c r="E168" s="116" t="n">
        <v>140075550</v>
      </c>
      <c r="F168" s="44"/>
      <c r="G168" s="106" t="n">
        <f aca="false">G169</f>
        <v>60000</v>
      </c>
      <c r="H168" s="106" t="n">
        <f aca="false">H169</f>
        <v>44000</v>
      </c>
      <c r="I168" s="106" t="n">
        <f aca="false">I169</f>
        <v>44000</v>
      </c>
      <c r="J168" s="152" t="n">
        <f aca="false">J169</f>
        <v>100</v>
      </c>
    </row>
    <row r="169" customFormat="false" ht="25.15" hidden="false" customHeight="true" outlineLevel="0" collapsed="false">
      <c r="A169" s="142" t="n">
        <v>135</v>
      </c>
      <c r="B169" s="142"/>
      <c r="C169" s="104" t="s">
        <v>253</v>
      </c>
      <c r="D169" s="147" t="s">
        <v>234</v>
      </c>
      <c r="E169" s="116" t="n">
        <v>140075550</v>
      </c>
      <c r="F169" s="44" t="n">
        <v>200</v>
      </c>
      <c r="G169" s="106" t="n">
        <f aca="false">G170</f>
        <v>60000</v>
      </c>
      <c r="H169" s="106" t="n">
        <f aca="false">H170</f>
        <v>44000</v>
      </c>
      <c r="I169" s="106" t="n">
        <f aca="false">I170</f>
        <v>44000</v>
      </c>
      <c r="J169" s="152" t="n">
        <f aca="false">J170</f>
        <v>100</v>
      </c>
    </row>
    <row r="170" customFormat="false" ht="26.25" hidden="false" customHeight="true" outlineLevel="0" collapsed="false">
      <c r="A170" s="142" t="n">
        <v>136</v>
      </c>
      <c r="B170" s="142"/>
      <c r="C170" s="104" t="s">
        <v>254</v>
      </c>
      <c r="D170" s="147" t="s">
        <v>234</v>
      </c>
      <c r="E170" s="116" t="n">
        <v>140075550</v>
      </c>
      <c r="F170" s="44" t="n">
        <v>240</v>
      </c>
      <c r="G170" s="106" t="n">
        <f aca="false">прил4!F116</f>
        <v>60000</v>
      </c>
      <c r="H170" s="106" t="n">
        <f aca="false">прил4!G116</f>
        <v>44000</v>
      </c>
      <c r="I170" s="106" t="n">
        <f aca="false">прил4!H116</f>
        <v>44000</v>
      </c>
      <c r="J170" s="152" t="n">
        <f aca="false">J171</f>
        <v>100</v>
      </c>
    </row>
    <row r="171" customFormat="false" ht="80.45" hidden="false" customHeight="true" outlineLevel="0" collapsed="false">
      <c r="A171" s="142" t="n">
        <v>137</v>
      </c>
      <c r="B171" s="142"/>
      <c r="C171" s="104" t="s">
        <v>289</v>
      </c>
      <c r="D171" s="147" t="s">
        <v>234</v>
      </c>
      <c r="E171" s="116" t="s">
        <v>378</v>
      </c>
      <c r="F171" s="44"/>
      <c r="G171" s="106" t="n">
        <f aca="false">G172</f>
        <v>7200</v>
      </c>
      <c r="H171" s="106" t="n">
        <f aca="false">H172</f>
        <v>5280</v>
      </c>
      <c r="I171" s="106" t="n">
        <f aca="false">I172</f>
        <v>5280</v>
      </c>
      <c r="J171" s="152" t="n">
        <f aca="false">J172</f>
        <v>100</v>
      </c>
    </row>
    <row r="172" customFormat="false" ht="27.2" hidden="false" customHeight="true" outlineLevel="0" collapsed="false">
      <c r="A172" s="184" t="n">
        <v>138</v>
      </c>
      <c r="B172" s="142"/>
      <c r="C172" s="104" t="s">
        <v>253</v>
      </c>
      <c r="D172" s="147" t="s">
        <v>234</v>
      </c>
      <c r="E172" s="116" t="s">
        <v>378</v>
      </c>
      <c r="F172" s="44" t="n">
        <v>200</v>
      </c>
      <c r="G172" s="106" t="n">
        <f aca="false">G173</f>
        <v>7200</v>
      </c>
      <c r="H172" s="106" t="n">
        <f aca="false">H173</f>
        <v>5280</v>
      </c>
      <c r="I172" s="106" t="n">
        <f aca="false">I173</f>
        <v>5280</v>
      </c>
      <c r="J172" s="152" t="n">
        <f aca="false">J173</f>
        <v>100</v>
      </c>
    </row>
    <row r="173" customFormat="false" ht="26.25" hidden="false" customHeight="true" outlineLevel="0" collapsed="false">
      <c r="A173" s="142" t="n">
        <v>139</v>
      </c>
      <c r="B173" s="142"/>
      <c r="C173" s="104" t="s">
        <v>254</v>
      </c>
      <c r="D173" s="147" t="s">
        <v>234</v>
      </c>
      <c r="E173" s="116" t="s">
        <v>378</v>
      </c>
      <c r="F173" s="44" t="n">
        <v>240</v>
      </c>
      <c r="G173" s="106" t="n">
        <f aca="false">прил4!F121</f>
        <v>7200</v>
      </c>
      <c r="H173" s="106" t="n">
        <f aca="false">прил4!G121</f>
        <v>5280</v>
      </c>
      <c r="I173" s="106" t="n">
        <f aca="false">прил4!H121</f>
        <v>5280</v>
      </c>
      <c r="J173" s="152" t="n">
        <f aca="false">I173/H173*100</f>
        <v>100</v>
      </c>
    </row>
    <row r="174" customFormat="false" ht="26.25" hidden="false" customHeight="true" outlineLevel="0" collapsed="false">
      <c r="A174" s="142" t="n">
        <v>140</v>
      </c>
      <c r="B174" s="142"/>
      <c r="C174" s="104" t="s">
        <v>379</v>
      </c>
      <c r="D174" s="147" t="s">
        <v>192</v>
      </c>
      <c r="E174" s="116"/>
      <c r="F174" s="44"/>
      <c r="G174" s="106" t="n">
        <v>0</v>
      </c>
      <c r="H174" s="106" t="n">
        <v>43698.16</v>
      </c>
      <c r="I174" s="106" t="n">
        <f aca="false">H174</f>
        <v>43698.16</v>
      </c>
      <c r="J174" s="152" t="n">
        <f aca="false">I174/H174*100</f>
        <v>100</v>
      </c>
    </row>
    <row r="175" customFormat="false" ht="26.25" hidden="false" customHeight="true" outlineLevel="0" collapsed="false">
      <c r="A175" s="142" t="n">
        <v>141</v>
      </c>
      <c r="B175" s="142"/>
      <c r="C175" s="104" t="s">
        <v>291</v>
      </c>
      <c r="D175" s="147" t="s">
        <v>294</v>
      </c>
      <c r="E175" s="116"/>
      <c r="F175" s="44"/>
      <c r="G175" s="106" t="n">
        <v>0</v>
      </c>
      <c r="H175" s="106" t="n">
        <v>43698.16</v>
      </c>
      <c r="I175" s="106" t="n">
        <f aca="false">H175</f>
        <v>43698.16</v>
      </c>
      <c r="J175" s="152" t="n">
        <f aca="false">I175/H175*100</f>
        <v>100</v>
      </c>
    </row>
    <row r="176" customFormat="false" ht="43.15" hidden="false" customHeight="true" outlineLevel="0" collapsed="false">
      <c r="A176" s="142" t="n">
        <v>142</v>
      </c>
      <c r="B176" s="142"/>
      <c r="C176" s="104" t="s">
        <v>339</v>
      </c>
      <c r="D176" s="147" t="s">
        <v>294</v>
      </c>
      <c r="E176" s="147" t="s">
        <v>380</v>
      </c>
      <c r="F176" s="44"/>
      <c r="G176" s="106" t="n">
        <v>0</v>
      </c>
      <c r="H176" s="106" t="n">
        <v>43698.16</v>
      </c>
      <c r="I176" s="106" t="n">
        <f aca="false">H176</f>
        <v>43698.16</v>
      </c>
      <c r="J176" s="152" t="n">
        <f aca="false">I176/H176*100</f>
        <v>100</v>
      </c>
    </row>
    <row r="177" customFormat="false" ht="16.9" hidden="false" customHeight="true" outlineLevel="0" collapsed="false">
      <c r="A177" s="142" t="n">
        <v>143</v>
      </c>
      <c r="B177" s="142"/>
      <c r="C177" s="104" t="s">
        <v>275</v>
      </c>
      <c r="D177" s="147" t="s">
        <v>294</v>
      </c>
      <c r="E177" s="147" t="s">
        <v>284</v>
      </c>
      <c r="F177" s="44"/>
      <c r="G177" s="106" t="n">
        <v>0</v>
      </c>
      <c r="H177" s="106" t="n">
        <v>43698.16</v>
      </c>
      <c r="I177" s="106" t="n">
        <f aca="false">H177</f>
        <v>43698.16</v>
      </c>
      <c r="J177" s="152" t="n">
        <f aca="false">I177/H177*100</f>
        <v>100</v>
      </c>
    </row>
    <row r="178" customFormat="false" ht="78" hidden="false" customHeight="true" outlineLevel="0" collapsed="false">
      <c r="A178" s="142" t="n">
        <v>144</v>
      </c>
      <c r="B178" s="142"/>
      <c r="C178" s="104" t="s">
        <v>381</v>
      </c>
      <c r="D178" s="147" t="s">
        <v>294</v>
      </c>
      <c r="E178" s="147" t="s">
        <v>382</v>
      </c>
      <c r="F178" s="44"/>
      <c r="G178" s="106" t="n">
        <v>0</v>
      </c>
      <c r="H178" s="106" t="n">
        <v>43698.16</v>
      </c>
      <c r="I178" s="106" t="n">
        <f aca="false">H178</f>
        <v>43698.16</v>
      </c>
      <c r="J178" s="152" t="n">
        <f aca="false">I178/H178*100</f>
        <v>100</v>
      </c>
    </row>
    <row r="179" customFormat="false" ht="30.75" hidden="false" customHeight="true" outlineLevel="0" collapsed="false">
      <c r="A179" s="142" t="n">
        <v>145</v>
      </c>
      <c r="B179" s="142"/>
      <c r="C179" s="104" t="s">
        <v>375</v>
      </c>
      <c r="D179" s="147" t="s">
        <v>294</v>
      </c>
      <c r="E179" s="147" t="s">
        <v>382</v>
      </c>
      <c r="F179" s="44" t="n">
        <v>500</v>
      </c>
      <c r="G179" s="106" t="n">
        <v>0</v>
      </c>
      <c r="H179" s="106" t="n">
        <v>43698.16</v>
      </c>
      <c r="I179" s="106" t="n">
        <f aca="false">H179</f>
        <v>43698.16</v>
      </c>
      <c r="J179" s="152" t="n">
        <f aca="false">I179/H179*100</f>
        <v>100</v>
      </c>
    </row>
    <row r="180" customFormat="false" ht="30.75" hidden="false" customHeight="true" outlineLevel="0" collapsed="false">
      <c r="A180" s="184" t="n">
        <v>146</v>
      </c>
      <c r="B180" s="142"/>
      <c r="C180" s="104" t="s">
        <v>376</v>
      </c>
      <c r="D180" s="147" t="s">
        <v>294</v>
      </c>
      <c r="E180" s="147" t="s">
        <v>382</v>
      </c>
      <c r="F180" s="44" t="n">
        <v>540</v>
      </c>
      <c r="G180" s="106" t="n">
        <v>0</v>
      </c>
      <c r="H180" s="106" t="n">
        <v>43698.16</v>
      </c>
      <c r="I180" s="106" t="n">
        <f aca="false">H180</f>
        <v>43698.16</v>
      </c>
      <c r="J180" s="152" t="n">
        <f aca="false">I180/H180*100</f>
        <v>100</v>
      </c>
    </row>
    <row r="181" s="186" customFormat="true" ht="27.75" hidden="false" customHeight="true" outlineLevel="0" collapsed="false">
      <c r="A181" s="142" t="n">
        <v>147</v>
      </c>
      <c r="B181" s="184" t="n">
        <v>85</v>
      </c>
      <c r="C181" s="185" t="s">
        <v>383</v>
      </c>
      <c r="D181" s="161" t="s">
        <v>307</v>
      </c>
      <c r="E181" s="162"/>
      <c r="F181" s="161"/>
      <c r="G181" s="106" t="n">
        <f aca="false">G182</f>
        <v>35936</v>
      </c>
      <c r="H181" s="106" t="n">
        <f aca="false">H182</f>
        <v>40272</v>
      </c>
      <c r="I181" s="106" t="n">
        <f aca="false">I182</f>
        <v>40272</v>
      </c>
      <c r="J181" s="152" t="n">
        <f aca="false">I181/H181*100</f>
        <v>100</v>
      </c>
    </row>
    <row r="182" s="82" customFormat="true" ht="18.75" hidden="false" customHeight="true" outlineLevel="0" collapsed="false">
      <c r="A182" s="142" t="n">
        <v>148</v>
      </c>
      <c r="B182" s="143" t="n">
        <v>86</v>
      </c>
      <c r="C182" s="104" t="s">
        <v>384</v>
      </c>
      <c r="D182" s="187" t="s">
        <v>307</v>
      </c>
      <c r="E182" s="111"/>
      <c r="F182" s="187"/>
      <c r="G182" s="106" t="n">
        <f aca="false">G184</f>
        <v>35936</v>
      </c>
      <c r="H182" s="106" t="n">
        <f aca="false">H184</f>
        <v>40272</v>
      </c>
      <c r="I182" s="106" t="n">
        <f aca="false">I184</f>
        <v>40272</v>
      </c>
      <c r="J182" s="152" t="n">
        <f aca="false">I182/H182*100</f>
        <v>100</v>
      </c>
    </row>
    <row r="183" customFormat="false" ht="12.75" hidden="true" customHeight="true" outlineLevel="0" collapsed="false">
      <c r="A183" s="142" t="n">
        <v>149</v>
      </c>
      <c r="B183" s="142" t="n">
        <v>804</v>
      </c>
      <c r="C183" s="104" t="s">
        <v>385</v>
      </c>
      <c r="D183" s="147" t="s">
        <v>386</v>
      </c>
      <c r="E183" s="116" t="s">
        <v>387</v>
      </c>
      <c r="F183" s="147"/>
      <c r="G183" s="106" t="e">
        <f aca="false">#REF!</f>
        <v>#REF!</v>
      </c>
      <c r="H183" s="106" t="e">
        <f aca="false">#REF!</f>
        <v>#REF!</v>
      </c>
      <c r="I183" s="106" t="e">
        <f aca="false">#REF!</f>
        <v>#REF!</v>
      </c>
      <c r="J183" s="152" t="e">
        <f aca="false">I183/H183*100</f>
        <v>#REF!</v>
      </c>
    </row>
    <row r="184" customFormat="false" ht="21.2" hidden="false" customHeight="true" outlineLevel="0" collapsed="false">
      <c r="A184" s="142" t="n">
        <v>150</v>
      </c>
      <c r="B184" s="142"/>
      <c r="C184" s="104" t="s">
        <v>388</v>
      </c>
      <c r="D184" s="187" t="s">
        <v>307</v>
      </c>
      <c r="E184" s="116" t="n">
        <v>200000000</v>
      </c>
      <c r="F184" s="147"/>
      <c r="G184" s="106" t="n">
        <f aca="false">G185</f>
        <v>35936</v>
      </c>
      <c r="H184" s="106" t="n">
        <f aca="false">H185</f>
        <v>40272</v>
      </c>
      <c r="I184" s="106" t="n">
        <f aca="false">I185</f>
        <v>40272</v>
      </c>
      <c r="J184" s="152" t="n">
        <f aca="false">I184/H184*100</f>
        <v>100</v>
      </c>
    </row>
    <row r="185" customFormat="false" ht="30.75" hidden="false" customHeight="true" outlineLevel="0" collapsed="false">
      <c r="A185" s="184" t="n">
        <v>151</v>
      </c>
      <c r="B185" s="142"/>
      <c r="C185" s="157" t="s">
        <v>389</v>
      </c>
      <c r="D185" s="187" t="s">
        <v>307</v>
      </c>
      <c r="E185" s="116" t="n">
        <v>220080610</v>
      </c>
      <c r="F185" s="147"/>
      <c r="G185" s="106" t="n">
        <f aca="false">G186</f>
        <v>35936</v>
      </c>
      <c r="H185" s="106" t="n">
        <f aca="false">H186</f>
        <v>40272</v>
      </c>
      <c r="I185" s="106" t="n">
        <f aca="false">I186</f>
        <v>40272</v>
      </c>
      <c r="J185" s="152" t="n">
        <f aca="false">J186</f>
        <v>100</v>
      </c>
    </row>
    <row r="186" customFormat="false" ht="28.35" hidden="false" customHeight="true" outlineLevel="0" collapsed="false">
      <c r="A186" s="142" t="n">
        <v>152</v>
      </c>
      <c r="B186" s="142"/>
      <c r="C186" s="104" t="s">
        <v>253</v>
      </c>
      <c r="D186" s="187" t="s">
        <v>307</v>
      </c>
      <c r="E186" s="116" t="n">
        <f aca="false">E185</f>
        <v>220080610</v>
      </c>
      <c r="F186" s="147" t="s">
        <v>390</v>
      </c>
      <c r="G186" s="106" t="n">
        <f aca="false">G187</f>
        <v>35936</v>
      </c>
      <c r="H186" s="106" t="n">
        <f aca="false">H187</f>
        <v>40272</v>
      </c>
      <c r="I186" s="106" t="n">
        <f aca="false">I187</f>
        <v>40272</v>
      </c>
      <c r="J186" s="152" t="n">
        <f aca="false">J187</f>
        <v>100</v>
      </c>
    </row>
    <row r="187" customFormat="false" ht="27.4" hidden="false" customHeight="true" outlineLevel="0" collapsed="false">
      <c r="A187" s="142" t="n">
        <v>153</v>
      </c>
      <c r="B187" s="142"/>
      <c r="C187" s="104" t="s">
        <v>254</v>
      </c>
      <c r="D187" s="187" t="s">
        <v>307</v>
      </c>
      <c r="E187" s="116" t="n">
        <v>220080610</v>
      </c>
      <c r="F187" s="147" t="s">
        <v>391</v>
      </c>
      <c r="G187" s="106" t="n">
        <f aca="false">прил4!F148</f>
        <v>35936</v>
      </c>
      <c r="H187" s="106" t="n">
        <f aca="false">прил4!G148</f>
        <v>40272</v>
      </c>
      <c r="I187" s="106" t="n">
        <f aca="false">прил4!H148</f>
        <v>40272</v>
      </c>
      <c r="J187" s="152" t="n">
        <f aca="false">I187/H187*100</f>
        <v>100</v>
      </c>
    </row>
    <row r="188" customFormat="false" ht="27.4" hidden="false" customHeight="true" outlineLevel="0" collapsed="false">
      <c r="A188" s="142" t="n">
        <v>154</v>
      </c>
      <c r="B188" s="142"/>
      <c r="C188" s="104" t="str">
        <f aca="false">прил4!B195</f>
        <v> Прочие межбюджетные трансферты общего характера</v>
      </c>
      <c r="D188" s="187" t="s">
        <v>238</v>
      </c>
      <c r="E188" s="116"/>
      <c r="F188" s="147"/>
      <c r="G188" s="106" t="n">
        <v>13417</v>
      </c>
      <c r="H188" s="106" t="n">
        <v>13417</v>
      </c>
      <c r="I188" s="106" t="n">
        <v>13417</v>
      </c>
      <c r="J188" s="152" t="n">
        <f aca="false">I188/H188*100</f>
        <v>100</v>
      </c>
    </row>
    <row r="189" customFormat="false" ht="27.4" hidden="false" customHeight="true" outlineLevel="0" collapsed="false">
      <c r="A189" s="142" t="n">
        <v>155</v>
      </c>
      <c r="B189" s="142"/>
      <c r="C189" s="104" t="str">
        <f aca="false">C188</f>
        <v> Прочие межбюджетные трансферты общего характера</v>
      </c>
      <c r="D189" s="187" t="s">
        <v>238</v>
      </c>
      <c r="E189" s="116"/>
      <c r="F189" s="147"/>
      <c r="G189" s="106" t="n">
        <v>13417</v>
      </c>
      <c r="H189" s="106" t="n">
        <v>13417</v>
      </c>
      <c r="I189" s="106" t="n">
        <v>13417</v>
      </c>
      <c r="J189" s="152" t="n">
        <f aca="false">I189/H189*100</f>
        <v>100</v>
      </c>
    </row>
    <row r="190" customFormat="false" ht="27.4" hidden="false" customHeight="true" outlineLevel="0" collapsed="false">
      <c r="A190" s="184" t="n">
        <v>156</v>
      </c>
      <c r="B190" s="142"/>
      <c r="C190" s="104" t="str">
        <f aca="false">C189</f>
        <v> Прочие межбюджетные трансферты общего характера</v>
      </c>
      <c r="D190" s="187" t="s">
        <v>238</v>
      </c>
      <c r="E190" s="116" t="n">
        <v>8110082090</v>
      </c>
      <c r="F190" s="147"/>
      <c r="G190" s="106" t="n">
        <v>13417</v>
      </c>
      <c r="H190" s="106" t="n">
        <v>13417</v>
      </c>
      <c r="I190" s="106" t="n">
        <v>13417</v>
      </c>
      <c r="J190" s="152" t="n">
        <f aca="false">I190/H190*100</f>
        <v>100</v>
      </c>
    </row>
    <row r="191" customFormat="false" ht="63.6" hidden="false" customHeight="true" outlineLevel="0" collapsed="false">
      <c r="A191" s="142" t="n">
        <v>157</v>
      </c>
      <c r="B191" s="142"/>
      <c r="C191" s="104" t="str">
        <f aca="false">прил4!B197</f>
        <v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v>
      </c>
      <c r="D191" s="187" t="s">
        <v>238</v>
      </c>
      <c r="E191" s="116" t="n">
        <v>8110082090</v>
      </c>
      <c r="F191" s="147"/>
      <c r="G191" s="106" t="n">
        <v>13417</v>
      </c>
      <c r="H191" s="106" t="n">
        <v>13417</v>
      </c>
      <c r="I191" s="106" t="n">
        <v>13417</v>
      </c>
      <c r="J191" s="152" t="n">
        <f aca="false">I191/H191*100</f>
        <v>100</v>
      </c>
    </row>
    <row r="192" customFormat="false" ht="27.4" hidden="false" customHeight="true" outlineLevel="0" collapsed="false">
      <c r="A192" s="142" t="n">
        <v>158</v>
      </c>
      <c r="B192" s="142"/>
      <c r="C192" s="104" t="str">
        <f aca="false">C186</f>
        <v>Закупка товаров, работ и услуг для государственных (муниципальных) нужд</v>
      </c>
      <c r="D192" s="187" t="s">
        <v>238</v>
      </c>
      <c r="E192" s="116" t="n">
        <v>8110082090</v>
      </c>
      <c r="F192" s="147" t="s">
        <v>392</v>
      </c>
      <c r="G192" s="106" t="n">
        <v>13417</v>
      </c>
      <c r="H192" s="106" t="n">
        <v>13417</v>
      </c>
      <c r="I192" s="106" t="n">
        <v>13417</v>
      </c>
      <c r="J192" s="152" t="n">
        <f aca="false">I192/H192*100</f>
        <v>100</v>
      </c>
    </row>
    <row r="193" customFormat="false" ht="27.4" hidden="false" customHeight="true" outlineLevel="0" collapsed="false">
      <c r="A193" s="142" t="n">
        <v>159</v>
      </c>
      <c r="B193" s="142"/>
      <c r="C193" s="104" t="str">
        <f aca="false">C187</f>
        <v>Иные закупки товаров, работ и услуг для обеспечения государственных (муниципальных) нужд</v>
      </c>
      <c r="D193" s="187" t="s">
        <v>238</v>
      </c>
      <c r="E193" s="116" t="n">
        <v>8110082090</v>
      </c>
      <c r="F193" s="147" t="s">
        <v>393</v>
      </c>
      <c r="G193" s="106" t="n">
        <v>13417</v>
      </c>
      <c r="H193" s="106" t="n">
        <v>13417</v>
      </c>
      <c r="I193" s="106" t="n">
        <v>13417</v>
      </c>
      <c r="J193" s="152" t="n">
        <f aca="false">I193/H193*100</f>
        <v>100</v>
      </c>
    </row>
    <row r="194" s="97" customFormat="true" ht="12" hidden="false" customHeight="true" outlineLevel="0" collapsed="false">
      <c r="A194" s="142" t="n">
        <v>160</v>
      </c>
      <c r="B194" s="144"/>
      <c r="C194" s="117" t="s">
        <v>394</v>
      </c>
      <c r="D194" s="188"/>
      <c r="E194" s="188"/>
      <c r="F194" s="188"/>
      <c r="G194" s="90" t="n">
        <f aca="false">G15</f>
        <v>6322365</v>
      </c>
      <c r="H194" s="90" t="n">
        <f aca="false">H15</f>
        <v>10682677.71</v>
      </c>
      <c r="I194" s="90" t="n">
        <f aca="false">I15</f>
        <v>10612988.66</v>
      </c>
      <c r="J194" s="91" t="n">
        <f aca="false">I194/H194*100</f>
        <v>99.3476443650943</v>
      </c>
    </row>
    <row r="195" customFormat="false" ht="12.75" hidden="false" customHeight="true" outlineLevel="0" collapsed="false">
      <c r="I195" s="127"/>
    </row>
    <row r="196" customFormat="false" ht="12" hidden="false" customHeight="false" outlineLevel="0" collapsed="false">
      <c r="G196" s="127"/>
      <c r="H196" s="127"/>
      <c r="I196" s="127"/>
      <c r="J196" s="127"/>
    </row>
    <row r="201" customFormat="false" ht="1.5" hidden="false" customHeight="tru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8.25" hidden="true" customHeight="true" outlineLevel="0" collapsed="false">
      <c r="A207" s="39"/>
      <c r="B207" s="39"/>
      <c r="C207" s="39"/>
      <c r="D207" s="39"/>
      <c r="E207" s="39"/>
      <c r="F207" s="39"/>
    </row>
  </sheetData>
  <mergeCells count="39">
    <mergeCell ref="B1:D1"/>
    <mergeCell ref="B2:D2"/>
    <mergeCell ref="B3:D3"/>
    <mergeCell ref="D4:J4"/>
    <mergeCell ref="D5:J5"/>
    <mergeCell ref="D6:J6"/>
    <mergeCell ref="D7:G7"/>
    <mergeCell ref="C8:G8"/>
    <mergeCell ref="C9:G9"/>
    <mergeCell ref="A10:H10"/>
    <mergeCell ref="D15:F15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103:A104"/>
    <mergeCell ref="B103:B104"/>
    <mergeCell ref="D103:D104"/>
    <mergeCell ref="G103:G104"/>
    <mergeCell ref="H103:H104"/>
    <mergeCell ref="I103:I104"/>
    <mergeCell ref="J103:J104"/>
    <mergeCell ref="A207:B207"/>
    <mergeCell ref="C207:F2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K200" activeCellId="0" sqref="K200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0.13"/>
    <col collapsed="false" customWidth="true" hidden="false" outlineLevel="0" max="3" min="3" style="36" width="52.41"/>
    <col collapsed="false" customWidth="true" hidden="false" outlineLevel="0" max="4" min="4" style="36" width="4.41"/>
    <col collapsed="false" customWidth="true" hidden="false" outlineLevel="0" max="5" min="5" style="36" width="5.41"/>
    <col collapsed="false" customWidth="true" hidden="false" outlineLevel="0" max="6" min="6" style="36" width="8.99"/>
    <col collapsed="false" customWidth="true" hidden="false" outlineLevel="0" max="7" min="7" style="36" width="3.85"/>
    <col collapsed="false" customWidth="true" hidden="false" outlineLevel="0" max="8" min="8" style="36" width="9.99"/>
    <col collapsed="false" customWidth="true" hidden="false" outlineLevel="0" max="9" min="9" style="36" width="10.41"/>
    <col collapsed="false" customWidth="true" hidden="false" outlineLevel="0" max="10" min="10" style="36" width="10.56"/>
    <col collapsed="false" customWidth="true" hidden="false" outlineLevel="0" max="11" min="11" style="36" width="7.42"/>
    <col collapsed="false" customWidth="false" hidden="false" outlineLevel="0" max="257" min="12" style="36" width="9.14"/>
  </cols>
  <sheetData>
    <row r="1" customFormat="false" ht="1.5" hidden="false" customHeight="true" outlineLevel="0" collapsed="false">
      <c r="B1" s="39"/>
      <c r="C1" s="39"/>
      <c r="D1" s="39"/>
      <c r="E1" s="39"/>
    </row>
    <row r="2" customFormat="false" ht="12" hidden="true" customHeight="false" outlineLevel="0" collapsed="false">
      <c r="B2" s="39"/>
      <c r="C2" s="39"/>
      <c r="D2" s="39"/>
      <c r="E2" s="39"/>
    </row>
    <row r="3" customFormat="false" ht="0.75" hidden="false" customHeight="true" outlineLevel="0" collapsed="false">
      <c r="B3" s="39"/>
      <c r="C3" s="39"/>
      <c r="D3" s="39"/>
      <c r="E3" s="39"/>
    </row>
    <row r="4" customFormat="false" ht="12" hidden="false" customHeight="false" outlineLevel="0" collapsed="false">
      <c r="B4" s="40"/>
      <c r="C4" s="40"/>
      <c r="D4" s="40"/>
      <c r="E4" s="24" t="s">
        <v>395</v>
      </c>
      <c r="F4" s="24"/>
      <c r="G4" s="24"/>
      <c r="H4" s="24"/>
      <c r="I4" s="24"/>
      <c r="J4" s="24"/>
      <c r="K4" s="24"/>
    </row>
    <row r="5" customFormat="false" ht="12" hidden="false" customHeight="false" outlineLevel="0" collapsed="false">
      <c r="B5" s="40"/>
      <c r="C5" s="40"/>
      <c r="D5" s="40"/>
      <c r="E5" s="24" t="s">
        <v>328</v>
      </c>
      <c r="F5" s="24"/>
      <c r="G5" s="24"/>
      <c r="H5" s="24"/>
      <c r="I5" s="24"/>
      <c r="J5" s="24"/>
      <c r="K5" s="24"/>
    </row>
    <row r="6" customFormat="false" ht="12" hidden="false" customHeight="false" outlineLevel="0" collapsed="false">
      <c r="B6" s="40"/>
      <c r="C6" s="40"/>
      <c r="D6" s="40"/>
      <c r="E6" s="24" t="s">
        <v>59</v>
      </c>
      <c r="F6" s="24"/>
      <c r="G6" s="24"/>
      <c r="H6" s="24"/>
      <c r="I6" s="24"/>
      <c r="J6" s="24"/>
      <c r="K6" s="24"/>
    </row>
    <row r="7" customFormat="false" ht="2.45" hidden="false" customHeight="true" outlineLevel="0" collapsed="false">
      <c r="B7" s="40"/>
      <c r="C7" s="40"/>
      <c r="D7" s="40"/>
      <c r="E7" s="39"/>
      <c r="F7" s="39"/>
      <c r="G7" s="39"/>
      <c r="H7" s="39"/>
      <c r="I7" s="37"/>
      <c r="J7" s="37"/>
      <c r="K7" s="37"/>
    </row>
    <row r="8" customFormat="false" ht="0.75" hidden="true" customHeight="true" outlineLevel="0" collapsed="false">
      <c r="B8" s="40"/>
      <c r="C8" s="39"/>
      <c r="D8" s="39"/>
      <c r="E8" s="39"/>
      <c r="F8" s="39"/>
      <c r="G8" s="39"/>
      <c r="H8" s="39"/>
      <c r="I8" s="189"/>
      <c r="J8" s="189"/>
      <c r="K8" s="189"/>
    </row>
    <row r="9" customFormat="false" ht="12" hidden="true" customHeight="false" outlineLevel="0" collapsed="false">
      <c r="B9" s="40"/>
      <c r="C9" s="39"/>
      <c r="D9" s="39"/>
      <c r="E9" s="39"/>
      <c r="F9" s="39"/>
      <c r="G9" s="39"/>
      <c r="H9" s="39"/>
      <c r="I9" s="189"/>
      <c r="J9" s="189"/>
      <c r="K9" s="189"/>
    </row>
    <row r="10" customFormat="false" ht="25.15" hidden="false" customHeight="true" outlineLevel="0" collapsed="false">
      <c r="A10" s="138" t="s">
        <v>396</v>
      </c>
      <c r="B10" s="138"/>
      <c r="C10" s="138"/>
      <c r="D10" s="138"/>
      <c r="E10" s="138"/>
      <c r="F10" s="138"/>
      <c r="G10" s="138"/>
      <c r="H10" s="138"/>
      <c r="I10" s="138"/>
    </row>
    <row r="11" customFormat="false" ht="9.75" hidden="true" customHeight="true" outlineLevel="0" collapsed="false">
      <c r="A11" s="139"/>
      <c r="B11" s="139"/>
      <c r="C11" s="140"/>
      <c r="D11" s="140"/>
    </row>
    <row r="12" customFormat="false" ht="19.15" hidden="false" customHeight="true" outlineLevel="0" collapsed="false">
      <c r="A12" s="139"/>
      <c r="B12" s="139"/>
      <c r="C12" s="140"/>
      <c r="D12" s="140"/>
    </row>
    <row r="13" customFormat="false" ht="48" hidden="false" customHeight="true" outlineLevel="0" collapsed="false">
      <c r="A13" s="44" t="s">
        <v>29</v>
      </c>
      <c r="B13" s="141" t="s">
        <v>330</v>
      </c>
      <c r="C13" s="104" t="s">
        <v>244</v>
      </c>
      <c r="D13" s="104" t="s">
        <v>397</v>
      </c>
      <c r="E13" s="44" t="s">
        <v>200</v>
      </c>
      <c r="F13" s="44" t="s">
        <v>245</v>
      </c>
      <c r="G13" s="44" t="s">
        <v>246</v>
      </c>
      <c r="H13" s="44" t="s">
        <v>33</v>
      </c>
      <c r="I13" s="44" t="s">
        <v>63</v>
      </c>
      <c r="J13" s="44" t="s">
        <v>35</v>
      </c>
      <c r="K13" s="44" t="s">
        <v>64</v>
      </c>
    </row>
    <row r="14" customFormat="false" ht="12" hidden="false" customHeight="true" outlineLevel="0" collapsed="false">
      <c r="A14" s="142"/>
      <c r="B14" s="142" t="n">
        <v>1</v>
      </c>
      <c r="C14" s="44" t="n">
        <v>1</v>
      </c>
      <c r="D14" s="44" t="n">
        <v>2</v>
      </c>
      <c r="E14" s="44" t="n">
        <v>3</v>
      </c>
      <c r="F14" s="142" t="n">
        <v>4</v>
      </c>
      <c r="G14" s="142" t="n">
        <v>5</v>
      </c>
      <c r="H14" s="142" t="n">
        <v>6</v>
      </c>
      <c r="I14" s="142" t="n">
        <v>7</v>
      </c>
      <c r="J14" s="142" t="n">
        <v>8</v>
      </c>
      <c r="K14" s="142" t="n">
        <v>9</v>
      </c>
    </row>
    <row r="15" s="97" customFormat="true" ht="14.25" hidden="false" customHeight="true" outlineLevel="0" collapsed="false">
      <c r="A15" s="144" t="n">
        <v>1</v>
      </c>
      <c r="B15" s="144" t="n">
        <v>804</v>
      </c>
      <c r="C15" s="145" t="s">
        <v>331</v>
      </c>
      <c r="D15" s="145" t="n">
        <v>805</v>
      </c>
      <c r="E15" s="145"/>
      <c r="F15" s="145"/>
      <c r="G15" s="145"/>
      <c r="H15" s="190" t="n">
        <f aca="false">H17+H76+H89+H102+H127+H157+H172+H148+H179-H70</f>
        <v>6322365</v>
      </c>
      <c r="I15" s="190" t="n">
        <f aca="false">I17+I76+I89+I102+I127+I157+I172+I148+I168+I179</f>
        <v>10682677.71</v>
      </c>
      <c r="J15" s="190" t="n">
        <f aca="false">J17+J76+J89+J102+J127+J157+J172+J148+J168+J179</f>
        <v>10612988.66</v>
      </c>
      <c r="K15" s="53" t="n">
        <f aca="false">J15/I15*100</f>
        <v>99.3476443650943</v>
      </c>
    </row>
    <row r="16" customFormat="false" ht="39.75" hidden="true" customHeight="true" outlineLevel="0" collapsed="false">
      <c r="A16" s="142" t="n">
        <v>2</v>
      </c>
      <c r="B16" s="142" t="n">
        <v>804</v>
      </c>
      <c r="C16" s="146"/>
      <c r="D16" s="146"/>
      <c r="E16" s="147" t="s">
        <v>77</v>
      </c>
      <c r="F16" s="148"/>
      <c r="G16" s="148"/>
      <c r="H16" s="191" t="n">
        <f aca="false">H18+H30+H49+H55</f>
        <v>3219851</v>
      </c>
      <c r="I16" s="191" t="n">
        <f aca="false">I18+I30+I49+I55</f>
        <v>3898643.2</v>
      </c>
      <c r="J16" s="191" t="n">
        <f aca="false">J18+J30+J49+J55</f>
        <v>3897643.2</v>
      </c>
      <c r="K16" s="53" t="n">
        <f aca="false">J16/I16*100</f>
        <v>99.9743500508074</v>
      </c>
    </row>
    <row r="17" customFormat="false" ht="15.2" hidden="false" customHeight="true" outlineLevel="0" collapsed="false">
      <c r="A17" s="142" t="n">
        <v>2</v>
      </c>
      <c r="B17" s="142" t="n">
        <v>804</v>
      </c>
      <c r="C17" s="146" t="s">
        <v>201</v>
      </c>
      <c r="D17" s="192" t="n">
        <v>805</v>
      </c>
      <c r="E17" s="165" t="s">
        <v>202</v>
      </c>
      <c r="F17" s="153"/>
      <c r="G17" s="153"/>
      <c r="H17" s="191" t="n">
        <f aca="false">H18+H32+H49+H55</f>
        <v>3219851</v>
      </c>
      <c r="I17" s="191" t="n">
        <f aca="false">I18+I30+I49+I55</f>
        <v>3898643.2</v>
      </c>
      <c r="J17" s="191" t="n">
        <f aca="false">J18+J30+J49+J55</f>
        <v>3897643.2</v>
      </c>
      <c r="K17" s="53" t="n">
        <f aca="false">J17/I17*100</f>
        <v>99.9743500508074</v>
      </c>
    </row>
    <row r="18" customFormat="false" ht="28.9" hidden="false" customHeight="true" outlineLevel="0" collapsed="false">
      <c r="A18" s="142" t="n">
        <v>3</v>
      </c>
      <c r="B18" s="142" t="n">
        <v>804</v>
      </c>
      <c r="C18" s="104" t="s">
        <v>325</v>
      </c>
      <c r="D18" s="192" t="n">
        <v>805</v>
      </c>
      <c r="E18" s="147" t="s">
        <v>204</v>
      </c>
      <c r="F18" s="153"/>
      <c r="G18" s="147"/>
      <c r="H18" s="193" t="n">
        <f aca="false">H19</f>
        <v>584213</v>
      </c>
      <c r="I18" s="193" t="n">
        <f aca="false">I19</f>
        <v>648108.5</v>
      </c>
      <c r="J18" s="193" t="n">
        <f aca="false">J19</f>
        <v>648108.5</v>
      </c>
      <c r="K18" s="53" t="n">
        <f aca="false">J18/I18*100</f>
        <v>100</v>
      </c>
    </row>
    <row r="19" customFormat="false" ht="24.75" hidden="false" customHeight="true" outlineLevel="0" collapsed="false">
      <c r="A19" s="142" t="n">
        <v>4</v>
      </c>
      <c r="B19" s="142" t="n">
        <v>804</v>
      </c>
      <c r="C19" s="104" t="s">
        <v>321</v>
      </c>
      <c r="D19" s="192" t="n">
        <v>805</v>
      </c>
      <c r="E19" s="147" t="s">
        <v>204</v>
      </c>
      <c r="F19" s="116" t="n">
        <v>9100000000</v>
      </c>
      <c r="G19" s="147"/>
      <c r="H19" s="191" t="n">
        <f aca="false">H20</f>
        <v>584213</v>
      </c>
      <c r="I19" s="191" t="n">
        <f aca="false">I20</f>
        <v>648108.5</v>
      </c>
      <c r="J19" s="191" t="n">
        <f aca="false">J20</f>
        <v>648108.5</v>
      </c>
      <c r="K19" s="53" t="n">
        <f aca="false">J19/I19*100</f>
        <v>100</v>
      </c>
    </row>
    <row r="20" customFormat="false" ht="21.6" hidden="false" customHeight="true" outlineLevel="0" collapsed="false">
      <c r="A20" s="142" t="n">
        <v>5</v>
      </c>
      <c r="B20" s="142" t="n">
        <v>804</v>
      </c>
      <c r="C20" s="104" t="s">
        <v>322</v>
      </c>
      <c r="D20" s="192" t="n">
        <v>805</v>
      </c>
      <c r="E20" s="147" t="s">
        <v>204</v>
      </c>
      <c r="F20" s="116" t="n">
        <v>9110000000</v>
      </c>
      <c r="G20" s="147"/>
      <c r="H20" s="191" t="n">
        <v>584213</v>
      </c>
      <c r="I20" s="191" t="n">
        <f aca="false">I21+I24+I27</f>
        <v>648108.5</v>
      </c>
      <c r="J20" s="191" t="n">
        <f aca="false">J21+J24+J27</f>
        <v>648108.5</v>
      </c>
      <c r="K20" s="53" t="n">
        <f aca="false">J20/I20*100</f>
        <v>100</v>
      </c>
    </row>
    <row r="21" customFormat="false" ht="74.45" hidden="false" customHeight="true" outlineLevel="0" collapsed="false">
      <c r="A21" s="144" t="n">
        <v>6</v>
      </c>
      <c r="B21" s="142"/>
      <c r="C21" s="104" t="str">
        <f aca="false">прил5!C21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сентября 2018 года на 20 процентов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D21" s="192" t="n">
        <v>805</v>
      </c>
      <c r="E21" s="147" t="s">
        <v>204</v>
      </c>
      <c r="F21" s="116" t="n">
        <v>9110010400</v>
      </c>
      <c r="G21" s="147"/>
      <c r="H21" s="191" t="n">
        <v>0</v>
      </c>
      <c r="I21" s="191" t="n">
        <f aca="false">прил4!H202</f>
        <v>40548</v>
      </c>
      <c r="J21" s="191" t="n">
        <f aca="false">I21</f>
        <v>40548</v>
      </c>
      <c r="K21" s="53" t="n">
        <f aca="false">J21/I21*100</f>
        <v>100</v>
      </c>
    </row>
    <row r="22" customFormat="false" ht="58.9" hidden="false" customHeight="true" outlineLevel="0" collapsed="false">
      <c r="A22" s="142" t="n">
        <v>7</v>
      </c>
      <c r="B22" s="142"/>
      <c r="C22" s="104" t="str">
        <f aca="false">прил5!C22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22" s="192" t="n">
        <v>805</v>
      </c>
      <c r="E22" s="147" t="s">
        <v>204</v>
      </c>
      <c r="F22" s="116" t="n">
        <v>9110010400</v>
      </c>
      <c r="G22" s="147"/>
      <c r="H22" s="191" t="n">
        <v>0</v>
      </c>
      <c r="I22" s="191" t="n">
        <f aca="false">прил4!H203</f>
        <v>40548</v>
      </c>
      <c r="J22" s="191" t="n">
        <f aca="false">I22</f>
        <v>40548</v>
      </c>
      <c r="K22" s="53" t="n">
        <f aca="false">J22/I22*100</f>
        <v>100</v>
      </c>
    </row>
    <row r="23" customFormat="false" ht="21.6" hidden="false" customHeight="true" outlineLevel="0" collapsed="false">
      <c r="A23" s="142" t="n">
        <v>8</v>
      </c>
      <c r="B23" s="142"/>
      <c r="C23" s="104" t="str">
        <f aca="false">прил5!C23</f>
        <v>Расходы на выплату персоналу государственных (муниципальных) органов</v>
      </c>
      <c r="D23" s="192" t="n">
        <v>805</v>
      </c>
      <c r="E23" s="147" t="s">
        <v>204</v>
      </c>
      <c r="F23" s="116" t="n">
        <v>9110010400</v>
      </c>
      <c r="G23" s="147"/>
      <c r="H23" s="191" t="n">
        <v>0</v>
      </c>
      <c r="I23" s="191" t="n">
        <f aca="false">прил4!H204</f>
        <v>40548</v>
      </c>
      <c r="J23" s="191" t="n">
        <f aca="false">I23</f>
        <v>40548</v>
      </c>
      <c r="K23" s="53" t="n">
        <f aca="false">J23/I23*100</f>
        <v>100</v>
      </c>
    </row>
    <row r="24" customFormat="false" ht="87.2" hidden="false" customHeight="true" outlineLevel="0" collapsed="false">
      <c r="A24" s="144" t="n">
        <v>9</v>
      </c>
      <c r="B24" s="142"/>
      <c r="C24" s="104" t="str">
        <f aca="false">прил5!C24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D24" s="192" t="n">
        <v>805</v>
      </c>
      <c r="E24" s="147" t="s">
        <v>204</v>
      </c>
      <c r="F24" s="116" t="n">
        <v>9110010470</v>
      </c>
      <c r="G24" s="147"/>
      <c r="H24" s="191" t="n">
        <v>0</v>
      </c>
      <c r="I24" s="191" t="n">
        <f aca="false">прил4!H207</f>
        <v>23368.5</v>
      </c>
      <c r="J24" s="191" t="n">
        <f aca="false">I24</f>
        <v>23368.5</v>
      </c>
      <c r="K24" s="53" t="n">
        <f aca="false">J24/I24*100</f>
        <v>100</v>
      </c>
    </row>
    <row r="25" customFormat="false" ht="54.75" hidden="false" customHeight="true" outlineLevel="0" collapsed="false">
      <c r="A25" s="142" t="n">
        <v>10</v>
      </c>
      <c r="B25" s="142"/>
      <c r="C25" s="104" t="str">
        <f aca="false">C22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25" s="192" t="n">
        <v>805</v>
      </c>
      <c r="E25" s="147" t="s">
        <v>204</v>
      </c>
      <c r="F25" s="116" t="n">
        <v>9110010470</v>
      </c>
      <c r="G25" s="147"/>
      <c r="H25" s="191" t="n">
        <v>0</v>
      </c>
      <c r="I25" s="191" t="n">
        <f aca="false">прил4!H208</f>
        <v>23368.5</v>
      </c>
      <c r="J25" s="191" t="n">
        <f aca="false">I25</f>
        <v>23368.5</v>
      </c>
      <c r="K25" s="53" t="n">
        <f aca="false">J25/I25*100</f>
        <v>100</v>
      </c>
    </row>
    <row r="26" customFormat="false" ht="21.6" hidden="false" customHeight="true" outlineLevel="0" collapsed="false">
      <c r="A26" s="142" t="n">
        <v>11</v>
      </c>
      <c r="B26" s="142"/>
      <c r="C26" s="104" t="str">
        <f aca="false">C23</f>
        <v>Расходы на выплату персоналу государственных (муниципальных) органов</v>
      </c>
      <c r="D26" s="192" t="n">
        <v>805</v>
      </c>
      <c r="E26" s="147" t="s">
        <v>204</v>
      </c>
      <c r="F26" s="116" t="n">
        <v>9110010470</v>
      </c>
      <c r="G26" s="147"/>
      <c r="H26" s="191" t="n">
        <v>0</v>
      </c>
      <c r="I26" s="191" t="n">
        <f aca="false">прил4!H209</f>
        <v>23368.5</v>
      </c>
      <c r="J26" s="191" t="n">
        <f aca="false">I26</f>
        <v>23368.5</v>
      </c>
      <c r="K26" s="53" t="n">
        <f aca="false">J26/I26*100</f>
        <v>100</v>
      </c>
    </row>
    <row r="27" customFormat="false" ht="55.9" hidden="false" customHeight="true" outlineLevel="0" collapsed="false">
      <c r="A27" s="144" t="n">
        <v>12</v>
      </c>
      <c r="B27" s="142" t="n">
        <v>804</v>
      </c>
      <c r="C27" s="104" t="s">
        <v>323</v>
      </c>
      <c r="D27" s="192" t="n">
        <v>805</v>
      </c>
      <c r="E27" s="147" t="s">
        <v>204</v>
      </c>
      <c r="F27" s="116" t="n">
        <v>9110080210</v>
      </c>
      <c r="G27" s="147"/>
      <c r="H27" s="191" t="n">
        <f aca="false">H28</f>
        <v>584213</v>
      </c>
      <c r="I27" s="191" t="n">
        <f aca="false">I28</f>
        <v>584192</v>
      </c>
      <c r="J27" s="191" t="n">
        <f aca="false">J28</f>
        <v>584192</v>
      </c>
      <c r="K27" s="53" t="n">
        <f aca="false">J27/I27*100</f>
        <v>100</v>
      </c>
    </row>
    <row r="28" customFormat="false" ht="50.45" hidden="false" customHeight="true" outlineLevel="0" collapsed="false">
      <c r="A28" s="142" t="n">
        <v>13</v>
      </c>
      <c r="B28" s="142" t="n">
        <v>804</v>
      </c>
      <c r="C28" s="104" t="s">
        <v>261</v>
      </c>
      <c r="D28" s="192" t="n">
        <v>805</v>
      </c>
      <c r="E28" s="147" t="s">
        <v>204</v>
      </c>
      <c r="F28" s="116" t="n">
        <v>9110080210</v>
      </c>
      <c r="G28" s="44" t="n">
        <v>100</v>
      </c>
      <c r="H28" s="191" t="n">
        <f aca="false">+H29</f>
        <v>584213</v>
      </c>
      <c r="I28" s="191" t="n">
        <f aca="false">+I29</f>
        <v>584192</v>
      </c>
      <c r="J28" s="191" t="n">
        <f aca="false">+J29</f>
        <v>584192</v>
      </c>
      <c r="K28" s="53" t="n">
        <f aca="false">J28/I28*100</f>
        <v>100</v>
      </c>
    </row>
    <row r="29" customFormat="false" ht="27.6" hidden="false" customHeight="true" outlineLevel="0" collapsed="false">
      <c r="A29" s="142" t="n">
        <v>14</v>
      </c>
      <c r="B29" s="142" t="n">
        <v>804</v>
      </c>
      <c r="C29" s="104" t="s">
        <v>251</v>
      </c>
      <c r="D29" s="192" t="n">
        <v>805</v>
      </c>
      <c r="E29" s="147" t="s">
        <v>204</v>
      </c>
      <c r="F29" s="116" t="n">
        <v>9110080210</v>
      </c>
      <c r="G29" s="44" t="n">
        <v>120</v>
      </c>
      <c r="H29" s="191" t="n">
        <v>584213</v>
      </c>
      <c r="I29" s="191" t="n">
        <v>584192</v>
      </c>
      <c r="J29" s="191" t="n">
        <v>584192</v>
      </c>
      <c r="K29" s="53" t="n">
        <f aca="false">J29/I29*100</f>
        <v>100</v>
      </c>
    </row>
    <row r="30" customFormat="false" ht="30.75" hidden="false" customHeight="true" outlineLevel="0" collapsed="false">
      <c r="A30" s="144" t="n">
        <v>15</v>
      </c>
      <c r="B30" s="142" t="n">
        <v>804</v>
      </c>
      <c r="C30" s="104" t="s">
        <v>316</v>
      </c>
      <c r="D30" s="192" t="n">
        <v>805</v>
      </c>
      <c r="E30" s="147" t="s">
        <v>206</v>
      </c>
      <c r="F30" s="116"/>
      <c r="G30" s="147"/>
      <c r="H30" s="191" t="n">
        <f aca="false">H31</f>
        <v>2282673</v>
      </c>
      <c r="I30" s="191" t="n">
        <f aca="false">I31</f>
        <v>2880022.01</v>
      </c>
      <c r="J30" s="191" t="n">
        <f aca="false">J31</f>
        <v>2880022.01</v>
      </c>
      <c r="K30" s="53" t="n">
        <f aca="false">J30/I30*100</f>
        <v>100</v>
      </c>
    </row>
    <row r="31" customFormat="false" ht="19.9" hidden="false" customHeight="true" outlineLevel="0" collapsed="false">
      <c r="A31" s="142" t="n">
        <v>16</v>
      </c>
      <c r="B31" s="142" t="n">
        <v>804</v>
      </c>
      <c r="C31" s="104" t="s">
        <v>333</v>
      </c>
      <c r="D31" s="192" t="n">
        <v>805</v>
      </c>
      <c r="E31" s="147" t="s">
        <v>206</v>
      </c>
      <c r="F31" s="116" t="n">
        <v>8100000000</v>
      </c>
      <c r="G31" s="147"/>
      <c r="H31" s="191" t="n">
        <f aca="false">H32</f>
        <v>2282673</v>
      </c>
      <c r="I31" s="191" t="n">
        <f aca="false">I32</f>
        <v>2880022.01</v>
      </c>
      <c r="J31" s="191" t="n">
        <f aca="false">J32</f>
        <v>2880022.01</v>
      </c>
      <c r="K31" s="53" t="n">
        <f aca="false">J31/I31*100</f>
        <v>100</v>
      </c>
    </row>
    <row r="32" customFormat="false" ht="16.9" hidden="false" customHeight="true" outlineLevel="0" collapsed="false">
      <c r="A32" s="142" t="n">
        <v>17</v>
      </c>
      <c r="B32" s="142" t="n">
        <v>804</v>
      </c>
      <c r="C32" s="104" t="s">
        <v>309</v>
      </c>
      <c r="D32" s="192" t="n">
        <v>805</v>
      </c>
      <c r="E32" s="147" t="s">
        <v>206</v>
      </c>
      <c r="F32" s="116" t="n">
        <v>8110000000</v>
      </c>
      <c r="G32" s="147"/>
      <c r="H32" s="191" t="n">
        <f aca="false">H33+H36+H39+H42</f>
        <v>2282673</v>
      </c>
      <c r="I32" s="191" t="n">
        <f aca="false">I33+I36+I39+I42</f>
        <v>2880022.01</v>
      </c>
      <c r="J32" s="191" t="n">
        <f aca="false">J33+J36+J39+J42</f>
        <v>2880022.01</v>
      </c>
      <c r="K32" s="53" t="n">
        <f aca="false">J32/I32*100</f>
        <v>100</v>
      </c>
    </row>
    <row r="33" customFormat="false" ht="61.9" hidden="false" customHeight="true" outlineLevel="0" collapsed="false">
      <c r="A33" s="144" t="n">
        <v>18</v>
      </c>
      <c r="B33" s="142"/>
      <c r="C33" s="104" t="s">
        <v>334</v>
      </c>
      <c r="D33" s="192" t="n">
        <v>805</v>
      </c>
      <c r="E33" s="147" t="s">
        <v>206</v>
      </c>
      <c r="F33" s="116" t="n">
        <v>8110010210</v>
      </c>
      <c r="G33" s="147"/>
      <c r="H33" s="106" t="n">
        <f aca="false">H34</f>
        <v>0</v>
      </c>
      <c r="I33" s="106" t="n">
        <f aca="false">I34</f>
        <v>101889</v>
      </c>
      <c r="J33" s="106" t="n">
        <f aca="false">J34</f>
        <v>101889</v>
      </c>
      <c r="K33" s="53" t="n">
        <f aca="false">J33/I33*100</f>
        <v>100</v>
      </c>
    </row>
    <row r="34" customFormat="false" ht="55.9" hidden="false" customHeight="true" outlineLevel="0" collapsed="false">
      <c r="A34" s="142" t="n">
        <v>19</v>
      </c>
      <c r="B34" s="142"/>
      <c r="C34" s="104" t="s">
        <v>261</v>
      </c>
      <c r="D34" s="192" t="n">
        <v>805</v>
      </c>
      <c r="E34" s="147" t="s">
        <v>206</v>
      </c>
      <c r="F34" s="116" t="n">
        <v>8110010210</v>
      </c>
      <c r="G34" s="147" t="s">
        <v>332</v>
      </c>
      <c r="H34" s="191" t="n">
        <f aca="false">H35</f>
        <v>0</v>
      </c>
      <c r="I34" s="191" t="n">
        <f aca="false">I35</f>
        <v>101889</v>
      </c>
      <c r="J34" s="191" t="n">
        <f aca="false">J35</f>
        <v>101889</v>
      </c>
      <c r="K34" s="53" t="n">
        <f aca="false">J34/I34*100</f>
        <v>100</v>
      </c>
    </row>
    <row r="35" customFormat="false" ht="28.35" hidden="false" customHeight="true" outlineLevel="0" collapsed="false">
      <c r="A35" s="142" t="n">
        <v>20</v>
      </c>
      <c r="B35" s="142"/>
      <c r="C35" s="104" t="s">
        <v>251</v>
      </c>
      <c r="D35" s="192" t="n">
        <v>805</v>
      </c>
      <c r="E35" s="147" t="s">
        <v>206</v>
      </c>
      <c r="F35" s="116" t="n">
        <v>8110010210</v>
      </c>
      <c r="G35" s="147" t="s">
        <v>120</v>
      </c>
      <c r="H35" s="191" t="n">
        <v>0</v>
      </c>
      <c r="I35" s="191" t="n">
        <f aca="false">прил5!H35</f>
        <v>101889</v>
      </c>
      <c r="J35" s="191" t="n">
        <f aca="false">прил5!I35</f>
        <v>101889</v>
      </c>
      <c r="K35" s="53" t="n">
        <f aca="false">J35/I35*100</f>
        <v>100</v>
      </c>
    </row>
    <row r="36" customFormat="false" ht="74.85" hidden="false" customHeight="true" outlineLevel="0" collapsed="false">
      <c r="A36" s="144" t="n">
        <v>21</v>
      </c>
      <c r="B36" s="142"/>
      <c r="C36" s="133" t="str">
        <f aca="false">прил5!C36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сентября 2018 года на 20 процентов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D36" s="192" t="n">
        <v>805</v>
      </c>
      <c r="E36" s="147" t="s">
        <v>206</v>
      </c>
      <c r="F36" s="116" t="n">
        <f aca="false">F37</f>
        <v>8110010400</v>
      </c>
      <c r="G36" s="147"/>
      <c r="H36" s="106" t="n">
        <f aca="false">H37</f>
        <v>0</v>
      </c>
      <c r="I36" s="106" t="n">
        <f aca="false">I37</f>
        <v>73615</v>
      </c>
      <c r="J36" s="106" t="n">
        <f aca="false">J37</f>
        <v>73615</v>
      </c>
      <c r="K36" s="53" t="n">
        <f aca="false">J36/I36*100</f>
        <v>100</v>
      </c>
    </row>
    <row r="37" customFormat="false" ht="55.9" hidden="false" customHeight="true" outlineLevel="0" collapsed="false">
      <c r="A37" s="142" t="n">
        <v>22</v>
      </c>
      <c r="B37" s="142"/>
      <c r="C37" s="104" t="s">
        <v>261</v>
      </c>
      <c r="D37" s="192" t="n">
        <v>805</v>
      </c>
      <c r="E37" s="147" t="s">
        <v>206</v>
      </c>
      <c r="F37" s="116" t="n">
        <f aca="false">F38</f>
        <v>8110010400</v>
      </c>
      <c r="G37" s="147" t="s">
        <v>332</v>
      </c>
      <c r="H37" s="191" t="n">
        <f aca="false">H38</f>
        <v>0</v>
      </c>
      <c r="I37" s="191" t="n">
        <f aca="false">I38</f>
        <v>73615</v>
      </c>
      <c r="J37" s="191" t="n">
        <f aca="false">J38</f>
        <v>73615</v>
      </c>
      <c r="K37" s="53" t="n">
        <f aca="false">J37/I37*100</f>
        <v>100</v>
      </c>
    </row>
    <row r="38" customFormat="false" ht="28.35" hidden="false" customHeight="true" outlineLevel="0" collapsed="false">
      <c r="A38" s="142" t="n">
        <v>23</v>
      </c>
      <c r="B38" s="142"/>
      <c r="C38" s="104" t="s">
        <v>251</v>
      </c>
      <c r="D38" s="192" t="n">
        <v>805</v>
      </c>
      <c r="E38" s="147" t="s">
        <v>206</v>
      </c>
      <c r="F38" s="116" t="n">
        <v>8110010400</v>
      </c>
      <c r="G38" s="147" t="s">
        <v>120</v>
      </c>
      <c r="H38" s="191" t="n">
        <v>0</v>
      </c>
      <c r="I38" s="191" t="n">
        <f aca="false">прил5!H38</f>
        <v>73615</v>
      </c>
      <c r="J38" s="191" t="n">
        <f aca="false">прил5!I38</f>
        <v>73615</v>
      </c>
      <c r="K38" s="53" t="n">
        <f aca="false">J38/I38*100</f>
        <v>100</v>
      </c>
    </row>
    <row r="39" customFormat="false" ht="78.2" hidden="false" customHeight="true" outlineLevel="0" collapsed="false">
      <c r="A39" s="144" t="n">
        <v>24</v>
      </c>
      <c r="B39" s="156"/>
      <c r="C39" s="157" t="str">
        <f aca="false">прил5!C39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D39" s="192" t="n">
        <v>805</v>
      </c>
      <c r="E39" s="158" t="s">
        <v>206</v>
      </c>
      <c r="F39" s="159" t="n">
        <v>8110010470</v>
      </c>
      <c r="G39" s="158"/>
      <c r="H39" s="191" t="n">
        <v>0</v>
      </c>
      <c r="I39" s="191" t="n">
        <f aca="false">прил5!H39</f>
        <v>81363.77</v>
      </c>
      <c r="J39" s="191" t="n">
        <f aca="false">I39</f>
        <v>81363.77</v>
      </c>
      <c r="K39" s="53" t="n">
        <f aca="false">J39/I39*100</f>
        <v>100</v>
      </c>
    </row>
    <row r="40" customFormat="false" ht="52.15" hidden="false" customHeight="true" outlineLevel="0" collapsed="false">
      <c r="A40" s="142" t="n">
        <v>25</v>
      </c>
      <c r="B40" s="156"/>
      <c r="C40" s="157" t="str">
        <f aca="false">C37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40" s="192" t="n">
        <v>805</v>
      </c>
      <c r="E40" s="158" t="s">
        <v>206</v>
      </c>
      <c r="F40" s="159" t="n">
        <v>8110010470</v>
      </c>
      <c r="G40" s="158" t="s">
        <v>332</v>
      </c>
      <c r="H40" s="191" t="n">
        <v>0</v>
      </c>
      <c r="I40" s="191" t="n">
        <f aca="false">прил5!H40</f>
        <v>81363.77</v>
      </c>
      <c r="J40" s="191" t="n">
        <f aca="false">I40</f>
        <v>81363.77</v>
      </c>
      <c r="K40" s="53" t="n">
        <f aca="false">J40/I40*100</f>
        <v>100</v>
      </c>
    </row>
    <row r="41" customFormat="false" ht="28.35" hidden="false" customHeight="true" outlineLevel="0" collapsed="false">
      <c r="A41" s="142" t="n">
        <v>26</v>
      </c>
      <c r="B41" s="156"/>
      <c r="C41" s="157" t="str">
        <f aca="false">C38</f>
        <v>Расходы на выплату персоналу государственных (муниципальных) органов</v>
      </c>
      <c r="D41" s="192" t="n">
        <v>805</v>
      </c>
      <c r="E41" s="158" t="s">
        <v>206</v>
      </c>
      <c r="F41" s="159" t="n">
        <v>8110010470</v>
      </c>
      <c r="G41" s="158" t="s">
        <v>120</v>
      </c>
      <c r="H41" s="191" t="n">
        <v>0</v>
      </c>
      <c r="I41" s="191" t="n">
        <f aca="false">прил5!H41</f>
        <v>81363.77</v>
      </c>
      <c r="J41" s="191" t="n">
        <f aca="false">I41</f>
        <v>81363.77</v>
      </c>
      <c r="K41" s="53" t="n">
        <f aca="false">J41/I41*100</f>
        <v>100</v>
      </c>
    </row>
    <row r="42" customFormat="false" ht="45.4" hidden="false" customHeight="true" outlineLevel="0" collapsed="false">
      <c r="A42" s="144" t="n">
        <v>27</v>
      </c>
      <c r="B42" s="156"/>
      <c r="C42" s="157" t="str">
        <f aca="false">прил5!C42</f>
        <v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v>
      </c>
      <c r="D42" s="192" t="n">
        <v>805</v>
      </c>
      <c r="E42" s="158" t="s">
        <v>206</v>
      </c>
      <c r="F42" s="159" t="n">
        <v>8110080210</v>
      </c>
      <c r="G42" s="158"/>
      <c r="H42" s="191" t="n">
        <f aca="false">H43+H45+H47</f>
        <v>2282673</v>
      </c>
      <c r="I42" s="191" t="n">
        <f aca="false">I43+I45+I47</f>
        <v>2623154.24</v>
      </c>
      <c r="J42" s="191" t="n">
        <f aca="false">J43+J45+J47</f>
        <v>2623154.24</v>
      </c>
      <c r="K42" s="53" t="n">
        <f aca="false">J42/I42*100</f>
        <v>100</v>
      </c>
    </row>
    <row r="43" customFormat="false" ht="53.45" hidden="false" customHeight="true" outlineLevel="0" collapsed="false">
      <c r="A43" s="142" t="n">
        <v>28</v>
      </c>
      <c r="B43" s="156"/>
      <c r="C43" s="157" t="str">
        <f aca="false">C40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43" s="192" t="n">
        <v>805</v>
      </c>
      <c r="E43" s="158" t="s">
        <v>206</v>
      </c>
      <c r="F43" s="159" t="n">
        <v>8110080210</v>
      </c>
      <c r="G43" s="158" t="s">
        <v>332</v>
      </c>
      <c r="H43" s="191" t="n">
        <f aca="false">H44</f>
        <v>2034096</v>
      </c>
      <c r="I43" s="191" t="n">
        <f aca="false">I44</f>
        <v>1851319.36</v>
      </c>
      <c r="J43" s="191" t="n">
        <f aca="false">J44</f>
        <v>1851319.36</v>
      </c>
      <c r="K43" s="53" t="n">
        <f aca="false">J43/I43*100</f>
        <v>100</v>
      </c>
    </row>
    <row r="44" customFormat="false" ht="24.75" hidden="false" customHeight="true" outlineLevel="0" collapsed="false">
      <c r="A44" s="142" t="n">
        <v>29</v>
      </c>
      <c r="B44" s="156" t="n">
        <v>804</v>
      </c>
      <c r="C44" s="157" t="s">
        <v>251</v>
      </c>
      <c r="D44" s="192" t="n">
        <v>805</v>
      </c>
      <c r="E44" s="158" t="s">
        <v>206</v>
      </c>
      <c r="F44" s="159" t="n">
        <v>8110080210</v>
      </c>
      <c r="G44" s="160" t="n">
        <v>120</v>
      </c>
      <c r="H44" s="191" t="n">
        <f aca="false">прил5!G45</f>
        <v>2034096</v>
      </c>
      <c r="I44" s="191" t="n">
        <f aca="false">прил5!H45</f>
        <v>1851319.36</v>
      </c>
      <c r="J44" s="191" t="n">
        <f aca="false">прил5!I45</f>
        <v>1851319.36</v>
      </c>
      <c r="K44" s="53" t="n">
        <f aca="false">J44/I44*100</f>
        <v>100</v>
      </c>
    </row>
    <row r="45" customFormat="false" ht="26.45" hidden="false" customHeight="true" outlineLevel="0" collapsed="false">
      <c r="A45" s="144" t="n">
        <v>30</v>
      </c>
      <c r="B45" s="156" t="n">
        <v>804</v>
      </c>
      <c r="C45" s="157" t="s">
        <v>253</v>
      </c>
      <c r="D45" s="192" t="n">
        <v>805</v>
      </c>
      <c r="E45" s="158" t="s">
        <v>206</v>
      </c>
      <c r="F45" s="159" t="n">
        <v>8110080210</v>
      </c>
      <c r="G45" s="160" t="n">
        <v>200</v>
      </c>
      <c r="H45" s="191" t="n">
        <f aca="false">+H46</f>
        <v>243997</v>
      </c>
      <c r="I45" s="191" t="n">
        <f aca="false">+I46</f>
        <v>766389.01</v>
      </c>
      <c r="J45" s="191" t="n">
        <f aca="false">+J46</f>
        <v>766389.01</v>
      </c>
      <c r="K45" s="53" t="n">
        <f aca="false">J45/I45*100</f>
        <v>100</v>
      </c>
    </row>
    <row r="46" customFormat="false" ht="12" hidden="false" customHeight="true" outlineLevel="0" collapsed="false">
      <c r="A46" s="142" t="n">
        <v>31</v>
      </c>
      <c r="B46" s="156" t="n">
        <v>804</v>
      </c>
      <c r="C46" s="157" t="s">
        <v>254</v>
      </c>
      <c r="D46" s="192" t="n">
        <v>805</v>
      </c>
      <c r="E46" s="158" t="s">
        <v>206</v>
      </c>
      <c r="F46" s="159" t="n">
        <v>8110080210</v>
      </c>
      <c r="G46" s="160" t="n">
        <v>240</v>
      </c>
      <c r="H46" s="106" t="n">
        <f aca="false">прил5!G47</f>
        <v>243997</v>
      </c>
      <c r="I46" s="106" t="n">
        <f aca="false">прил5!H47</f>
        <v>766389.01</v>
      </c>
      <c r="J46" s="106" t="n">
        <f aca="false">прил5!I47</f>
        <v>766389.01</v>
      </c>
      <c r="K46" s="53" t="n">
        <f aca="false">J46/I46*100</f>
        <v>100</v>
      </c>
    </row>
    <row r="47" customFormat="false" ht="14.25" hidden="false" customHeight="true" outlineLevel="0" collapsed="false">
      <c r="A47" s="142" t="n">
        <v>32</v>
      </c>
      <c r="B47" s="156" t="n">
        <v>804</v>
      </c>
      <c r="C47" s="157" t="s">
        <v>273</v>
      </c>
      <c r="D47" s="192" t="n">
        <v>805</v>
      </c>
      <c r="E47" s="158" t="s">
        <v>206</v>
      </c>
      <c r="F47" s="159" t="n">
        <v>8110080210</v>
      </c>
      <c r="G47" s="160" t="n">
        <v>800</v>
      </c>
      <c r="H47" s="191" t="n">
        <f aca="false">H48</f>
        <v>4580</v>
      </c>
      <c r="I47" s="191" t="n">
        <f aca="false">I48</f>
        <v>5445.87</v>
      </c>
      <c r="J47" s="191" t="n">
        <f aca="false">J48</f>
        <v>5445.87</v>
      </c>
      <c r="K47" s="53" t="n">
        <f aca="false">J47/I47*100</f>
        <v>100</v>
      </c>
    </row>
    <row r="48" customFormat="false" ht="12.75" hidden="false" customHeight="true" outlineLevel="0" collapsed="false">
      <c r="A48" s="144" t="n">
        <v>33</v>
      </c>
      <c r="B48" s="156" t="n">
        <v>804</v>
      </c>
      <c r="C48" s="157" t="s">
        <v>274</v>
      </c>
      <c r="D48" s="192" t="n">
        <v>805</v>
      </c>
      <c r="E48" s="158" t="s">
        <v>206</v>
      </c>
      <c r="F48" s="159" t="n">
        <v>8110080210</v>
      </c>
      <c r="G48" s="160" t="n">
        <v>850</v>
      </c>
      <c r="H48" s="191" t="n">
        <f aca="false">прил5!G49</f>
        <v>4580</v>
      </c>
      <c r="I48" s="191" t="n">
        <f aca="false">прил5!H49</f>
        <v>5445.87</v>
      </c>
      <c r="J48" s="191" t="n">
        <f aca="false">прил5!I49</f>
        <v>5445.87</v>
      </c>
      <c r="K48" s="53" t="n">
        <f aca="false">J48/I48*100</f>
        <v>100</v>
      </c>
    </row>
    <row r="49" customFormat="false" ht="13.5" hidden="false" customHeight="true" outlineLevel="0" collapsed="false">
      <c r="A49" s="142" t="n">
        <v>34</v>
      </c>
      <c r="B49" s="142" t="n">
        <v>804</v>
      </c>
      <c r="C49" s="104" t="s">
        <v>207</v>
      </c>
      <c r="D49" s="192" t="n">
        <v>805</v>
      </c>
      <c r="E49" s="147" t="s">
        <v>208</v>
      </c>
      <c r="F49" s="116"/>
      <c r="G49" s="44"/>
      <c r="H49" s="191" t="n">
        <f aca="false">H50</f>
        <v>1000</v>
      </c>
      <c r="I49" s="191" t="n">
        <f aca="false">I50</f>
        <v>1000</v>
      </c>
      <c r="J49" s="191" t="n">
        <f aca="false">J50</f>
        <v>0</v>
      </c>
      <c r="K49" s="53" t="n">
        <f aca="false">J49/I49*100</f>
        <v>0</v>
      </c>
    </row>
    <row r="50" customFormat="false" ht="19.15" hidden="false" customHeight="true" outlineLevel="0" collapsed="false">
      <c r="A50" s="142" t="n">
        <v>35</v>
      </c>
      <c r="B50" s="142" t="n">
        <v>804</v>
      </c>
      <c r="C50" s="104" t="s">
        <v>333</v>
      </c>
      <c r="D50" s="192" t="n">
        <v>805</v>
      </c>
      <c r="E50" s="147" t="s">
        <v>208</v>
      </c>
      <c r="F50" s="116" t="n">
        <v>8100000000</v>
      </c>
      <c r="G50" s="44"/>
      <c r="H50" s="191" t="n">
        <f aca="false">H51</f>
        <v>1000</v>
      </c>
      <c r="I50" s="191" t="n">
        <f aca="false">I51</f>
        <v>1000</v>
      </c>
      <c r="J50" s="191" t="n">
        <f aca="false">J51</f>
        <v>0</v>
      </c>
      <c r="K50" s="53" t="n">
        <f aca="false">J50/I50*100</f>
        <v>0</v>
      </c>
    </row>
    <row r="51" customFormat="false" ht="18.75" hidden="false" customHeight="true" outlineLevel="0" collapsed="false">
      <c r="A51" s="144" t="n">
        <v>36</v>
      </c>
      <c r="B51" s="142" t="n">
        <v>804</v>
      </c>
      <c r="C51" s="104" t="s">
        <v>309</v>
      </c>
      <c r="D51" s="192" t="n">
        <v>805</v>
      </c>
      <c r="E51" s="147" t="s">
        <v>208</v>
      </c>
      <c r="F51" s="116" t="n">
        <v>8110000000</v>
      </c>
      <c r="G51" s="44"/>
      <c r="H51" s="191" t="n">
        <f aca="false">H52</f>
        <v>1000</v>
      </c>
      <c r="I51" s="191" t="n">
        <f aca="false">I52</f>
        <v>1000</v>
      </c>
      <c r="J51" s="191" t="n">
        <f aca="false">J52</f>
        <v>0</v>
      </c>
      <c r="K51" s="53" t="n">
        <f aca="false">J51/I51*100</f>
        <v>0</v>
      </c>
    </row>
    <row r="52" customFormat="false" ht="54.75" hidden="false" customHeight="true" outlineLevel="0" collapsed="false">
      <c r="A52" s="142" t="n">
        <v>37</v>
      </c>
      <c r="B52" s="142" t="n">
        <v>804</v>
      </c>
      <c r="C52" s="104" t="s">
        <v>313</v>
      </c>
      <c r="D52" s="192" t="n">
        <v>805</v>
      </c>
      <c r="E52" s="147" t="s">
        <v>208</v>
      </c>
      <c r="F52" s="116" t="n">
        <v>8110080050</v>
      </c>
      <c r="G52" s="147"/>
      <c r="H52" s="191" t="n">
        <v>1000</v>
      </c>
      <c r="I52" s="191" t="n">
        <v>1000</v>
      </c>
      <c r="J52" s="191" t="n">
        <f aca="false">J53</f>
        <v>0</v>
      </c>
      <c r="K52" s="53" t="n">
        <f aca="false">J52/I52*100</f>
        <v>0</v>
      </c>
    </row>
    <row r="53" customFormat="false" ht="12.75" hidden="false" customHeight="true" outlineLevel="0" collapsed="false">
      <c r="A53" s="142" t="n">
        <v>38</v>
      </c>
      <c r="B53" s="142" t="n">
        <v>804</v>
      </c>
      <c r="C53" s="104" t="s">
        <v>273</v>
      </c>
      <c r="D53" s="192" t="n">
        <v>805</v>
      </c>
      <c r="E53" s="147" t="s">
        <v>208</v>
      </c>
      <c r="F53" s="116" t="n">
        <v>8110080050</v>
      </c>
      <c r="G53" s="147" t="s">
        <v>335</v>
      </c>
      <c r="H53" s="191" t="n">
        <v>1000</v>
      </c>
      <c r="I53" s="191" t="n">
        <v>1000</v>
      </c>
      <c r="J53" s="191" t="n">
        <f aca="false">J54</f>
        <v>0</v>
      </c>
      <c r="K53" s="53" t="n">
        <f aca="false">J53/I53*100</f>
        <v>0</v>
      </c>
    </row>
    <row r="54" customFormat="false" ht="15.75" hidden="false" customHeight="true" outlineLevel="0" collapsed="false">
      <c r="A54" s="144" t="n">
        <v>39</v>
      </c>
      <c r="B54" s="142" t="n">
        <v>804</v>
      </c>
      <c r="C54" s="104" t="s">
        <v>336</v>
      </c>
      <c r="D54" s="192" t="n">
        <v>805</v>
      </c>
      <c r="E54" s="147" t="s">
        <v>208</v>
      </c>
      <c r="F54" s="116" t="n">
        <v>8110080050</v>
      </c>
      <c r="G54" s="147" t="s">
        <v>337</v>
      </c>
      <c r="H54" s="191" t="n">
        <v>1000</v>
      </c>
      <c r="I54" s="191" t="n">
        <v>1000</v>
      </c>
      <c r="J54" s="191" t="n">
        <v>0</v>
      </c>
      <c r="K54" s="53" t="n">
        <f aca="false">J54/I54*100</f>
        <v>0</v>
      </c>
    </row>
    <row r="55" customFormat="false" ht="15.75" hidden="false" customHeight="true" outlineLevel="0" collapsed="false">
      <c r="A55" s="142" t="n">
        <v>40</v>
      </c>
      <c r="B55" s="142" t="n">
        <v>804</v>
      </c>
      <c r="C55" s="164" t="s">
        <v>338</v>
      </c>
      <c r="D55" s="192" t="n">
        <v>805</v>
      </c>
      <c r="E55" s="147" t="s">
        <v>210</v>
      </c>
      <c r="F55" s="116"/>
      <c r="G55" s="44"/>
      <c r="H55" s="193" t="n">
        <f aca="false">H56+H70</f>
        <v>351965</v>
      </c>
      <c r="I55" s="193" t="n">
        <f aca="false">I56+I70</f>
        <v>369512.69</v>
      </c>
      <c r="J55" s="193" t="n">
        <f aca="false">J56+J70</f>
        <v>369512.69</v>
      </c>
      <c r="K55" s="53" t="n">
        <f aca="false">J55/I55*100</f>
        <v>100</v>
      </c>
    </row>
    <row r="56" customFormat="false" ht="40.9" hidden="false" customHeight="true" outlineLevel="0" collapsed="false">
      <c r="A56" s="142" t="n">
        <v>41</v>
      </c>
      <c r="B56" s="142"/>
      <c r="C56" s="104" t="s">
        <v>339</v>
      </c>
      <c r="D56" s="192" t="n">
        <v>805</v>
      </c>
      <c r="E56" s="147" t="s">
        <v>210</v>
      </c>
      <c r="F56" s="116" t="n">
        <v>100000000</v>
      </c>
      <c r="G56" s="44"/>
      <c r="H56" s="106" t="n">
        <f aca="false">H57</f>
        <v>347629</v>
      </c>
      <c r="I56" s="106" t="n">
        <f aca="false">I57</f>
        <v>369512.69</v>
      </c>
      <c r="J56" s="106" t="n">
        <f aca="false">J57</f>
        <v>369512.69</v>
      </c>
      <c r="K56" s="53" t="n">
        <f aca="false">J56/I56*100</f>
        <v>100</v>
      </c>
    </row>
    <row r="57" customFormat="false" ht="30.75" hidden="false" customHeight="true" outlineLevel="0" collapsed="false">
      <c r="A57" s="144" t="n">
        <v>42</v>
      </c>
      <c r="B57" s="142"/>
      <c r="C57" s="104" t="s">
        <v>340</v>
      </c>
      <c r="D57" s="192" t="n">
        <v>805</v>
      </c>
      <c r="E57" s="147" t="s">
        <v>210</v>
      </c>
      <c r="F57" s="116" t="n">
        <v>110000000</v>
      </c>
      <c r="G57" s="44"/>
      <c r="H57" s="106" t="n">
        <f aca="false">H58+H64+H67+H72</f>
        <v>347629</v>
      </c>
      <c r="I57" s="106" t="n">
        <f aca="false">I58+I64+I67+I72+I61</f>
        <v>369512.69</v>
      </c>
      <c r="J57" s="106" t="n">
        <f aca="false">J58+J64+J67+J72+J61</f>
        <v>369512.69</v>
      </c>
      <c r="K57" s="53" t="n">
        <f aca="false">J57/I57*100</f>
        <v>100</v>
      </c>
    </row>
    <row r="58" customFormat="false" ht="92.45" hidden="false" customHeight="true" outlineLevel="0" collapsed="false">
      <c r="A58" s="142" t="n">
        <v>31</v>
      </c>
      <c r="B58" s="142"/>
      <c r="C58" s="104" t="s">
        <v>341</v>
      </c>
      <c r="D58" s="192" t="n">
        <v>805</v>
      </c>
      <c r="E58" s="147" t="s">
        <v>210</v>
      </c>
      <c r="F58" s="147" t="s">
        <v>342</v>
      </c>
      <c r="G58" s="44"/>
      <c r="H58" s="106" t="n">
        <f aca="false">H59</f>
        <v>0</v>
      </c>
      <c r="I58" s="106" t="n">
        <f aca="false">I59</f>
        <v>46998</v>
      </c>
      <c r="J58" s="106" t="n">
        <f aca="false">J59</f>
        <v>46998</v>
      </c>
      <c r="K58" s="53" t="n">
        <f aca="false">J58/I58*100</f>
        <v>100</v>
      </c>
    </row>
    <row r="59" customFormat="false" ht="49.9" hidden="false" customHeight="true" outlineLevel="0" collapsed="false">
      <c r="A59" s="142" t="n">
        <v>32</v>
      </c>
      <c r="B59" s="142"/>
      <c r="C59" s="104" t="s">
        <v>261</v>
      </c>
      <c r="D59" s="192" t="n">
        <v>805</v>
      </c>
      <c r="E59" s="147" t="s">
        <v>210</v>
      </c>
      <c r="F59" s="147" t="s">
        <v>342</v>
      </c>
      <c r="G59" s="44" t="n">
        <v>100</v>
      </c>
      <c r="H59" s="106" t="n">
        <f aca="false">H60</f>
        <v>0</v>
      </c>
      <c r="I59" s="106" t="n">
        <f aca="false">I60</f>
        <v>46998</v>
      </c>
      <c r="J59" s="106" t="n">
        <f aca="false">J60</f>
        <v>46998</v>
      </c>
      <c r="K59" s="53" t="n">
        <f aca="false">J59/I59*100</f>
        <v>100</v>
      </c>
    </row>
    <row r="60" customFormat="false" ht="34.35" hidden="false" customHeight="true" outlineLevel="0" collapsed="false">
      <c r="A60" s="142" t="n">
        <v>33</v>
      </c>
      <c r="B60" s="142"/>
      <c r="C60" s="104" t="s">
        <v>251</v>
      </c>
      <c r="D60" s="192" t="n">
        <v>805</v>
      </c>
      <c r="E60" s="147" t="s">
        <v>210</v>
      </c>
      <c r="F60" s="147" t="s">
        <v>342</v>
      </c>
      <c r="G60" s="44" t="n">
        <v>120</v>
      </c>
      <c r="H60" s="106" t="n">
        <v>0</v>
      </c>
      <c r="I60" s="106" t="n">
        <f aca="false">прил5!H61</f>
        <v>46998</v>
      </c>
      <c r="J60" s="106" t="n">
        <f aca="false">прил5!I61</f>
        <v>46998</v>
      </c>
      <c r="K60" s="152" t="n">
        <f aca="false">J60/I60*100</f>
        <v>100</v>
      </c>
    </row>
    <row r="61" customFormat="false" ht="75.4" hidden="false" customHeight="true" outlineLevel="0" collapsed="false">
      <c r="A61" s="142"/>
      <c r="B61" s="142"/>
      <c r="C61" s="104" t="str">
        <f aca="false">прил5!C62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D61" s="192" t="n">
        <v>805</v>
      </c>
      <c r="E61" s="147" t="s">
        <v>210</v>
      </c>
      <c r="F61" s="147" t="s">
        <v>343</v>
      </c>
      <c r="G61" s="44"/>
      <c r="H61" s="106" t="n">
        <v>0</v>
      </c>
      <c r="I61" s="106" t="n">
        <f aca="false">прил5!H62</f>
        <v>13731.73</v>
      </c>
      <c r="J61" s="106" t="n">
        <f aca="false">I61</f>
        <v>13731.73</v>
      </c>
      <c r="K61" s="152" t="n">
        <f aca="false">J61/I61*100</f>
        <v>100</v>
      </c>
    </row>
    <row r="62" customFormat="false" ht="54.95" hidden="false" customHeight="true" outlineLevel="0" collapsed="false">
      <c r="A62" s="142"/>
      <c r="B62" s="142"/>
      <c r="C62" s="104" t="str">
        <f aca="false">C59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62" s="192" t="n">
        <v>805</v>
      </c>
      <c r="E62" s="147" t="s">
        <v>210</v>
      </c>
      <c r="F62" s="147" t="s">
        <v>343</v>
      </c>
      <c r="G62" s="44" t="n">
        <v>100</v>
      </c>
      <c r="H62" s="106" t="n">
        <v>0</v>
      </c>
      <c r="I62" s="106" t="n">
        <f aca="false">прил5!H63</f>
        <v>13731.73</v>
      </c>
      <c r="J62" s="106" t="n">
        <f aca="false">I62</f>
        <v>13731.73</v>
      </c>
      <c r="K62" s="152" t="n">
        <f aca="false">J62/I62*100</f>
        <v>100</v>
      </c>
    </row>
    <row r="63" customFormat="false" ht="34.35" hidden="false" customHeight="true" outlineLevel="0" collapsed="false">
      <c r="A63" s="142"/>
      <c r="B63" s="142"/>
      <c r="C63" s="104" t="str">
        <f aca="false">C60</f>
        <v>Расходы на выплату персоналу государственных (муниципальных) органов</v>
      </c>
      <c r="D63" s="192" t="n">
        <v>805</v>
      </c>
      <c r="E63" s="147" t="s">
        <v>210</v>
      </c>
      <c r="F63" s="147" t="s">
        <v>343</v>
      </c>
      <c r="G63" s="44" t="n">
        <v>120</v>
      </c>
      <c r="H63" s="106" t="n">
        <v>0</v>
      </c>
      <c r="I63" s="106" t="n">
        <f aca="false">прил5!H64</f>
        <v>13731.73</v>
      </c>
      <c r="J63" s="106" t="n">
        <f aca="false">I63</f>
        <v>13731.73</v>
      </c>
      <c r="K63" s="152" t="n">
        <f aca="false">J63/I63*100</f>
        <v>100</v>
      </c>
    </row>
    <row r="64" customFormat="false" ht="67.15" hidden="false" customHeight="true" outlineLevel="0" collapsed="false">
      <c r="A64" s="142" t="n">
        <v>37</v>
      </c>
      <c r="B64" s="142"/>
      <c r="C64" s="104" t="s">
        <v>344</v>
      </c>
      <c r="D64" s="192" t="n">
        <v>805</v>
      </c>
      <c r="E64" s="147" t="s">
        <v>210</v>
      </c>
      <c r="F64" s="116" t="n">
        <f aca="false">F65</f>
        <v>110081010</v>
      </c>
      <c r="G64" s="44"/>
      <c r="H64" s="106" t="n">
        <f aca="false">H65</f>
        <v>313740</v>
      </c>
      <c r="I64" s="106" t="n">
        <f aca="false">I65</f>
        <v>291733.49</v>
      </c>
      <c r="J64" s="106" t="n">
        <f aca="false">J65</f>
        <v>291733.49</v>
      </c>
      <c r="K64" s="152" t="n">
        <f aca="false">K65</f>
        <v>100</v>
      </c>
    </row>
    <row r="65" customFormat="false" ht="46.7" hidden="false" customHeight="true" outlineLevel="0" collapsed="false">
      <c r="A65" s="142" t="n">
        <v>38</v>
      </c>
      <c r="B65" s="142"/>
      <c r="C65" s="104" t="s">
        <v>261</v>
      </c>
      <c r="D65" s="192" t="n">
        <v>805</v>
      </c>
      <c r="E65" s="147" t="s">
        <v>210</v>
      </c>
      <c r="F65" s="116" t="n">
        <f aca="false">F66</f>
        <v>110081010</v>
      </c>
      <c r="G65" s="44" t="n">
        <v>100</v>
      </c>
      <c r="H65" s="106" t="n">
        <f aca="false">H66</f>
        <v>313740</v>
      </c>
      <c r="I65" s="106" t="n">
        <f aca="false">I66</f>
        <v>291733.49</v>
      </c>
      <c r="J65" s="106" t="n">
        <f aca="false">J66</f>
        <v>291733.49</v>
      </c>
      <c r="K65" s="152" t="n">
        <f aca="false">K66</f>
        <v>100</v>
      </c>
    </row>
    <row r="66" customFormat="false" ht="39.2" hidden="false" customHeight="true" outlineLevel="0" collapsed="false">
      <c r="A66" s="142" t="n">
        <v>39</v>
      </c>
      <c r="B66" s="142"/>
      <c r="C66" s="104" t="s">
        <v>251</v>
      </c>
      <c r="D66" s="192" t="n">
        <v>805</v>
      </c>
      <c r="E66" s="147" t="s">
        <v>210</v>
      </c>
      <c r="F66" s="116" t="n">
        <v>110081010</v>
      </c>
      <c r="G66" s="44" t="n">
        <v>120</v>
      </c>
      <c r="H66" s="106" t="n">
        <v>313740</v>
      </c>
      <c r="I66" s="106" t="n">
        <v>291733.49</v>
      </c>
      <c r="J66" s="106" t="n">
        <f aca="false">I66</f>
        <v>291733.49</v>
      </c>
      <c r="K66" s="152" t="n">
        <f aca="false">J66/I66*100</f>
        <v>100</v>
      </c>
    </row>
    <row r="67" customFormat="false" ht="60" hidden="false" customHeight="true" outlineLevel="0" collapsed="false">
      <c r="A67" s="142" t="n">
        <v>34</v>
      </c>
      <c r="B67" s="142"/>
      <c r="C67" s="104" t="s">
        <v>345</v>
      </c>
      <c r="D67" s="192" t="n">
        <v>805</v>
      </c>
      <c r="E67" s="147" t="s">
        <v>210</v>
      </c>
      <c r="F67" s="116" t="n">
        <v>110081060</v>
      </c>
      <c r="G67" s="44"/>
      <c r="H67" s="106" t="n">
        <f aca="false">H68</f>
        <v>29553</v>
      </c>
      <c r="I67" s="106" t="n">
        <f aca="false">I68</f>
        <v>17049.47</v>
      </c>
      <c r="J67" s="106" t="n">
        <f aca="false">J68</f>
        <v>17049.47</v>
      </c>
      <c r="K67" s="152" t="n">
        <f aca="false">J67/I67*100</f>
        <v>100</v>
      </c>
    </row>
    <row r="68" customFormat="false" ht="52.9" hidden="false" customHeight="true" outlineLevel="0" collapsed="false">
      <c r="A68" s="142" t="n">
        <v>35</v>
      </c>
      <c r="B68" s="142"/>
      <c r="C68" s="104" t="s">
        <v>261</v>
      </c>
      <c r="D68" s="192" t="n">
        <v>805</v>
      </c>
      <c r="E68" s="147" t="s">
        <v>210</v>
      </c>
      <c r="F68" s="116" t="n">
        <v>110081060</v>
      </c>
      <c r="G68" s="44" t="n">
        <v>100</v>
      </c>
      <c r="H68" s="106" t="n">
        <f aca="false">H69</f>
        <v>29553</v>
      </c>
      <c r="I68" s="106" t="n">
        <f aca="false">I69</f>
        <v>17049.47</v>
      </c>
      <c r="J68" s="106" t="n">
        <f aca="false">J69</f>
        <v>17049.47</v>
      </c>
      <c r="K68" s="152" t="n">
        <f aca="false">J68/I68*100</f>
        <v>100</v>
      </c>
    </row>
    <row r="69" customFormat="false" ht="33.2" hidden="false" customHeight="true" outlineLevel="0" collapsed="false">
      <c r="A69" s="142" t="n">
        <v>36</v>
      </c>
      <c r="B69" s="142"/>
      <c r="C69" s="104" t="s">
        <v>251</v>
      </c>
      <c r="D69" s="192" t="n">
        <v>805</v>
      </c>
      <c r="E69" s="147" t="s">
        <v>210</v>
      </c>
      <c r="F69" s="116" t="n">
        <v>110081060</v>
      </c>
      <c r="G69" s="44" t="n">
        <v>120</v>
      </c>
      <c r="H69" s="106" t="n">
        <f aca="false">прил5!G70</f>
        <v>29553</v>
      </c>
      <c r="I69" s="106" t="n">
        <f aca="false">прил5!H70</f>
        <v>17049.47</v>
      </c>
      <c r="J69" s="106" t="n">
        <f aca="false">прил5!I70</f>
        <v>17049.47</v>
      </c>
      <c r="K69" s="152" t="n">
        <f aca="false">J69/I69*100</f>
        <v>100</v>
      </c>
    </row>
    <row r="70" customFormat="false" ht="22.35" hidden="false" customHeight="true" outlineLevel="0" collapsed="false">
      <c r="A70" s="142" t="n">
        <v>40</v>
      </c>
      <c r="B70" s="142" t="n">
        <v>804</v>
      </c>
      <c r="C70" s="104" t="s">
        <v>308</v>
      </c>
      <c r="D70" s="192" t="n">
        <v>805</v>
      </c>
      <c r="E70" s="147" t="s">
        <v>210</v>
      </c>
      <c r="F70" s="116" t="n">
        <v>8100000000</v>
      </c>
      <c r="G70" s="44"/>
      <c r="H70" s="106" t="n">
        <f aca="false">H71</f>
        <v>4336</v>
      </c>
      <c r="I70" s="106" t="n">
        <f aca="false">I71</f>
        <v>0</v>
      </c>
      <c r="J70" s="106" t="n">
        <f aca="false">J71</f>
        <v>0</v>
      </c>
      <c r="K70" s="152" t="n">
        <v>0</v>
      </c>
    </row>
    <row r="71" customFormat="false" ht="18" hidden="false" customHeight="true" outlineLevel="0" collapsed="false">
      <c r="A71" s="142" t="n">
        <v>41</v>
      </c>
      <c r="B71" s="142" t="n">
        <v>804</v>
      </c>
      <c r="C71" s="104" t="s">
        <v>309</v>
      </c>
      <c r="D71" s="192" t="n">
        <v>805</v>
      </c>
      <c r="E71" s="147" t="s">
        <v>210</v>
      </c>
      <c r="F71" s="116" t="n">
        <v>8110000000</v>
      </c>
      <c r="G71" s="44"/>
      <c r="H71" s="106" t="n">
        <f aca="false">H72</f>
        <v>4336</v>
      </c>
      <c r="I71" s="106" t="n">
        <v>0</v>
      </c>
      <c r="J71" s="106" t="n">
        <v>0</v>
      </c>
      <c r="K71" s="152" t="n">
        <v>0</v>
      </c>
    </row>
    <row r="72" customFormat="false" ht="0.75" hidden="true" customHeight="true" outlineLevel="0" collapsed="false">
      <c r="A72" s="142" t="n">
        <v>42</v>
      </c>
      <c r="B72" s="142" t="n">
        <v>804</v>
      </c>
      <c r="C72" s="104" t="s">
        <v>312</v>
      </c>
      <c r="D72" s="192" t="n">
        <v>805</v>
      </c>
      <c r="E72" s="165" t="s">
        <v>210</v>
      </c>
      <c r="F72" s="116" t="n">
        <v>8110075140</v>
      </c>
      <c r="G72" s="44"/>
      <c r="H72" s="166" t="n">
        <f aca="false">H74</f>
        <v>4336</v>
      </c>
      <c r="I72" s="166" t="n">
        <f aca="false">I74</f>
        <v>0</v>
      </c>
      <c r="J72" s="166" t="n">
        <f aca="false">J74</f>
        <v>0</v>
      </c>
      <c r="K72" s="194" t="n">
        <v>0</v>
      </c>
    </row>
    <row r="73" customFormat="false" ht="60.75" hidden="false" customHeight="true" outlineLevel="0" collapsed="false">
      <c r="A73" s="142"/>
      <c r="B73" s="142"/>
      <c r="C73" s="104"/>
      <c r="D73" s="192" t="n">
        <v>805</v>
      </c>
      <c r="E73" s="165"/>
      <c r="F73" s="116"/>
      <c r="G73" s="44"/>
      <c r="H73" s="166"/>
      <c r="I73" s="166"/>
      <c r="J73" s="166"/>
      <c r="K73" s="194"/>
    </row>
    <row r="74" customFormat="false" ht="30" hidden="false" customHeight="true" outlineLevel="0" collapsed="false">
      <c r="A74" s="167" t="s">
        <v>346</v>
      </c>
      <c r="B74" s="167" t="s">
        <v>347</v>
      </c>
      <c r="C74" s="104" t="s">
        <v>253</v>
      </c>
      <c r="D74" s="192" t="n">
        <v>805</v>
      </c>
      <c r="E74" s="147" t="s">
        <v>210</v>
      </c>
      <c r="F74" s="116" t="n">
        <v>8110075140</v>
      </c>
      <c r="G74" s="147" t="s">
        <v>348</v>
      </c>
      <c r="H74" s="106" t="n">
        <f aca="false">+H75</f>
        <v>4336</v>
      </c>
      <c r="I74" s="106" t="n">
        <f aca="false">+I75</f>
        <v>0</v>
      </c>
      <c r="J74" s="106" t="n">
        <f aca="false">+J75</f>
        <v>0</v>
      </c>
      <c r="K74" s="152" t="n">
        <v>0</v>
      </c>
    </row>
    <row r="75" customFormat="false" ht="26.25" hidden="false" customHeight="true" outlineLevel="0" collapsed="false">
      <c r="A75" s="167" t="s">
        <v>349</v>
      </c>
      <c r="B75" s="167" t="s">
        <v>347</v>
      </c>
      <c r="C75" s="104" t="s">
        <v>254</v>
      </c>
      <c r="D75" s="192" t="n">
        <v>805</v>
      </c>
      <c r="E75" s="147" t="s">
        <v>210</v>
      </c>
      <c r="F75" s="116" t="n">
        <v>8110075140</v>
      </c>
      <c r="G75" s="147" t="s">
        <v>93</v>
      </c>
      <c r="H75" s="191" t="n">
        <f aca="false">прил5!G76</f>
        <v>4336</v>
      </c>
      <c r="I75" s="191" t="n">
        <f aca="false">прил5!H76</f>
        <v>0</v>
      </c>
      <c r="J75" s="191" t="n">
        <f aca="false">прил5!I76</f>
        <v>0</v>
      </c>
      <c r="K75" s="195" t="n">
        <v>0</v>
      </c>
    </row>
    <row r="76" customFormat="false" ht="15.2" hidden="false" customHeight="true" outlineLevel="0" collapsed="false">
      <c r="A76" s="142" t="n">
        <v>45</v>
      </c>
      <c r="B76" s="142" t="n">
        <v>804</v>
      </c>
      <c r="C76" s="44" t="s">
        <v>350</v>
      </c>
      <c r="D76" s="192" t="n">
        <v>805</v>
      </c>
      <c r="E76" s="147" t="s">
        <v>212</v>
      </c>
      <c r="F76" s="170"/>
      <c r="G76" s="148"/>
      <c r="H76" s="106" t="n">
        <f aca="false">H77</f>
        <v>85491</v>
      </c>
      <c r="I76" s="106" t="n">
        <f aca="false">I77</f>
        <v>92615.5</v>
      </c>
      <c r="J76" s="106" t="n">
        <f aca="false">J77</f>
        <v>88897.6</v>
      </c>
      <c r="K76" s="152" t="n">
        <f aca="false">K77</f>
        <v>95.9856611474321</v>
      </c>
    </row>
    <row r="77" customFormat="false" ht="12" hidden="false" customHeight="true" outlineLevel="0" collapsed="false">
      <c r="A77" s="142" t="n">
        <v>46</v>
      </c>
      <c r="B77" s="142" t="n">
        <v>804</v>
      </c>
      <c r="C77" s="104" t="s">
        <v>213</v>
      </c>
      <c r="D77" s="192" t="n">
        <v>805</v>
      </c>
      <c r="E77" s="147" t="s">
        <v>214</v>
      </c>
      <c r="F77" s="170"/>
      <c r="G77" s="44"/>
      <c r="H77" s="191" t="n">
        <f aca="false">+H82</f>
        <v>85491</v>
      </c>
      <c r="I77" s="191" t="n">
        <f aca="false">+I82</f>
        <v>92615.5</v>
      </c>
      <c r="J77" s="191" t="n">
        <f aca="false">+J82</f>
        <v>88897.6</v>
      </c>
      <c r="K77" s="195" t="n">
        <f aca="false">+K82</f>
        <v>95.9856611474321</v>
      </c>
    </row>
    <row r="78" customFormat="false" ht="104.25" hidden="true" customHeight="true" outlineLevel="0" collapsed="false">
      <c r="A78" s="142" t="n">
        <v>31</v>
      </c>
      <c r="B78" s="142" t="n">
        <v>804</v>
      </c>
      <c r="C78" s="104" t="s">
        <v>308</v>
      </c>
      <c r="D78" s="192" t="n">
        <v>805</v>
      </c>
      <c r="E78" s="147" t="s">
        <v>79</v>
      </c>
      <c r="F78" s="170"/>
      <c r="G78" s="44"/>
      <c r="H78" s="191" t="n">
        <f aca="false">H79</f>
        <v>55406</v>
      </c>
      <c r="I78" s="191" t="n">
        <f aca="false">I79</f>
        <v>55406</v>
      </c>
      <c r="J78" s="191" t="n">
        <f aca="false">J79</f>
        <v>55406</v>
      </c>
      <c r="K78" s="195" t="n">
        <f aca="false">K79</f>
        <v>55406</v>
      </c>
    </row>
    <row r="79" customFormat="false" ht="90" hidden="true" customHeight="true" outlineLevel="0" collapsed="false">
      <c r="A79" s="142" t="n">
        <v>32</v>
      </c>
      <c r="B79" s="142" t="n">
        <v>804</v>
      </c>
      <c r="C79" s="104" t="s">
        <v>351</v>
      </c>
      <c r="D79" s="192" t="n">
        <v>805</v>
      </c>
      <c r="E79" s="147" t="s">
        <v>79</v>
      </c>
      <c r="F79" s="170"/>
      <c r="G79" s="44"/>
      <c r="H79" s="191" t="n">
        <f aca="false">H80</f>
        <v>55406</v>
      </c>
      <c r="I79" s="191" t="n">
        <f aca="false">I80</f>
        <v>55406</v>
      </c>
      <c r="J79" s="191" t="n">
        <f aca="false">J80</f>
        <v>55406</v>
      </c>
      <c r="K79" s="195" t="n">
        <f aca="false">K80</f>
        <v>55406</v>
      </c>
    </row>
    <row r="80" customFormat="false" ht="12.75" hidden="true" customHeight="true" outlineLevel="0" collapsed="false">
      <c r="A80" s="142" t="n">
        <v>33</v>
      </c>
      <c r="B80" s="142" t="n">
        <v>804</v>
      </c>
      <c r="C80" s="104" t="s">
        <v>261</v>
      </c>
      <c r="D80" s="192" t="n">
        <v>805</v>
      </c>
      <c r="E80" s="147" t="s">
        <v>79</v>
      </c>
      <c r="F80" s="170"/>
      <c r="G80" s="44" t="n">
        <v>100</v>
      </c>
      <c r="H80" s="191" t="n">
        <v>55406</v>
      </c>
      <c r="I80" s="191" t="n">
        <v>55406</v>
      </c>
      <c r="J80" s="191" t="n">
        <v>55406</v>
      </c>
      <c r="K80" s="195" t="n">
        <v>55406</v>
      </c>
    </row>
    <row r="81" customFormat="false" ht="10.5" hidden="true" customHeight="true" outlineLevel="0" collapsed="false">
      <c r="A81" s="142"/>
      <c r="B81" s="142" t="n">
        <v>804</v>
      </c>
      <c r="C81" s="104" t="s">
        <v>251</v>
      </c>
      <c r="D81" s="192" t="n">
        <v>805</v>
      </c>
      <c r="E81" s="147" t="s">
        <v>79</v>
      </c>
      <c r="F81" s="170"/>
      <c r="G81" s="44" t="n">
        <v>120</v>
      </c>
      <c r="H81" s="191" t="n">
        <v>40382</v>
      </c>
      <c r="I81" s="191" t="n">
        <v>40382</v>
      </c>
      <c r="J81" s="191" t="n">
        <v>40382</v>
      </c>
      <c r="K81" s="195" t="n">
        <v>40382</v>
      </c>
    </row>
    <row r="82" customFormat="false" ht="18.75" hidden="false" customHeight="true" outlineLevel="0" collapsed="false">
      <c r="A82" s="142" t="n">
        <v>47</v>
      </c>
      <c r="B82" s="142" t="n">
        <v>804</v>
      </c>
      <c r="C82" s="104" t="s">
        <v>333</v>
      </c>
      <c r="D82" s="192" t="n">
        <v>805</v>
      </c>
      <c r="E82" s="147" t="s">
        <v>214</v>
      </c>
      <c r="F82" s="116" t="n">
        <v>8100000000</v>
      </c>
      <c r="G82" s="44"/>
      <c r="H82" s="191" t="n">
        <f aca="false">+H83</f>
        <v>85491</v>
      </c>
      <c r="I82" s="191" t="n">
        <f aca="false">+I83</f>
        <v>92615.5</v>
      </c>
      <c r="J82" s="191" t="n">
        <f aca="false">+J83</f>
        <v>88897.6</v>
      </c>
      <c r="K82" s="195" t="n">
        <f aca="false">+K83</f>
        <v>95.9856611474321</v>
      </c>
    </row>
    <row r="83" customFormat="false" ht="24.75" hidden="false" customHeight="true" outlineLevel="0" collapsed="false">
      <c r="A83" s="142" t="n">
        <v>48</v>
      </c>
      <c r="B83" s="142" t="n">
        <v>804</v>
      </c>
      <c r="C83" s="104" t="s">
        <v>398</v>
      </c>
      <c r="D83" s="192" t="n">
        <v>805</v>
      </c>
      <c r="E83" s="147" t="s">
        <v>214</v>
      </c>
      <c r="F83" s="116" t="n">
        <v>8110000000</v>
      </c>
      <c r="G83" s="44"/>
      <c r="H83" s="191" t="n">
        <f aca="false">+H84</f>
        <v>85491</v>
      </c>
      <c r="I83" s="191" t="n">
        <f aca="false">+I84</f>
        <v>92615.5</v>
      </c>
      <c r="J83" s="191" t="n">
        <f aca="false">+J84</f>
        <v>88897.6</v>
      </c>
      <c r="K83" s="195" t="n">
        <f aca="false">+K84</f>
        <v>95.9856611474321</v>
      </c>
    </row>
    <row r="84" customFormat="false" ht="74.85" hidden="false" customHeight="true" outlineLevel="0" collapsed="false">
      <c r="A84" s="142" t="n">
        <v>49</v>
      </c>
      <c r="B84" s="142" t="n">
        <v>804</v>
      </c>
      <c r="C84" s="104" t="s">
        <v>399</v>
      </c>
      <c r="D84" s="192" t="n">
        <v>805</v>
      </c>
      <c r="E84" s="147" t="s">
        <v>214</v>
      </c>
      <c r="F84" s="116" t="n">
        <v>8110051180</v>
      </c>
      <c r="G84" s="44"/>
      <c r="H84" s="191" t="n">
        <f aca="false">+H85+H87</f>
        <v>85491</v>
      </c>
      <c r="I84" s="191" t="n">
        <f aca="false">+I85+I87</f>
        <v>92615.5</v>
      </c>
      <c r="J84" s="191" t="n">
        <f aca="false">+J85+J87</f>
        <v>88897.6</v>
      </c>
      <c r="K84" s="195" t="n">
        <f aca="false">J84/I84*100</f>
        <v>95.9856611474321</v>
      </c>
    </row>
    <row r="85" customFormat="false" ht="54" hidden="false" customHeight="true" outlineLevel="0" collapsed="false">
      <c r="A85" s="142" t="n">
        <v>50</v>
      </c>
      <c r="B85" s="142" t="n">
        <v>804</v>
      </c>
      <c r="C85" s="104" t="s">
        <v>352</v>
      </c>
      <c r="D85" s="192" t="n">
        <v>805</v>
      </c>
      <c r="E85" s="147" t="s">
        <v>214</v>
      </c>
      <c r="F85" s="116" t="n">
        <v>8110051180</v>
      </c>
      <c r="G85" s="44" t="n">
        <v>100</v>
      </c>
      <c r="H85" s="191" t="n">
        <f aca="false">+H86</f>
        <v>49134</v>
      </c>
      <c r="I85" s="191" t="n">
        <f aca="false">+I86</f>
        <v>56515.5</v>
      </c>
      <c r="J85" s="191" t="n">
        <f aca="false">+J86</f>
        <v>54502.6</v>
      </c>
      <c r="K85" s="195" t="n">
        <f aca="false">+K86</f>
        <v>96.4383222301846</v>
      </c>
    </row>
    <row r="86" customFormat="false" ht="26.45" hidden="false" customHeight="true" outlineLevel="0" collapsed="false">
      <c r="A86" s="142" t="n">
        <v>51</v>
      </c>
      <c r="B86" s="142" t="n">
        <v>804</v>
      </c>
      <c r="C86" s="104" t="s">
        <v>353</v>
      </c>
      <c r="D86" s="192" t="n">
        <v>805</v>
      </c>
      <c r="E86" s="147" t="s">
        <v>214</v>
      </c>
      <c r="F86" s="116" t="n">
        <v>8110051180</v>
      </c>
      <c r="G86" s="44" t="n">
        <v>120</v>
      </c>
      <c r="H86" s="191" t="n">
        <f aca="false">прил5!G87</f>
        <v>49134</v>
      </c>
      <c r="I86" s="191" t="n">
        <f aca="false">прил5!H87</f>
        <v>56515.5</v>
      </c>
      <c r="J86" s="191" t="n">
        <f aca="false">прил5!I87</f>
        <v>54502.6</v>
      </c>
      <c r="K86" s="195" t="n">
        <f aca="false">J86/I86*100</f>
        <v>96.4383222301846</v>
      </c>
    </row>
    <row r="87" customFormat="false" ht="27.2" hidden="false" customHeight="true" outlineLevel="0" collapsed="false">
      <c r="A87" s="142" t="n">
        <v>52</v>
      </c>
      <c r="B87" s="142" t="n">
        <v>804</v>
      </c>
      <c r="C87" s="104" t="s">
        <v>253</v>
      </c>
      <c r="D87" s="192" t="n">
        <v>805</v>
      </c>
      <c r="E87" s="147" t="s">
        <v>214</v>
      </c>
      <c r="F87" s="116" t="n">
        <v>8110051180</v>
      </c>
      <c r="G87" s="44" t="n">
        <v>200</v>
      </c>
      <c r="H87" s="191" t="n">
        <f aca="false">+H88</f>
        <v>36357</v>
      </c>
      <c r="I87" s="191" t="n">
        <f aca="false">+I88</f>
        <v>36100</v>
      </c>
      <c r="J87" s="191" t="n">
        <f aca="false">+J88</f>
        <v>34395</v>
      </c>
      <c r="K87" s="195" t="n">
        <f aca="false">+K88</f>
        <v>95.2770083102493</v>
      </c>
    </row>
    <row r="88" customFormat="false" ht="32.45" hidden="false" customHeight="true" outlineLevel="0" collapsed="false">
      <c r="A88" s="142" t="n">
        <v>53</v>
      </c>
      <c r="B88" s="142" t="n">
        <v>804</v>
      </c>
      <c r="C88" s="104" t="s">
        <v>254</v>
      </c>
      <c r="D88" s="192" t="n">
        <v>805</v>
      </c>
      <c r="E88" s="147" t="s">
        <v>214</v>
      </c>
      <c r="F88" s="116" t="n">
        <v>8110051180</v>
      </c>
      <c r="G88" s="44" t="n">
        <v>240</v>
      </c>
      <c r="H88" s="191" t="n">
        <f aca="false">прил5!G89</f>
        <v>36357</v>
      </c>
      <c r="I88" s="191" t="n">
        <f aca="false">прил5!H89</f>
        <v>36100</v>
      </c>
      <c r="J88" s="191" t="n">
        <f aca="false">прил5!I89</f>
        <v>34395</v>
      </c>
      <c r="K88" s="195" t="n">
        <f aca="false">J88/I88*100</f>
        <v>95.2770083102493</v>
      </c>
    </row>
    <row r="89" customFormat="false" ht="27.6" hidden="false" customHeight="true" outlineLevel="0" collapsed="false">
      <c r="A89" s="142" t="n">
        <v>54</v>
      </c>
      <c r="B89" s="142"/>
      <c r="C89" s="108" t="s">
        <v>215</v>
      </c>
      <c r="D89" s="192" t="n">
        <v>805</v>
      </c>
      <c r="E89" s="147" t="s">
        <v>216</v>
      </c>
      <c r="F89" s="116"/>
      <c r="G89" s="44"/>
      <c r="H89" s="106" t="n">
        <f aca="false">H90+H99</f>
        <v>47373</v>
      </c>
      <c r="I89" s="106" t="n">
        <f aca="false">I90+I99</f>
        <v>79004.25</v>
      </c>
      <c r="J89" s="106" t="n">
        <f aca="false">J90+J99</f>
        <v>79004.25</v>
      </c>
      <c r="K89" s="152" t="n">
        <f aca="false">K90</f>
        <v>100</v>
      </c>
    </row>
    <row r="90" customFormat="false" ht="20.45" hidden="false" customHeight="true" outlineLevel="0" collapsed="false">
      <c r="A90" s="142" t="n">
        <v>55</v>
      </c>
      <c r="B90" s="142"/>
      <c r="C90" s="104" t="s">
        <v>354</v>
      </c>
      <c r="D90" s="192" t="n">
        <v>805</v>
      </c>
      <c r="E90" s="147" t="s">
        <v>218</v>
      </c>
      <c r="F90" s="116"/>
      <c r="G90" s="44"/>
      <c r="H90" s="191" t="n">
        <f aca="false">H91+H96</f>
        <v>0</v>
      </c>
      <c r="I90" s="191" t="n">
        <f aca="false">I91+I96</f>
        <v>31631.25</v>
      </c>
      <c r="J90" s="191" t="n">
        <f aca="false">J91+J96</f>
        <v>31631.25</v>
      </c>
      <c r="K90" s="195" t="n">
        <f aca="false">J90/I90*100</f>
        <v>100</v>
      </c>
    </row>
    <row r="91" customFormat="false" ht="39.2" hidden="false" customHeight="true" outlineLevel="0" collapsed="false">
      <c r="A91" s="142" t="n">
        <v>56</v>
      </c>
      <c r="B91" s="142"/>
      <c r="C91" s="104" t="s">
        <v>385</v>
      </c>
      <c r="D91" s="192" t="n">
        <v>805</v>
      </c>
      <c r="E91" s="147" t="s">
        <v>218</v>
      </c>
      <c r="F91" s="116" t="n">
        <v>100000000</v>
      </c>
      <c r="G91" s="44"/>
      <c r="H91" s="191" t="n">
        <f aca="false">H92</f>
        <v>0</v>
      </c>
      <c r="I91" s="191" t="n">
        <f aca="false">I92</f>
        <v>30125</v>
      </c>
      <c r="J91" s="191" t="n">
        <f aca="false">J92</f>
        <v>30125</v>
      </c>
      <c r="K91" s="195" t="n">
        <f aca="false">K92</f>
        <v>100</v>
      </c>
    </row>
    <row r="92" customFormat="false" ht="22.9" hidden="false" customHeight="true" outlineLevel="0" collapsed="false">
      <c r="A92" s="142" t="n">
        <v>57</v>
      </c>
      <c r="B92" s="142"/>
      <c r="C92" s="104" t="s">
        <v>400</v>
      </c>
      <c r="D92" s="192" t="n">
        <v>805</v>
      </c>
      <c r="E92" s="147" t="s">
        <v>218</v>
      </c>
      <c r="F92" s="116" t="n">
        <v>130000000</v>
      </c>
      <c r="G92" s="44"/>
      <c r="H92" s="191" t="n">
        <f aca="false">H93</f>
        <v>0</v>
      </c>
      <c r="I92" s="191" t="n">
        <f aca="false">I93</f>
        <v>30125</v>
      </c>
      <c r="J92" s="191" t="n">
        <f aca="false">J93</f>
        <v>30125</v>
      </c>
      <c r="K92" s="195" t="n">
        <f aca="false">K93</f>
        <v>100</v>
      </c>
    </row>
    <row r="93" customFormat="false" ht="69.2" hidden="false" customHeight="true" outlineLevel="0" collapsed="false">
      <c r="A93" s="142" t="n">
        <v>58</v>
      </c>
      <c r="B93" s="142"/>
      <c r="C93" s="110" t="s">
        <v>401</v>
      </c>
      <c r="D93" s="192" t="n">
        <v>805</v>
      </c>
      <c r="E93" s="147" t="s">
        <v>218</v>
      </c>
      <c r="F93" s="116" t="n">
        <v>130074120</v>
      </c>
      <c r="G93" s="44"/>
      <c r="H93" s="191" t="n">
        <f aca="false">H94</f>
        <v>0</v>
      </c>
      <c r="I93" s="191" t="n">
        <f aca="false">I94</f>
        <v>30125</v>
      </c>
      <c r="J93" s="191" t="n">
        <f aca="false">J94</f>
        <v>30125</v>
      </c>
      <c r="K93" s="195" t="n">
        <f aca="false">K94</f>
        <v>100</v>
      </c>
    </row>
    <row r="94" customFormat="false" ht="23.45" hidden="false" customHeight="true" outlineLevel="0" collapsed="false">
      <c r="A94" s="142" t="n">
        <v>59</v>
      </c>
      <c r="B94" s="142"/>
      <c r="C94" s="104" t="s">
        <v>253</v>
      </c>
      <c r="D94" s="192" t="n">
        <v>805</v>
      </c>
      <c r="E94" s="147" t="s">
        <v>218</v>
      </c>
      <c r="F94" s="116" t="n">
        <v>130074120</v>
      </c>
      <c r="G94" s="44" t="n">
        <v>200</v>
      </c>
      <c r="H94" s="191" t="n">
        <f aca="false">H95</f>
        <v>0</v>
      </c>
      <c r="I94" s="191" t="n">
        <f aca="false">I95</f>
        <v>30125</v>
      </c>
      <c r="J94" s="191" t="n">
        <f aca="false">J95</f>
        <v>30125</v>
      </c>
      <c r="K94" s="195" t="n">
        <f aca="false">K95</f>
        <v>100</v>
      </c>
    </row>
    <row r="95" customFormat="false" ht="29.45" hidden="false" customHeight="true" outlineLevel="0" collapsed="false">
      <c r="A95" s="142" t="n">
        <v>60</v>
      </c>
      <c r="B95" s="142"/>
      <c r="C95" s="104" t="s">
        <v>254</v>
      </c>
      <c r="D95" s="192" t="n">
        <v>805</v>
      </c>
      <c r="E95" s="147" t="s">
        <v>218</v>
      </c>
      <c r="F95" s="116" t="n">
        <v>130074120</v>
      </c>
      <c r="G95" s="44" t="n">
        <v>240</v>
      </c>
      <c r="H95" s="191" t="n">
        <f aca="false">прил5!G96</f>
        <v>0</v>
      </c>
      <c r="I95" s="191" t="n">
        <f aca="false">прил5!H96</f>
        <v>30125</v>
      </c>
      <c r="J95" s="191" t="n">
        <f aca="false">прил5!I96</f>
        <v>30125</v>
      </c>
      <c r="K95" s="195" t="n">
        <f aca="false">J95/I95*100</f>
        <v>100</v>
      </c>
    </row>
    <row r="96" customFormat="false" ht="89.1" hidden="false" customHeight="true" outlineLevel="0" collapsed="false">
      <c r="A96" s="142" t="n">
        <v>61</v>
      </c>
      <c r="B96" s="142"/>
      <c r="C96" s="104" t="s">
        <v>402</v>
      </c>
      <c r="D96" s="192" t="n">
        <v>805</v>
      </c>
      <c r="E96" s="147" t="s">
        <v>218</v>
      </c>
      <c r="F96" s="116" t="s">
        <v>281</v>
      </c>
      <c r="G96" s="44"/>
      <c r="H96" s="191" t="n">
        <f aca="false">H97</f>
        <v>0</v>
      </c>
      <c r="I96" s="191" t="n">
        <f aca="false">I97</f>
        <v>1506.25</v>
      </c>
      <c r="J96" s="191" t="n">
        <f aca="false">J97</f>
        <v>1506.25</v>
      </c>
      <c r="K96" s="195" t="n">
        <f aca="false">K97</f>
        <v>100</v>
      </c>
    </row>
    <row r="97" customFormat="false" ht="31.15" hidden="false" customHeight="true" outlineLevel="0" collapsed="false">
      <c r="A97" s="142" t="n">
        <v>62</v>
      </c>
      <c r="B97" s="142"/>
      <c r="C97" s="104" t="s">
        <v>253</v>
      </c>
      <c r="D97" s="192" t="n">
        <v>805</v>
      </c>
      <c r="E97" s="147" t="s">
        <v>218</v>
      </c>
      <c r="F97" s="116" t="s">
        <v>281</v>
      </c>
      <c r="G97" s="44" t="n">
        <v>200</v>
      </c>
      <c r="H97" s="191" t="n">
        <f aca="false">H98</f>
        <v>0</v>
      </c>
      <c r="I97" s="191" t="n">
        <f aca="false">I98</f>
        <v>1506.25</v>
      </c>
      <c r="J97" s="191" t="n">
        <f aca="false">J98</f>
        <v>1506.25</v>
      </c>
      <c r="K97" s="195" t="n">
        <f aca="false">K98</f>
        <v>100</v>
      </c>
    </row>
    <row r="98" customFormat="false" ht="23.45" hidden="false" customHeight="true" outlineLevel="0" collapsed="false">
      <c r="A98" s="142" t="n">
        <v>63</v>
      </c>
      <c r="B98" s="142"/>
      <c r="C98" s="104" t="s">
        <v>254</v>
      </c>
      <c r="D98" s="192" t="n">
        <v>805</v>
      </c>
      <c r="E98" s="147" t="s">
        <v>218</v>
      </c>
      <c r="F98" s="116" t="s">
        <v>281</v>
      </c>
      <c r="G98" s="44" t="n">
        <v>240</v>
      </c>
      <c r="H98" s="191" t="n">
        <v>0</v>
      </c>
      <c r="I98" s="191" t="n">
        <f aca="false">прил5!H99</f>
        <v>1506.25</v>
      </c>
      <c r="J98" s="191" t="n">
        <f aca="false">прил5!I99</f>
        <v>1506.25</v>
      </c>
      <c r="K98" s="195" t="n">
        <f aca="false">J98/I98*100</f>
        <v>100</v>
      </c>
    </row>
    <row r="99" customFormat="false" ht="78.95" hidden="false" customHeight="true" outlineLevel="0" collapsed="false">
      <c r="A99" s="142" t="n">
        <v>64</v>
      </c>
      <c r="B99" s="142"/>
      <c r="C99" s="104" t="str">
        <f aca="false">прил5!C100</f>
        <v>Обеспечение мероприятий по первичным мерам пожарной безопасности в рамках подпрогрп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D99" s="192" t="n">
        <v>805</v>
      </c>
      <c r="E99" s="147" t="s">
        <v>220</v>
      </c>
      <c r="F99" s="116" t="n">
        <f aca="false">F100</f>
        <v>130082020</v>
      </c>
      <c r="G99" s="44"/>
      <c r="H99" s="191" t="n">
        <f aca="false">H100</f>
        <v>47373</v>
      </c>
      <c r="I99" s="191" t="n">
        <f aca="false">I100</f>
        <v>47373</v>
      </c>
      <c r="J99" s="191" t="n">
        <f aca="false">J100</f>
        <v>47373</v>
      </c>
      <c r="K99" s="195" t="n">
        <f aca="false">J99/I99*100</f>
        <v>100</v>
      </c>
    </row>
    <row r="100" customFormat="false" ht="23.45" hidden="false" customHeight="true" outlineLevel="0" collapsed="false">
      <c r="A100" s="142" t="n">
        <v>65</v>
      </c>
      <c r="B100" s="142"/>
      <c r="C100" s="104" t="str">
        <f aca="false">C97</f>
        <v>Закупка товаров, работ и услуг для государственных (муниципальных) нужд</v>
      </c>
      <c r="D100" s="192" t="n">
        <v>805</v>
      </c>
      <c r="E100" s="147" t="s">
        <v>220</v>
      </c>
      <c r="F100" s="116" t="n">
        <f aca="false">F101</f>
        <v>130082020</v>
      </c>
      <c r="G100" s="44" t="n">
        <v>200</v>
      </c>
      <c r="H100" s="191" t="n">
        <f aca="false">H101</f>
        <v>47373</v>
      </c>
      <c r="I100" s="191" t="n">
        <f aca="false">I101</f>
        <v>47373</v>
      </c>
      <c r="J100" s="191" t="n">
        <f aca="false">J101</f>
        <v>47373</v>
      </c>
      <c r="K100" s="195" t="n">
        <f aca="false">J100/I100*100</f>
        <v>100</v>
      </c>
    </row>
    <row r="101" customFormat="false" ht="23.45" hidden="false" customHeight="true" outlineLevel="0" collapsed="false">
      <c r="A101" s="142" t="n">
        <v>66</v>
      </c>
      <c r="B101" s="142"/>
      <c r="C101" s="104" t="str">
        <f aca="false">C98</f>
        <v>Иные закупки товаров, работ и услуг для обеспечения государственных (муниципальных) нужд</v>
      </c>
      <c r="D101" s="192" t="n">
        <v>805</v>
      </c>
      <c r="E101" s="147" t="s">
        <v>220</v>
      </c>
      <c r="F101" s="116" t="n">
        <f aca="false">прил5!E102</f>
        <v>130082020</v>
      </c>
      <c r="G101" s="44" t="n">
        <v>240</v>
      </c>
      <c r="H101" s="191" t="n">
        <v>47373</v>
      </c>
      <c r="I101" s="191" t="n">
        <v>47373</v>
      </c>
      <c r="J101" s="191" t="n">
        <v>47373</v>
      </c>
      <c r="K101" s="195" t="n">
        <f aca="false">J101/I101*100</f>
        <v>100</v>
      </c>
    </row>
    <row r="102" s="97" customFormat="true" ht="16.5" hidden="false" customHeight="true" outlineLevel="0" collapsed="false">
      <c r="A102" s="142" t="n">
        <v>67</v>
      </c>
      <c r="B102" s="142" t="n">
        <v>804</v>
      </c>
      <c r="C102" s="44" t="s">
        <v>357</v>
      </c>
      <c r="D102" s="192" t="n">
        <v>805</v>
      </c>
      <c r="E102" s="147" t="s">
        <v>222</v>
      </c>
      <c r="F102" s="196"/>
      <c r="G102" s="144"/>
      <c r="H102" s="193" t="n">
        <f aca="false">H104</f>
        <v>119400</v>
      </c>
      <c r="I102" s="193" t="n">
        <f aca="false">I104</f>
        <v>2203279</v>
      </c>
      <c r="J102" s="193" t="n">
        <f aca="false">J104</f>
        <v>2203279</v>
      </c>
      <c r="K102" s="197" t="n">
        <f aca="false">J102/I102*100</f>
        <v>100</v>
      </c>
      <c r="L102" s="84"/>
      <c r="M102" s="198"/>
      <c r="N102" s="41"/>
    </row>
    <row r="103" customFormat="false" ht="0.75" hidden="false" customHeight="true" outlineLevel="0" collapsed="false">
      <c r="A103" s="142"/>
      <c r="B103" s="142"/>
      <c r="C103" s="104"/>
      <c r="D103" s="192" t="n">
        <v>805</v>
      </c>
      <c r="E103" s="147"/>
      <c r="F103" s="115"/>
      <c r="G103" s="142"/>
      <c r="H103" s="193"/>
      <c r="I103" s="193"/>
      <c r="J103" s="193"/>
      <c r="K103" s="197"/>
      <c r="L103" s="140"/>
      <c r="M103" s="179"/>
      <c r="N103" s="180"/>
    </row>
    <row r="104" customFormat="false" ht="21.2" hidden="false" customHeight="true" outlineLevel="0" collapsed="false">
      <c r="A104" s="142" t="n">
        <v>68</v>
      </c>
      <c r="B104" s="142" t="n">
        <v>804</v>
      </c>
      <c r="C104" s="104" t="s">
        <v>223</v>
      </c>
      <c r="D104" s="192" t="n">
        <v>805</v>
      </c>
      <c r="E104" s="147" t="s">
        <v>224</v>
      </c>
      <c r="F104" s="116"/>
      <c r="G104" s="44"/>
      <c r="H104" s="106" t="n">
        <f aca="false">+H105</f>
        <v>119400</v>
      </c>
      <c r="I104" s="106" t="n">
        <f aca="false">+I105</f>
        <v>2203279</v>
      </c>
      <c r="J104" s="106" t="n">
        <f aca="false">+J105</f>
        <v>2203279</v>
      </c>
      <c r="K104" s="152" t="n">
        <f aca="false">+K105</f>
        <v>100</v>
      </c>
      <c r="L104" s="140"/>
      <c r="M104" s="179"/>
      <c r="N104" s="180"/>
    </row>
    <row r="105" customFormat="false" ht="42" hidden="false" customHeight="true" outlineLevel="0" collapsed="false">
      <c r="A105" s="142" t="n">
        <v>69</v>
      </c>
      <c r="B105" s="142" t="n">
        <v>804</v>
      </c>
      <c r="C105" s="104" t="s">
        <v>403</v>
      </c>
      <c r="D105" s="192" t="n">
        <v>805</v>
      </c>
      <c r="E105" s="147" t="s">
        <v>224</v>
      </c>
      <c r="F105" s="116" t="n">
        <v>100000000</v>
      </c>
      <c r="G105" s="44"/>
      <c r="H105" s="191" t="n">
        <f aca="false">H106</f>
        <v>119400</v>
      </c>
      <c r="I105" s="191" t="n">
        <f aca="false">I106</f>
        <v>2203279</v>
      </c>
      <c r="J105" s="191" t="n">
        <f aca="false">J106</f>
        <v>2203279</v>
      </c>
      <c r="K105" s="195" t="n">
        <f aca="false">K106</f>
        <v>100</v>
      </c>
      <c r="L105" s="140"/>
      <c r="M105" s="179"/>
      <c r="N105" s="180"/>
    </row>
    <row r="106" customFormat="false" ht="36.75" hidden="false" customHeight="true" outlineLevel="0" collapsed="false">
      <c r="A106" s="142" t="n">
        <v>70</v>
      </c>
      <c r="B106" s="142" t="n">
        <v>804</v>
      </c>
      <c r="C106" s="104" t="s">
        <v>264</v>
      </c>
      <c r="D106" s="192" t="n">
        <v>805</v>
      </c>
      <c r="E106" s="147" t="s">
        <v>224</v>
      </c>
      <c r="F106" s="116" t="n">
        <v>120000000</v>
      </c>
      <c r="G106" s="44"/>
      <c r="H106" s="191" t="n">
        <f aca="false">H107+H110+H113+H116+H119+H122+H125</f>
        <v>119400</v>
      </c>
      <c r="I106" s="191" t="n">
        <f aca="false">I107+I110+I113+I116+I119+I122+I125</f>
        <v>2203279</v>
      </c>
      <c r="J106" s="191" t="n">
        <f aca="false">J107+J110+J113+J116+J119+J122+J125</f>
        <v>2203279</v>
      </c>
      <c r="K106" s="195" t="n">
        <f aca="false">J106/I106*100</f>
        <v>100</v>
      </c>
      <c r="L106" s="140"/>
      <c r="M106" s="179"/>
      <c r="N106" s="180"/>
    </row>
    <row r="107" customFormat="false" ht="74.85" hidden="false" customHeight="true" outlineLevel="0" collapsed="false">
      <c r="A107" s="142" t="n">
        <v>71</v>
      </c>
      <c r="B107" s="142"/>
      <c r="C107" s="120" t="s">
        <v>265</v>
      </c>
      <c r="D107" s="192" t="n">
        <v>805</v>
      </c>
      <c r="E107" s="147" t="s">
        <v>224</v>
      </c>
      <c r="F107" s="116" t="n">
        <v>120075090</v>
      </c>
      <c r="G107" s="44"/>
      <c r="H107" s="191" t="n">
        <v>0</v>
      </c>
      <c r="I107" s="191" t="n">
        <f aca="false">I108</f>
        <v>1682350</v>
      </c>
      <c r="J107" s="191" t="n">
        <f aca="false">J108</f>
        <v>1682350</v>
      </c>
      <c r="K107" s="195" t="n">
        <f aca="false">J107/I107*100</f>
        <v>100</v>
      </c>
      <c r="L107" s="140"/>
      <c r="M107" s="179"/>
      <c r="N107" s="180"/>
    </row>
    <row r="108" customFormat="false" ht="36.75" hidden="false" customHeight="true" outlineLevel="0" collapsed="false">
      <c r="A108" s="142" t="n">
        <v>72</v>
      </c>
      <c r="B108" s="142"/>
      <c r="C108" s="104" t="s">
        <v>253</v>
      </c>
      <c r="D108" s="192" t="n">
        <v>805</v>
      </c>
      <c r="E108" s="147" t="s">
        <v>224</v>
      </c>
      <c r="F108" s="116" t="n">
        <v>120075090</v>
      </c>
      <c r="G108" s="44" t="n">
        <v>200</v>
      </c>
      <c r="H108" s="191" t="n">
        <v>0</v>
      </c>
      <c r="I108" s="191" t="n">
        <f aca="false">I109</f>
        <v>1682350</v>
      </c>
      <c r="J108" s="191" t="n">
        <f aca="false">J109</f>
        <v>1682350</v>
      </c>
      <c r="K108" s="195" t="n">
        <f aca="false">J108/I108*100</f>
        <v>100</v>
      </c>
      <c r="L108" s="140"/>
      <c r="M108" s="179"/>
      <c r="N108" s="180"/>
    </row>
    <row r="109" customFormat="false" ht="36.75" hidden="false" customHeight="true" outlineLevel="0" collapsed="false">
      <c r="A109" s="142" t="n">
        <v>73</v>
      </c>
      <c r="B109" s="142"/>
      <c r="C109" s="104" t="s">
        <v>254</v>
      </c>
      <c r="D109" s="192" t="n">
        <v>805</v>
      </c>
      <c r="E109" s="147" t="s">
        <v>224</v>
      </c>
      <c r="F109" s="116" t="n">
        <v>120075090</v>
      </c>
      <c r="G109" s="44" t="n">
        <v>240</v>
      </c>
      <c r="H109" s="191" t="n">
        <v>0</v>
      </c>
      <c r="I109" s="191" t="n">
        <v>1682350</v>
      </c>
      <c r="J109" s="191" t="n">
        <v>1682350</v>
      </c>
      <c r="K109" s="195" t="n">
        <f aca="false">J109/I109*100</f>
        <v>100</v>
      </c>
      <c r="L109" s="140"/>
      <c r="M109" s="179"/>
      <c r="N109" s="180"/>
    </row>
    <row r="110" customFormat="false" ht="78.95" hidden="false" customHeight="true" outlineLevel="0" collapsed="false">
      <c r="A110" s="142" t="n">
        <v>74</v>
      </c>
      <c r="B110" s="142"/>
      <c r="C110" s="104" t="s">
        <v>266</v>
      </c>
      <c r="D110" s="192" t="n">
        <v>805</v>
      </c>
      <c r="E110" s="147" t="s">
        <v>224</v>
      </c>
      <c r="F110" s="116" t="s">
        <v>267</v>
      </c>
      <c r="G110" s="44"/>
      <c r="H110" s="191" t="n">
        <v>0</v>
      </c>
      <c r="I110" s="191" t="n">
        <f aca="false">I111</f>
        <v>20189</v>
      </c>
      <c r="J110" s="191" t="n">
        <f aca="false">J111</f>
        <v>20189</v>
      </c>
      <c r="K110" s="195" t="n">
        <f aca="false">J110/I110*100</f>
        <v>100</v>
      </c>
      <c r="L110" s="140"/>
      <c r="M110" s="179"/>
      <c r="N110" s="180"/>
    </row>
    <row r="111" customFormat="false" ht="36.75" hidden="false" customHeight="true" outlineLevel="0" collapsed="false">
      <c r="A111" s="142" t="n">
        <v>75</v>
      </c>
      <c r="B111" s="142"/>
      <c r="C111" s="104" t="s">
        <v>253</v>
      </c>
      <c r="D111" s="192" t="n">
        <v>805</v>
      </c>
      <c r="E111" s="147" t="s">
        <v>224</v>
      </c>
      <c r="F111" s="116" t="s">
        <v>267</v>
      </c>
      <c r="G111" s="44" t="n">
        <v>200</v>
      </c>
      <c r="H111" s="191" t="n">
        <v>0</v>
      </c>
      <c r="I111" s="191" t="n">
        <f aca="false">I112</f>
        <v>20189</v>
      </c>
      <c r="J111" s="191" t="n">
        <f aca="false">J112</f>
        <v>20189</v>
      </c>
      <c r="K111" s="195" t="n">
        <f aca="false">J111/I111*100</f>
        <v>100</v>
      </c>
      <c r="L111" s="140"/>
      <c r="M111" s="179"/>
      <c r="N111" s="180"/>
    </row>
    <row r="112" customFormat="false" ht="36.75" hidden="false" customHeight="true" outlineLevel="0" collapsed="false">
      <c r="A112" s="142" t="n">
        <v>76</v>
      </c>
      <c r="B112" s="142"/>
      <c r="C112" s="104" t="s">
        <v>254</v>
      </c>
      <c r="D112" s="192" t="n">
        <v>805</v>
      </c>
      <c r="E112" s="147" t="s">
        <v>224</v>
      </c>
      <c r="F112" s="116" t="s">
        <v>267</v>
      </c>
      <c r="G112" s="44" t="n">
        <v>240</v>
      </c>
      <c r="H112" s="191" t="n">
        <v>0</v>
      </c>
      <c r="I112" s="191" t="n">
        <f aca="false">прил5!H113</f>
        <v>20189</v>
      </c>
      <c r="J112" s="191" t="n">
        <f aca="false">прил5!I113</f>
        <v>20189</v>
      </c>
      <c r="K112" s="195" t="n">
        <f aca="false">J112/I112*100</f>
        <v>100</v>
      </c>
      <c r="L112" s="140"/>
      <c r="M112" s="179"/>
      <c r="N112" s="180"/>
    </row>
    <row r="113" s="82" customFormat="true" ht="78" hidden="false" customHeight="true" outlineLevel="0" collapsed="false">
      <c r="A113" s="143" t="n">
        <v>77</v>
      </c>
      <c r="B113" s="143"/>
      <c r="C113" s="110" t="s">
        <v>268</v>
      </c>
      <c r="D113" s="192" t="n">
        <v>805</v>
      </c>
      <c r="E113" s="147" t="s">
        <v>224</v>
      </c>
      <c r="F113" s="116" t="n">
        <f aca="false">F114</f>
        <v>1200750800</v>
      </c>
      <c r="G113" s="44"/>
      <c r="H113" s="106" t="n">
        <f aca="false">H114</f>
        <v>0</v>
      </c>
      <c r="I113" s="106" t="n">
        <f aca="false">I114</f>
        <v>195000</v>
      </c>
      <c r="J113" s="106" t="n">
        <f aca="false">J114</f>
        <v>195000</v>
      </c>
      <c r="K113" s="152" t="n">
        <f aca="false">K114</f>
        <v>100</v>
      </c>
      <c r="L113" s="181"/>
      <c r="M113" s="182"/>
      <c r="N113" s="183"/>
    </row>
    <row r="114" s="82" customFormat="true" ht="28.9" hidden="false" customHeight="true" outlineLevel="0" collapsed="false">
      <c r="A114" s="143" t="n">
        <v>78</v>
      </c>
      <c r="B114" s="143"/>
      <c r="C114" s="104" t="s">
        <v>253</v>
      </c>
      <c r="D114" s="192" t="n">
        <v>805</v>
      </c>
      <c r="E114" s="147" t="s">
        <v>224</v>
      </c>
      <c r="F114" s="116" t="n">
        <f aca="false">F115</f>
        <v>1200750800</v>
      </c>
      <c r="G114" s="44" t="n">
        <v>200</v>
      </c>
      <c r="H114" s="106" t="n">
        <f aca="false">H115</f>
        <v>0</v>
      </c>
      <c r="I114" s="106" t="n">
        <f aca="false">I115</f>
        <v>195000</v>
      </c>
      <c r="J114" s="106" t="n">
        <f aca="false">J115</f>
        <v>195000</v>
      </c>
      <c r="K114" s="152" t="n">
        <f aca="false">K115</f>
        <v>100</v>
      </c>
      <c r="L114" s="181"/>
      <c r="M114" s="182"/>
      <c r="N114" s="183"/>
    </row>
    <row r="115" s="82" customFormat="true" ht="26.25" hidden="false" customHeight="true" outlineLevel="0" collapsed="false">
      <c r="A115" s="143" t="n">
        <v>79</v>
      </c>
      <c r="B115" s="143"/>
      <c r="C115" s="104" t="s">
        <v>254</v>
      </c>
      <c r="D115" s="192" t="n">
        <v>805</v>
      </c>
      <c r="E115" s="147" t="s">
        <v>224</v>
      </c>
      <c r="F115" s="116" t="n">
        <v>1200750800</v>
      </c>
      <c r="G115" s="44" t="n">
        <v>240</v>
      </c>
      <c r="H115" s="106" t="n">
        <v>0</v>
      </c>
      <c r="I115" s="106" t="n">
        <v>195000</v>
      </c>
      <c r="J115" s="106" t="n">
        <v>195000</v>
      </c>
      <c r="K115" s="152" t="n">
        <f aca="false">J115/I115*100</f>
        <v>100</v>
      </c>
      <c r="L115" s="181"/>
      <c r="M115" s="182"/>
      <c r="N115" s="183"/>
    </row>
    <row r="116" s="82" customFormat="true" ht="82.35" hidden="false" customHeight="true" outlineLevel="0" collapsed="false">
      <c r="A116" s="143" t="n">
        <v>80</v>
      </c>
      <c r="B116" s="143"/>
      <c r="C116" s="110" t="s">
        <v>359</v>
      </c>
      <c r="D116" s="192" t="n">
        <v>805</v>
      </c>
      <c r="E116" s="147" t="s">
        <v>224</v>
      </c>
      <c r="F116" s="115" t="str">
        <f aca="false">F117</f>
        <v>01200S5080</v>
      </c>
      <c r="G116" s="142"/>
      <c r="H116" s="106" t="n">
        <f aca="false">H117</f>
        <v>0</v>
      </c>
      <c r="I116" s="106" t="n">
        <f aca="false">I117</f>
        <v>2340</v>
      </c>
      <c r="J116" s="106" t="n">
        <f aca="false">J117</f>
        <v>2340</v>
      </c>
      <c r="K116" s="152" t="n">
        <f aca="false">K117</f>
        <v>100</v>
      </c>
      <c r="L116" s="181"/>
      <c r="M116" s="182"/>
      <c r="N116" s="183"/>
    </row>
    <row r="117" s="82" customFormat="true" ht="25.9" hidden="false" customHeight="true" outlineLevel="0" collapsed="false">
      <c r="A117" s="143" t="n">
        <v>81</v>
      </c>
      <c r="B117" s="143"/>
      <c r="C117" s="110" t="s">
        <v>253</v>
      </c>
      <c r="D117" s="192" t="n">
        <v>805</v>
      </c>
      <c r="E117" s="147" t="s">
        <v>224</v>
      </c>
      <c r="F117" s="115" t="str">
        <f aca="false">F118</f>
        <v>01200S5080</v>
      </c>
      <c r="G117" s="142" t="n">
        <v>200</v>
      </c>
      <c r="H117" s="106" t="n">
        <f aca="false">H118</f>
        <v>0</v>
      </c>
      <c r="I117" s="106" t="n">
        <f aca="false">I118</f>
        <v>2340</v>
      </c>
      <c r="J117" s="106" t="n">
        <f aca="false">J118</f>
        <v>2340</v>
      </c>
      <c r="K117" s="152" t="n">
        <f aca="false">K118</f>
        <v>100</v>
      </c>
      <c r="L117" s="181"/>
      <c r="M117" s="182"/>
      <c r="N117" s="183"/>
    </row>
    <row r="118" s="82" customFormat="true" ht="27.2" hidden="false" customHeight="true" outlineLevel="0" collapsed="false">
      <c r="A118" s="143" t="n">
        <v>82</v>
      </c>
      <c r="B118" s="143"/>
      <c r="C118" s="110" t="s">
        <v>254</v>
      </c>
      <c r="D118" s="192" t="n">
        <v>805</v>
      </c>
      <c r="E118" s="147" t="s">
        <v>224</v>
      </c>
      <c r="F118" s="115" t="s">
        <v>270</v>
      </c>
      <c r="G118" s="142" t="n">
        <v>240</v>
      </c>
      <c r="H118" s="106" t="n">
        <v>0</v>
      </c>
      <c r="I118" s="106" t="n">
        <f aca="false">прил5!H119</f>
        <v>2340</v>
      </c>
      <c r="J118" s="106" t="n">
        <v>2340</v>
      </c>
      <c r="K118" s="152" t="n">
        <f aca="false">J118/I118*100</f>
        <v>100</v>
      </c>
      <c r="L118" s="181"/>
      <c r="M118" s="182"/>
      <c r="N118" s="183"/>
    </row>
    <row r="119" s="82" customFormat="true" ht="75.6" hidden="false" customHeight="true" outlineLevel="0" collapsed="false">
      <c r="A119" s="143" t="n">
        <v>83</v>
      </c>
      <c r="B119" s="143"/>
      <c r="C119" s="110" t="s">
        <v>271</v>
      </c>
      <c r="D119" s="192" t="n">
        <v>805</v>
      </c>
      <c r="E119" s="147" t="s">
        <v>224</v>
      </c>
      <c r="F119" s="116" t="n">
        <f aca="false">F120</f>
        <v>120081090</v>
      </c>
      <c r="G119" s="44"/>
      <c r="H119" s="106" t="n">
        <f aca="false">H120</f>
        <v>119400</v>
      </c>
      <c r="I119" s="106" t="n">
        <f aca="false">I120</f>
        <v>119400</v>
      </c>
      <c r="J119" s="106" t="n">
        <f aca="false">J120</f>
        <v>119400</v>
      </c>
      <c r="K119" s="152" t="n">
        <f aca="false">K120</f>
        <v>100</v>
      </c>
      <c r="L119" s="181"/>
      <c r="M119" s="182"/>
      <c r="N119" s="183"/>
    </row>
    <row r="120" s="82" customFormat="true" ht="28.35" hidden="false" customHeight="true" outlineLevel="0" collapsed="false">
      <c r="A120" s="143" t="n">
        <v>84</v>
      </c>
      <c r="B120" s="143"/>
      <c r="C120" s="110" t="s">
        <v>253</v>
      </c>
      <c r="D120" s="192" t="n">
        <v>805</v>
      </c>
      <c r="E120" s="147" t="s">
        <v>224</v>
      </c>
      <c r="F120" s="116" t="n">
        <f aca="false">F121</f>
        <v>120081090</v>
      </c>
      <c r="G120" s="44" t="n">
        <v>200</v>
      </c>
      <c r="H120" s="106" t="n">
        <f aca="false">H121</f>
        <v>119400</v>
      </c>
      <c r="I120" s="106" t="n">
        <f aca="false">I121</f>
        <v>119400</v>
      </c>
      <c r="J120" s="106" t="n">
        <f aca="false">J121</f>
        <v>119400</v>
      </c>
      <c r="K120" s="152" t="n">
        <f aca="false">K121</f>
        <v>100</v>
      </c>
      <c r="L120" s="181"/>
      <c r="M120" s="182"/>
      <c r="N120" s="183"/>
    </row>
    <row r="121" s="82" customFormat="true" ht="32.45" hidden="false" customHeight="true" outlineLevel="0" collapsed="false">
      <c r="A121" s="143" t="n">
        <v>85</v>
      </c>
      <c r="B121" s="143"/>
      <c r="C121" s="110" t="s">
        <v>254</v>
      </c>
      <c r="D121" s="192" t="n">
        <v>805</v>
      </c>
      <c r="E121" s="147" t="s">
        <v>224</v>
      </c>
      <c r="F121" s="116" t="n">
        <v>120081090</v>
      </c>
      <c r="G121" s="44" t="n">
        <v>240</v>
      </c>
      <c r="H121" s="106" t="n">
        <f aca="false">прил5!G122</f>
        <v>119400</v>
      </c>
      <c r="I121" s="106" t="n">
        <f aca="false">прил5!H122</f>
        <v>119400</v>
      </c>
      <c r="J121" s="106" t="n">
        <f aca="false">прил5!I122</f>
        <v>119400</v>
      </c>
      <c r="K121" s="152" t="n">
        <f aca="false">J121/I121*100</f>
        <v>100</v>
      </c>
      <c r="L121" s="181"/>
      <c r="M121" s="182"/>
      <c r="N121" s="183"/>
    </row>
    <row r="122" customFormat="false" ht="85.9" hidden="false" customHeight="true" outlineLevel="0" collapsed="false">
      <c r="A122" s="142" t="n">
        <v>86</v>
      </c>
      <c r="B122" s="142"/>
      <c r="C122" s="104" t="s">
        <v>404</v>
      </c>
      <c r="D122" s="192" t="n">
        <v>805</v>
      </c>
      <c r="E122" s="147" t="s">
        <v>224</v>
      </c>
      <c r="F122" s="115" t="n">
        <v>120082120</v>
      </c>
      <c r="G122" s="142"/>
      <c r="H122" s="106" t="n">
        <f aca="false">H123+H125</f>
        <v>0</v>
      </c>
      <c r="I122" s="106" t="n">
        <f aca="false">I123+I125</f>
        <v>184000</v>
      </c>
      <c r="J122" s="106" t="n">
        <f aca="false">J123+J125</f>
        <v>184000</v>
      </c>
      <c r="K122" s="152" t="n">
        <f aca="false">J122/I122*100</f>
        <v>100</v>
      </c>
      <c r="L122" s="140"/>
      <c r="M122" s="179"/>
      <c r="N122" s="180"/>
    </row>
    <row r="123" customFormat="false" ht="25.9" hidden="false" customHeight="true" outlineLevel="0" collapsed="false">
      <c r="A123" s="142" t="n">
        <v>87</v>
      </c>
      <c r="B123" s="142"/>
      <c r="C123" s="104" t="s">
        <v>253</v>
      </c>
      <c r="D123" s="192" t="n">
        <v>805</v>
      </c>
      <c r="E123" s="147" t="s">
        <v>224</v>
      </c>
      <c r="F123" s="115" t="n">
        <v>120082120</v>
      </c>
      <c r="G123" s="142" t="n">
        <v>200</v>
      </c>
      <c r="H123" s="106" t="n">
        <f aca="false">H124</f>
        <v>0</v>
      </c>
      <c r="I123" s="106" t="n">
        <f aca="false">I124</f>
        <v>184000</v>
      </c>
      <c r="J123" s="106" t="n">
        <f aca="false">J124</f>
        <v>184000</v>
      </c>
      <c r="K123" s="152" t="n">
        <f aca="false">K124</f>
        <v>100</v>
      </c>
      <c r="L123" s="140"/>
      <c r="M123" s="179"/>
      <c r="N123" s="180"/>
    </row>
    <row r="124" customFormat="false" ht="27.2" hidden="false" customHeight="true" outlineLevel="0" collapsed="false">
      <c r="A124" s="142" t="n">
        <v>88</v>
      </c>
      <c r="B124" s="142"/>
      <c r="C124" s="104" t="s">
        <v>254</v>
      </c>
      <c r="D124" s="192" t="n">
        <v>805</v>
      </c>
      <c r="E124" s="147" t="s">
        <v>224</v>
      </c>
      <c r="F124" s="115" t="n">
        <v>120082120</v>
      </c>
      <c r="G124" s="142" t="n">
        <v>240</v>
      </c>
      <c r="H124" s="106" t="n">
        <f aca="false">прил5!G125</f>
        <v>0</v>
      </c>
      <c r="I124" s="106" t="n">
        <v>184000</v>
      </c>
      <c r="J124" s="106" t="n">
        <v>184000</v>
      </c>
      <c r="K124" s="152" t="n">
        <f aca="false">J124/I124*100</f>
        <v>100</v>
      </c>
      <c r="L124" s="140"/>
      <c r="M124" s="179"/>
      <c r="N124" s="180"/>
    </row>
    <row r="125" customFormat="false" ht="15.75" hidden="false" customHeight="true" outlineLevel="0" collapsed="false">
      <c r="A125" s="142" t="n">
        <v>89</v>
      </c>
      <c r="B125" s="142"/>
      <c r="C125" s="104" t="s">
        <v>273</v>
      </c>
      <c r="D125" s="192" t="n">
        <v>805</v>
      </c>
      <c r="E125" s="147" t="s">
        <v>224</v>
      </c>
      <c r="F125" s="115" t="n">
        <v>120082120</v>
      </c>
      <c r="G125" s="142" t="n">
        <v>800</v>
      </c>
      <c r="H125" s="106" t="n">
        <v>0</v>
      </c>
      <c r="I125" s="106" t="n">
        <f aca="false">I126</f>
        <v>0</v>
      </c>
      <c r="J125" s="106" t="n">
        <f aca="false">J126</f>
        <v>0</v>
      </c>
      <c r="K125" s="152" t="n">
        <v>0</v>
      </c>
      <c r="L125" s="140"/>
      <c r="M125" s="179"/>
      <c r="N125" s="180"/>
    </row>
    <row r="126" customFormat="false" ht="19.9" hidden="false" customHeight="true" outlineLevel="0" collapsed="false">
      <c r="A126" s="142" t="n">
        <v>90</v>
      </c>
      <c r="B126" s="142"/>
      <c r="C126" s="104" t="s">
        <v>274</v>
      </c>
      <c r="D126" s="192" t="n">
        <v>805</v>
      </c>
      <c r="E126" s="147" t="s">
        <v>224</v>
      </c>
      <c r="F126" s="115" t="n">
        <v>120082120</v>
      </c>
      <c r="G126" s="142" t="n">
        <v>850</v>
      </c>
      <c r="H126" s="106" t="n">
        <v>0</v>
      </c>
      <c r="I126" s="106" t="n">
        <v>0</v>
      </c>
      <c r="J126" s="106" t="n">
        <v>0</v>
      </c>
      <c r="K126" s="152" t="n">
        <v>0</v>
      </c>
      <c r="L126" s="140"/>
      <c r="M126" s="179"/>
      <c r="N126" s="180"/>
    </row>
    <row r="127" customFormat="false" ht="16.5" hidden="false" customHeight="true" outlineLevel="0" collapsed="false">
      <c r="A127" s="142" t="n">
        <v>91</v>
      </c>
      <c r="B127" s="142" t="n">
        <v>804</v>
      </c>
      <c r="C127" s="104" t="s">
        <v>361</v>
      </c>
      <c r="D127" s="192" t="n">
        <v>805</v>
      </c>
      <c r="E127" s="147" t="s">
        <v>226</v>
      </c>
      <c r="F127" s="116"/>
      <c r="G127" s="44"/>
      <c r="H127" s="193" t="n">
        <f aca="false">H128</f>
        <v>1566216</v>
      </c>
      <c r="I127" s="193" t="n">
        <f aca="false">I128</f>
        <v>3086837.62</v>
      </c>
      <c r="J127" s="193" t="n">
        <f aca="false">J128</f>
        <v>3021866.47</v>
      </c>
      <c r="K127" s="197" t="n">
        <f aca="false">J127/I127*100</f>
        <v>97.8952197038469</v>
      </c>
    </row>
    <row r="128" customFormat="false" ht="19.15" hidden="false" customHeight="true" outlineLevel="0" collapsed="false">
      <c r="A128" s="142" t="n">
        <v>98</v>
      </c>
      <c r="B128" s="142" t="n">
        <v>804</v>
      </c>
      <c r="C128" s="104" t="s">
        <v>227</v>
      </c>
      <c r="D128" s="192" t="n">
        <v>805</v>
      </c>
      <c r="E128" s="147" t="s">
        <v>228</v>
      </c>
      <c r="F128" s="116"/>
      <c r="G128" s="44"/>
      <c r="H128" s="106" t="n">
        <f aca="false">+H135+H129+H132</f>
        <v>1566216</v>
      </c>
      <c r="I128" s="106" t="n">
        <f aca="false">I129+I132+I135</f>
        <v>3086837.62</v>
      </c>
      <c r="J128" s="106" t="n">
        <f aca="false">J129+J132+J135</f>
        <v>3021866.47</v>
      </c>
      <c r="K128" s="152" t="n">
        <f aca="false">J128/I128*100</f>
        <v>97.8952197038469</v>
      </c>
    </row>
    <row r="129" customFormat="false" ht="56.25" hidden="false" customHeight="true" outlineLevel="0" collapsed="false">
      <c r="A129" s="142" t="n">
        <v>99</v>
      </c>
      <c r="B129" s="142"/>
      <c r="C129" s="104" t="s">
        <v>362</v>
      </c>
      <c r="D129" s="192" t="n">
        <v>805</v>
      </c>
      <c r="E129" s="147" t="s">
        <v>228</v>
      </c>
      <c r="F129" s="116" t="n">
        <v>110077410</v>
      </c>
      <c r="G129" s="44"/>
      <c r="H129" s="106" t="n">
        <f aca="false">H130</f>
        <v>0</v>
      </c>
      <c r="I129" s="106" t="n">
        <f aca="false">I130</f>
        <v>1463150</v>
      </c>
      <c r="J129" s="106" t="n">
        <f aca="false">J130</f>
        <v>1424376.4</v>
      </c>
      <c r="K129" s="152" t="n">
        <f aca="false">J129/I129*100</f>
        <v>97.3499914567884</v>
      </c>
    </row>
    <row r="130" customFormat="false" ht="26.1" hidden="false" customHeight="true" outlineLevel="0" collapsed="false">
      <c r="A130" s="142" t="n">
        <v>100</v>
      </c>
      <c r="B130" s="142"/>
      <c r="C130" s="104" t="s">
        <v>253</v>
      </c>
      <c r="D130" s="192" t="n">
        <v>805</v>
      </c>
      <c r="E130" s="147" t="s">
        <v>228</v>
      </c>
      <c r="F130" s="116" t="n">
        <f aca="false">F129</f>
        <v>110077410</v>
      </c>
      <c r="G130" s="44" t="n">
        <v>200</v>
      </c>
      <c r="H130" s="106" t="n">
        <f aca="false">H131</f>
        <v>0</v>
      </c>
      <c r="I130" s="106" t="n">
        <f aca="false">I131</f>
        <v>1463150</v>
      </c>
      <c r="J130" s="106" t="n">
        <f aca="false">J131</f>
        <v>1424376.4</v>
      </c>
      <c r="K130" s="152" t="n">
        <f aca="false">J130/I130*100</f>
        <v>97.3499914567884</v>
      </c>
    </row>
    <row r="131" customFormat="false" ht="25.35" hidden="false" customHeight="true" outlineLevel="0" collapsed="false">
      <c r="A131" s="142" t="n">
        <v>101</v>
      </c>
      <c r="B131" s="142"/>
      <c r="C131" s="104" t="s">
        <v>254</v>
      </c>
      <c r="D131" s="192" t="n">
        <v>805</v>
      </c>
      <c r="E131" s="147" t="s">
        <v>228</v>
      </c>
      <c r="F131" s="116" t="n">
        <f aca="false">F130</f>
        <v>110077410</v>
      </c>
      <c r="G131" s="44" t="n">
        <v>240</v>
      </c>
      <c r="H131" s="106" t="n">
        <v>0</v>
      </c>
      <c r="I131" s="106" t="n">
        <f aca="false">прил5!H131</f>
        <v>1463150</v>
      </c>
      <c r="J131" s="106" t="n">
        <f aca="false">прил5!I131</f>
        <v>1424376.4</v>
      </c>
      <c r="K131" s="152" t="n">
        <f aca="false">J131/I131*100</f>
        <v>97.3499914567884</v>
      </c>
    </row>
    <row r="132" customFormat="false" ht="61.15" hidden="false" customHeight="true" outlineLevel="0" collapsed="false">
      <c r="A132" s="142" t="n">
        <v>102</v>
      </c>
      <c r="B132" s="142"/>
      <c r="C132" s="120" t="s">
        <v>363</v>
      </c>
      <c r="D132" s="192" t="n">
        <v>805</v>
      </c>
      <c r="E132" s="147" t="s">
        <v>228</v>
      </c>
      <c r="F132" s="116" t="s">
        <v>405</v>
      </c>
      <c r="G132" s="44"/>
      <c r="H132" s="106" t="n">
        <f aca="false">H133</f>
        <v>0</v>
      </c>
      <c r="I132" s="106" t="n">
        <f aca="false">I133</f>
        <v>271733</v>
      </c>
      <c r="J132" s="106" t="n">
        <f aca="false">J133</f>
        <v>264532.07</v>
      </c>
      <c r="K132" s="152" t="n">
        <f aca="false">J132/I132*100</f>
        <v>97.3499979759543</v>
      </c>
    </row>
    <row r="133" customFormat="false" ht="23.45" hidden="false" customHeight="true" outlineLevel="0" collapsed="false">
      <c r="A133" s="142" t="n">
        <v>103</v>
      </c>
      <c r="B133" s="142"/>
      <c r="C133" s="104" t="s">
        <v>253</v>
      </c>
      <c r="D133" s="192" t="n">
        <v>805</v>
      </c>
      <c r="E133" s="147" t="s">
        <v>228</v>
      </c>
      <c r="F133" s="116" t="str">
        <f aca="false">F132</f>
        <v>01100S7410</v>
      </c>
      <c r="G133" s="44" t="n">
        <v>200</v>
      </c>
      <c r="H133" s="106" t="n">
        <f aca="false">H134</f>
        <v>0</v>
      </c>
      <c r="I133" s="106" t="n">
        <f aca="false">I134</f>
        <v>271733</v>
      </c>
      <c r="J133" s="106" t="n">
        <f aca="false">J134</f>
        <v>264532.07</v>
      </c>
      <c r="K133" s="152" t="n">
        <f aca="false">J133/I133*100</f>
        <v>97.3499979759543</v>
      </c>
    </row>
    <row r="134" customFormat="false" ht="25.35" hidden="false" customHeight="true" outlineLevel="0" collapsed="false">
      <c r="A134" s="142" t="n">
        <v>104</v>
      </c>
      <c r="B134" s="142"/>
      <c r="C134" s="104" t="s">
        <v>254</v>
      </c>
      <c r="D134" s="192" t="n">
        <v>805</v>
      </c>
      <c r="E134" s="147" t="s">
        <v>228</v>
      </c>
      <c r="F134" s="116" t="str">
        <f aca="false">F133</f>
        <v>01100S7410</v>
      </c>
      <c r="G134" s="44" t="n">
        <v>240</v>
      </c>
      <c r="H134" s="106" t="n">
        <v>0</v>
      </c>
      <c r="I134" s="106" t="n">
        <f aca="false">прил5!H134</f>
        <v>271733</v>
      </c>
      <c r="J134" s="106" t="n">
        <f aca="false">прил5!I134</f>
        <v>264532.07</v>
      </c>
      <c r="K134" s="152" t="n">
        <f aca="false">J134/I134*100</f>
        <v>97.3499979759543</v>
      </c>
    </row>
    <row r="135" customFormat="false" ht="40.35" hidden="false" customHeight="true" outlineLevel="0" collapsed="false">
      <c r="A135" s="142" t="n">
        <v>105</v>
      </c>
      <c r="B135" s="142" t="n">
        <v>804</v>
      </c>
      <c r="C135" s="104" t="s">
        <v>339</v>
      </c>
      <c r="D135" s="192" t="n">
        <v>805</v>
      </c>
      <c r="E135" s="147" t="s">
        <v>228</v>
      </c>
      <c r="F135" s="116" t="n">
        <v>100000000</v>
      </c>
      <c r="G135" s="44"/>
      <c r="H135" s="106" t="n">
        <f aca="false">+H136</f>
        <v>1566216</v>
      </c>
      <c r="I135" s="106" t="n">
        <f aca="false">+I136</f>
        <v>1351954.62</v>
      </c>
      <c r="J135" s="106" t="n">
        <f aca="false">+J136</f>
        <v>1332958</v>
      </c>
      <c r="K135" s="152" t="n">
        <f aca="false">+K136</f>
        <v>98.594877393148</v>
      </c>
    </row>
    <row r="136" customFormat="false" ht="24" hidden="false" customHeight="true" outlineLevel="0" collapsed="false">
      <c r="A136" s="142" t="n">
        <v>106</v>
      </c>
      <c r="B136" s="142" t="n">
        <v>804</v>
      </c>
      <c r="C136" s="104" t="s">
        <v>365</v>
      </c>
      <c r="D136" s="192" t="n">
        <v>805</v>
      </c>
      <c r="E136" s="147" t="s">
        <v>228</v>
      </c>
      <c r="F136" s="116" t="n">
        <v>110000000</v>
      </c>
      <c r="G136" s="44"/>
      <c r="H136" s="106" t="n">
        <f aca="false">H141+H144+H147</f>
        <v>1566216</v>
      </c>
      <c r="I136" s="106" t="n">
        <f aca="false">I139+I142+I145</f>
        <v>1351954.62</v>
      </c>
      <c r="J136" s="106" t="n">
        <f aca="false">J141+J144+J147</f>
        <v>1332958</v>
      </c>
      <c r="K136" s="152" t="n">
        <f aca="false">J136/I136*100</f>
        <v>98.594877393148</v>
      </c>
    </row>
    <row r="137" customFormat="false" ht="0.75" hidden="true" customHeight="true" outlineLevel="0" collapsed="false">
      <c r="A137" s="142" t="n">
        <v>107</v>
      </c>
      <c r="B137" s="142" t="n">
        <v>804</v>
      </c>
      <c r="C137" s="104" t="s">
        <v>366</v>
      </c>
      <c r="D137" s="192" t="n">
        <v>805</v>
      </c>
      <c r="E137" s="147" t="s">
        <v>228</v>
      </c>
      <c r="F137" s="116" t="s">
        <v>367</v>
      </c>
      <c r="G137" s="44"/>
      <c r="H137" s="191" t="n">
        <f aca="false">+H138+H140</f>
        <v>1339516</v>
      </c>
      <c r="I137" s="191" t="n">
        <f aca="false">+I138+I140</f>
        <v>1075694.62</v>
      </c>
      <c r="J137" s="191" t="n">
        <f aca="false">+J138+J140</f>
        <v>1056698</v>
      </c>
      <c r="K137" s="195" t="n">
        <f aca="false">+K138+K140</f>
        <v>98.2340136645845</v>
      </c>
    </row>
    <row r="138" customFormat="false" ht="31.5" hidden="true" customHeight="true" outlineLevel="0" collapsed="false">
      <c r="A138" s="142" t="n">
        <v>108</v>
      </c>
      <c r="B138" s="142" t="n">
        <v>804</v>
      </c>
      <c r="C138" s="104" t="s">
        <v>368</v>
      </c>
      <c r="D138" s="192" t="n">
        <v>805</v>
      </c>
      <c r="E138" s="147" t="s">
        <v>228</v>
      </c>
      <c r="F138" s="116" t="s">
        <v>367</v>
      </c>
      <c r="G138" s="44" t="n">
        <v>100</v>
      </c>
      <c r="H138" s="191"/>
      <c r="I138" s="191"/>
      <c r="J138" s="191"/>
      <c r="K138" s="195"/>
    </row>
    <row r="139" customFormat="false" ht="61.9" hidden="false" customHeight="true" outlineLevel="0" collapsed="false">
      <c r="A139" s="142" t="n">
        <v>109</v>
      </c>
      <c r="B139" s="142" t="n">
        <v>804</v>
      </c>
      <c r="C139" s="104" t="s">
        <v>406</v>
      </c>
      <c r="D139" s="192" t="n">
        <v>805</v>
      </c>
      <c r="E139" s="147" t="s">
        <v>228</v>
      </c>
      <c r="F139" s="116" t="n">
        <v>110081010</v>
      </c>
      <c r="G139" s="44"/>
      <c r="H139" s="191" t="n">
        <f aca="false">+H140</f>
        <v>1339516</v>
      </c>
      <c r="I139" s="191" t="n">
        <f aca="false">+I140</f>
        <v>1075694.62</v>
      </c>
      <c r="J139" s="191" t="n">
        <f aca="false">+J140</f>
        <v>1056698</v>
      </c>
      <c r="K139" s="195" t="n">
        <f aca="false">+K140</f>
        <v>98.2340136645845</v>
      </c>
    </row>
    <row r="140" customFormat="false" ht="31.9" hidden="false" customHeight="true" outlineLevel="0" collapsed="false">
      <c r="A140" s="142" t="n">
        <v>110</v>
      </c>
      <c r="B140" s="142" t="n">
        <v>804</v>
      </c>
      <c r="C140" s="104" t="s">
        <v>253</v>
      </c>
      <c r="D140" s="192" t="n">
        <v>805</v>
      </c>
      <c r="E140" s="147" t="s">
        <v>228</v>
      </c>
      <c r="F140" s="116" t="n">
        <v>110081010</v>
      </c>
      <c r="G140" s="44" t="n">
        <v>200</v>
      </c>
      <c r="H140" s="191" t="n">
        <f aca="false">+H141</f>
        <v>1339516</v>
      </c>
      <c r="I140" s="191" t="n">
        <f aca="false">+I141</f>
        <v>1075694.62</v>
      </c>
      <c r="J140" s="191" t="n">
        <f aca="false">+J141</f>
        <v>1056698</v>
      </c>
      <c r="K140" s="195" t="n">
        <f aca="false">+K141</f>
        <v>98.2340136645845</v>
      </c>
    </row>
    <row r="141" customFormat="false" ht="33.75" hidden="false" customHeight="true" outlineLevel="0" collapsed="false">
      <c r="A141" s="142" t="n">
        <v>111</v>
      </c>
      <c r="B141" s="142" t="n">
        <v>804</v>
      </c>
      <c r="C141" s="104" t="s">
        <v>254</v>
      </c>
      <c r="D141" s="192" t="n">
        <v>805</v>
      </c>
      <c r="E141" s="147" t="s">
        <v>228</v>
      </c>
      <c r="F141" s="116" t="n">
        <v>110081010</v>
      </c>
      <c r="G141" s="44" t="n">
        <v>240</v>
      </c>
      <c r="H141" s="191" t="n">
        <f aca="false">прил5!G142</f>
        <v>1339516</v>
      </c>
      <c r="I141" s="191" t="n">
        <f aca="false">прил5!H142</f>
        <v>1075694.62</v>
      </c>
      <c r="J141" s="191" t="n">
        <f aca="false">прил5!I142</f>
        <v>1056698</v>
      </c>
      <c r="K141" s="195" t="n">
        <f aca="false">J141/I141*100</f>
        <v>98.2340136645845</v>
      </c>
    </row>
    <row r="142" customFormat="false" ht="67.9" hidden="false" customHeight="true" outlineLevel="0" collapsed="false">
      <c r="A142" s="142" t="n">
        <v>112</v>
      </c>
      <c r="B142" s="142" t="n">
        <v>804</v>
      </c>
      <c r="C142" s="104" t="s">
        <v>407</v>
      </c>
      <c r="D142" s="192" t="n">
        <v>805</v>
      </c>
      <c r="E142" s="147" t="s">
        <v>228</v>
      </c>
      <c r="F142" s="116" t="n">
        <v>110081040</v>
      </c>
      <c r="G142" s="44"/>
      <c r="H142" s="191" t="n">
        <f aca="false">+H143</f>
        <v>108950</v>
      </c>
      <c r="I142" s="191" t="n">
        <f aca="false">+I143</f>
        <v>158510</v>
      </c>
      <c r="J142" s="191" t="n">
        <f aca="false">+J143</f>
        <v>158510</v>
      </c>
      <c r="K142" s="195" t="n">
        <f aca="false">+K143</f>
        <v>100</v>
      </c>
    </row>
    <row r="143" customFormat="false" ht="28.9" hidden="false" customHeight="true" outlineLevel="0" collapsed="false">
      <c r="A143" s="142" t="n">
        <v>113</v>
      </c>
      <c r="B143" s="142" t="n">
        <v>804</v>
      </c>
      <c r="C143" s="104" t="s">
        <v>253</v>
      </c>
      <c r="D143" s="192" t="n">
        <v>805</v>
      </c>
      <c r="E143" s="147" t="s">
        <v>228</v>
      </c>
      <c r="F143" s="116" t="n">
        <v>110081040</v>
      </c>
      <c r="G143" s="44" t="n">
        <v>200</v>
      </c>
      <c r="H143" s="191" t="n">
        <f aca="false">+H144</f>
        <v>108950</v>
      </c>
      <c r="I143" s="191" t="n">
        <f aca="false">+I144</f>
        <v>158510</v>
      </c>
      <c r="J143" s="191" t="n">
        <f aca="false">+J144</f>
        <v>158510</v>
      </c>
      <c r="K143" s="195" t="n">
        <f aca="false">+K144</f>
        <v>100</v>
      </c>
    </row>
    <row r="144" customFormat="false" ht="34.35" hidden="false" customHeight="true" outlineLevel="0" collapsed="false">
      <c r="A144" s="142" t="n">
        <v>114</v>
      </c>
      <c r="B144" s="142" t="n">
        <v>804</v>
      </c>
      <c r="C144" s="104" t="s">
        <v>254</v>
      </c>
      <c r="D144" s="192" t="n">
        <v>805</v>
      </c>
      <c r="E144" s="147" t="s">
        <v>228</v>
      </c>
      <c r="F144" s="116" t="n">
        <v>110081040</v>
      </c>
      <c r="G144" s="44" t="n">
        <v>240</v>
      </c>
      <c r="H144" s="191" t="n">
        <f aca="false">прил5!G145</f>
        <v>108950</v>
      </c>
      <c r="I144" s="191" t="n">
        <f aca="false">прил5!H145</f>
        <v>158510</v>
      </c>
      <c r="J144" s="191" t="n">
        <f aca="false">прил5!I145</f>
        <v>158510</v>
      </c>
      <c r="K144" s="195" t="n">
        <f aca="false">J144/I144*100</f>
        <v>100</v>
      </c>
    </row>
    <row r="145" customFormat="false" ht="65.1" hidden="false" customHeight="true" outlineLevel="0" collapsed="false">
      <c r="A145" s="142" t="n">
        <v>115</v>
      </c>
      <c r="B145" s="142"/>
      <c r="C145" s="120" t="s">
        <v>371</v>
      </c>
      <c r="D145" s="192" t="n">
        <v>805</v>
      </c>
      <c r="E145" s="147" t="s">
        <v>228</v>
      </c>
      <c r="F145" s="116" t="n">
        <f aca="false">F146</f>
        <v>110081050</v>
      </c>
      <c r="G145" s="44"/>
      <c r="H145" s="191" t="n">
        <f aca="false">H146</f>
        <v>117750</v>
      </c>
      <c r="I145" s="191" t="n">
        <f aca="false">I146</f>
        <v>117750</v>
      </c>
      <c r="J145" s="191" t="n">
        <f aca="false">J146</f>
        <v>117750</v>
      </c>
      <c r="K145" s="195" t="n">
        <f aca="false">J145/I145*100</f>
        <v>100</v>
      </c>
    </row>
    <row r="146" customFormat="false" ht="34.35" hidden="false" customHeight="true" outlineLevel="0" collapsed="false">
      <c r="A146" s="142" t="n">
        <v>116</v>
      </c>
      <c r="B146" s="142"/>
      <c r="C146" s="104" t="s">
        <v>253</v>
      </c>
      <c r="D146" s="192" t="n">
        <v>805</v>
      </c>
      <c r="E146" s="147" t="s">
        <v>228</v>
      </c>
      <c r="F146" s="116" t="n">
        <f aca="false">F147</f>
        <v>110081050</v>
      </c>
      <c r="G146" s="44" t="n">
        <v>200</v>
      </c>
      <c r="H146" s="191" t="n">
        <f aca="false">H147</f>
        <v>117750</v>
      </c>
      <c r="I146" s="191" t="n">
        <f aca="false">I147</f>
        <v>117750</v>
      </c>
      <c r="J146" s="191" t="n">
        <f aca="false">J147</f>
        <v>117750</v>
      </c>
      <c r="K146" s="195" t="n">
        <f aca="false">J146/I146*100</f>
        <v>100</v>
      </c>
    </row>
    <row r="147" customFormat="false" ht="34.35" hidden="false" customHeight="true" outlineLevel="0" collapsed="false">
      <c r="A147" s="142" t="n">
        <v>117</v>
      </c>
      <c r="B147" s="142"/>
      <c r="C147" s="104" t="s">
        <v>254</v>
      </c>
      <c r="D147" s="192" t="n">
        <v>805</v>
      </c>
      <c r="E147" s="147" t="s">
        <v>228</v>
      </c>
      <c r="F147" s="116" t="n">
        <v>110081050</v>
      </c>
      <c r="G147" s="44" t="n">
        <v>240</v>
      </c>
      <c r="H147" s="191" t="n">
        <v>117750</v>
      </c>
      <c r="I147" s="191" t="n">
        <v>117750</v>
      </c>
      <c r="J147" s="191" t="n">
        <v>117750</v>
      </c>
      <c r="K147" s="195" t="n">
        <f aca="false">J147/I147*100</f>
        <v>100</v>
      </c>
    </row>
    <row r="148" customFormat="false" ht="20.65" hidden="false" customHeight="true" outlineLevel="0" collapsed="false">
      <c r="A148" s="142" t="n">
        <v>118</v>
      </c>
      <c r="B148" s="142"/>
      <c r="C148" s="104" t="str">
        <f aca="false">прил5!C159</f>
        <v>КУЛЬТУРА</v>
      </c>
      <c r="D148" s="192" t="n">
        <v>805</v>
      </c>
      <c r="E148" s="147" t="s">
        <v>230</v>
      </c>
      <c r="F148" s="116" t="s">
        <v>189</v>
      </c>
      <c r="G148" s="44"/>
      <c r="H148" s="191" t="n">
        <f aca="false">H150+H155</f>
        <v>1171817</v>
      </c>
      <c r="I148" s="191" t="n">
        <f aca="false">I149</f>
        <v>1175630.98</v>
      </c>
      <c r="J148" s="191" t="n">
        <f aca="false">J149</f>
        <v>1175630.98</v>
      </c>
      <c r="K148" s="195" t="n">
        <f aca="false">J148/I148*100</f>
        <v>100</v>
      </c>
    </row>
    <row r="149" customFormat="false" ht="17.1" hidden="false" customHeight="true" outlineLevel="0" collapsed="false">
      <c r="A149" s="142" t="n">
        <v>119</v>
      </c>
      <c r="B149" s="142"/>
      <c r="C149" s="104" t="str">
        <f aca="false">прил5!C160</f>
        <v>Культура и кинематография</v>
      </c>
      <c r="D149" s="192" t="n">
        <v>805</v>
      </c>
      <c r="E149" s="147" t="s">
        <v>230</v>
      </c>
      <c r="F149" s="116" t="n">
        <v>200000000</v>
      </c>
      <c r="G149" s="44"/>
      <c r="H149" s="191" t="n">
        <f aca="false">H155</f>
        <v>1171817</v>
      </c>
      <c r="I149" s="191" t="n">
        <f aca="false">I150+I155</f>
        <v>1175630.98</v>
      </c>
      <c r="J149" s="191" t="n">
        <f aca="false">J150+J155</f>
        <v>1175630.98</v>
      </c>
      <c r="K149" s="195" t="n">
        <f aca="false">J149/I149*100</f>
        <v>100</v>
      </c>
    </row>
    <row r="150" customFormat="false" ht="34.35" hidden="false" customHeight="true" outlineLevel="0" collapsed="false">
      <c r="A150" s="142" t="n">
        <v>120</v>
      </c>
      <c r="B150" s="142"/>
      <c r="C150" s="104" t="str">
        <f aca="false">прил5!C152</f>
        <v>Предоставление субсидий бюджетным, автономным учреждениям и иным некоммерческим организациям </v>
      </c>
      <c r="D150" s="192" t="n">
        <v>805</v>
      </c>
      <c r="E150" s="147" t="s">
        <v>230</v>
      </c>
      <c r="F150" s="116" t="n">
        <v>210000000</v>
      </c>
      <c r="G150" s="44"/>
      <c r="H150" s="191" t="n">
        <f aca="false">H151+H153</f>
        <v>0</v>
      </c>
      <c r="I150" s="191" t="n">
        <f aca="false">I151+I153</f>
        <v>63971.98</v>
      </c>
      <c r="J150" s="191" t="n">
        <f aca="false">J151+J153</f>
        <v>63971.98</v>
      </c>
      <c r="K150" s="195" t="n">
        <f aca="false">J150/I150*100</f>
        <v>100</v>
      </c>
    </row>
    <row r="151" customFormat="false" ht="34.35" hidden="false" customHeight="true" outlineLevel="0" collapsed="false">
      <c r="A151" s="142" t="n">
        <v>121</v>
      </c>
      <c r="B151" s="142"/>
      <c r="C151" s="104" t="str">
        <f aca="false">прил5!C153</f>
        <v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 Галанинского сельсовета" </v>
      </c>
      <c r="D151" s="192" t="n">
        <v>805</v>
      </c>
      <c r="E151" s="147" t="s">
        <v>230</v>
      </c>
      <c r="F151" s="116" t="n">
        <f aca="false">F150</f>
        <v>210000000</v>
      </c>
      <c r="G151" s="44" t="n">
        <v>600</v>
      </c>
      <c r="H151" s="191" t="n">
        <f aca="false">прил5!G152</f>
        <v>0</v>
      </c>
      <c r="I151" s="191" t="n">
        <f aca="false">прил5!H152</f>
        <v>2740.78</v>
      </c>
      <c r="J151" s="191" t="n">
        <f aca="false">прил5!I152</f>
        <v>2740.78</v>
      </c>
      <c r="K151" s="195" t="n">
        <f aca="false">J151/I151*100</f>
        <v>100</v>
      </c>
    </row>
    <row r="152" customFormat="false" ht="50.85" hidden="false" customHeight="true" outlineLevel="0" collapsed="false">
      <c r="A152" s="142" t="n">
        <v>122</v>
      </c>
      <c r="B152" s="142"/>
      <c r="C152" s="104" t="str">
        <f aca="false">прил5!C153</f>
        <v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 Галанинского сельсовета" </v>
      </c>
      <c r="D152" s="192" t="n">
        <v>805</v>
      </c>
      <c r="E152" s="147" t="s">
        <v>230</v>
      </c>
      <c r="F152" s="116" t="n">
        <f aca="false">F151</f>
        <v>210000000</v>
      </c>
      <c r="G152" s="44" t="n">
        <v>611</v>
      </c>
      <c r="H152" s="191" t="n">
        <f aca="false">H151</f>
        <v>0</v>
      </c>
      <c r="I152" s="191" t="n">
        <f aca="false">I151</f>
        <v>2740.78</v>
      </c>
      <c r="J152" s="191" t="n">
        <f aca="false">J151</f>
        <v>2740.78</v>
      </c>
      <c r="K152" s="195" t="n">
        <f aca="false">J152/I152*100</f>
        <v>100</v>
      </c>
    </row>
    <row r="153" customFormat="false" ht="34.35" hidden="false" customHeight="true" outlineLevel="0" collapsed="false">
      <c r="A153" s="142" t="n">
        <v>123</v>
      </c>
      <c r="B153" s="142"/>
      <c r="C153" s="104" t="str">
        <f aca="false">прил5!C157</f>
        <v>Предоставление субсидий бюджетным, автономным учреждениям и иным некоммерческим организациям </v>
      </c>
      <c r="D153" s="192" t="n">
        <v>805</v>
      </c>
      <c r="E153" s="147" t="s">
        <v>230</v>
      </c>
      <c r="F153" s="116" t="n">
        <f aca="false">прил5!E157</f>
        <v>220080610</v>
      </c>
      <c r="G153" s="44" t="n">
        <v>600</v>
      </c>
      <c r="H153" s="191" t="n">
        <f aca="false">H154</f>
        <v>0</v>
      </c>
      <c r="I153" s="191" t="n">
        <f aca="false">I154</f>
        <v>61231.2</v>
      </c>
      <c r="J153" s="191" t="n">
        <f aca="false">J154</f>
        <v>61231.2</v>
      </c>
      <c r="K153" s="195" t="n">
        <f aca="false">J153/I153*100</f>
        <v>100</v>
      </c>
    </row>
    <row r="154" customFormat="false" ht="34.35" hidden="false" customHeight="true" outlineLevel="0" collapsed="false">
      <c r="A154" s="142" t="n">
        <v>124</v>
      </c>
      <c r="B154" s="142"/>
      <c r="C154" s="104" t="str">
        <f aca="false">прил5!C158</f>
        <v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 Галанинскогос сельсовета" </v>
      </c>
      <c r="D154" s="192" t="n">
        <v>805</v>
      </c>
      <c r="E154" s="147" t="s">
        <v>230</v>
      </c>
      <c r="F154" s="116" t="n">
        <f aca="false">F153</f>
        <v>220080610</v>
      </c>
      <c r="G154" s="44" t="n">
        <v>610</v>
      </c>
      <c r="H154" s="191" t="n">
        <f aca="false">прил5!G158</f>
        <v>0</v>
      </c>
      <c r="I154" s="191" t="n">
        <f aca="false">прил5!H158</f>
        <v>61231.2</v>
      </c>
      <c r="J154" s="191" t="n">
        <f aca="false">прил5!I158</f>
        <v>61231.2</v>
      </c>
      <c r="K154" s="195" t="n">
        <f aca="false">J154/I154*100</f>
        <v>100</v>
      </c>
    </row>
    <row r="155" customFormat="false" ht="43.9" hidden="false" customHeight="true" outlineLevel="0" collapsed="false">
      <c r="A155" s="142" t="n">
        <v>125</v>
      </c>
      <c r="B155" s="142"/>
      <c r="C155" s="104" t="s">
        <v>295</v>
      </c>
      <c r="D155" s="192" t="n">
        <v>805</v>
      </c>
      <c r="E155" s="147" t="s">
        <v>230</v>
      </c>
      <c r="F155" s="116" t="n">
        <f aca="false">прил5!E162</f>
        <v>140082060</v>
      </c>
      <c r="G155" s="44" t="n">
        <v>500</v>
      </c>
      <c r="H155" s="191" t="n">
        <f aca="false">H156</f>
        <v>1171817</v>
      </c>
      <c r="I155" s="191" t="n">
        <f aca="false">I156</f>
        <v>1111659</v>
      </c>
      <c r="J155" s="191" t="n">
        <f aca="false">J156</f>
        <v>1111659</v>
      </c>
      <c r="K155" s="195" t="n">
        <f aca="false">J155/I155*100</f>
        <v>100</v>
      </c>
    </row>
    <row r="156" customFormat="false" ht="34.35" hidden="false" customHeight="true" outlineLevel="0" collapsed="false">
      <c r="A156" s="142" t="n">
        <v>126</v>
      </c>
      <c r="B156" s="142"/>
      <c r="C156" s="104" t="s">
        <v>296</v>
      </c>
      <c r="D156" s="192" t="n">
        <v>805</v>
      </c>
      <c r="E156" s="147" t="s">
        <v>230</v>
      </c>
      <c r="F156" s="116" t="n">
        <f aca="false">F155</f>
        <v>140082060</v>
      </c>
      <c r="G156" s="44" t="n">
        <v>540</v>
      </c>
      <c r="H156" s="191" t="n">
        <v>1171817</v>
      </c>
      <c r="I156" s="191" t="n">
        <v>1111659</v>
      </c>
      <c r="J156" s="191" t="n">
        <v>1111659</v>
      </c>
      <c r="K156" s="195" t="n">
        <f aca="false">J156/I156*100</f>
        <v>100</v>
      </c>
    </row>
    <row r="157" customFormat="false" ht="14.45" hidden="false" customHeight="true" outlineLevel="0" collapsed="false">
      <c r="A157" s="142" t="n">
        <v>127</v>
      </c>
      <c r="B157" s="142"/>
      <c r="C157" s="104" t="s">
        <v>377</v>
      </c>
      <c r="D157" s="192" t="n">
        <v>805</v>
      </c>
      <c r="E157" s="147" t="s">
        <v>232</v>
      </c>
      <c r="F157" s="116"/>
      <c r="G157" s="44"/>
      <c r="H157" s="191" t="n">
        <f aca="false">H158</f>
        <v>67200</v>
      </c>
      <c r="I157" s="191" t="n">
        <f aca="false">I158</f>
        <v>49280</v>
      </c>
      <c r="J157" s="191" t="n">
        <f aca="false">J158</f>
        <v>49280</v>
      </c>
      <c r="K157" s="195" t="n">
        <f aca="false">K158</f>
        <v>100</v>
      </c>
    </row>
    <row r="158" customFormat="false" ht="19.9" hidden="false" customHeight="true" outlineLevel="0" collapsed="false">
      <c r="A158" s="142" t="n">
        <v>128</v>
      </c>
      <c r="B158" s="142"/>
      <c r="C158" s="104" t="s">
        <v>233</v>
      </c>
      <c r="D158" s="192" t="n">
        <v>805</v>
      </c>
      <c r="E158" s="147" t="s">
        <v>234</v>
      </c>
      <c r="F158" s="116"/>
      <c r="G158" s="44"/>
      <c r="H158" s="191" t="n">
        <f aca="false">H161+H164</f>
        <v>67200</v>
      </c>
      <c r="I158" s="191" t="n">
        <f aca="false">I159</f>
        <v>49280</v>
      </c>
      <c r="J158" s="191" t="n">
        <f aca="false">J159</f>
        <v>49280</v>
      </c>
      <c r="K158" s="195" t="n">
        <f aca="false">K159</f>
        <v>100</v>
      </c>
    </row>
    <row r="159" customFormat="false" ht="43.15" hidden="false" customHeight="true" outlineLevel="0" collapsed="false">
      <c r="A159" s="142" t="n">
        <v>129</v>
      </c>
      <c r="B159" s="142"/>
      <c r="C159" s="104" t="s">
        <v>408</v>
      </c>
      <c r="D159" s="192" t="n">
        <v>805</v>
      </c>
      <c r="E159" s="147" t="s">
        <v>234</v>
      </c>
      <c r="F159" s="116" t="n">
        <v>100000000</v>
      </c>
      <c r="G159" s="44"/>
      <c r="H159" s="191" t="n">
        <f aca="false">H160</f>
        <v>67200</v>
      </c>
      <c r="I159" s="191" t="n">
        <f aca="false">I160</f>
        <v>49280</v>
      </c>
      <c r="J159" s="191" t="n">
        <f aca="false">J160</f>
        <v>49280</v>
      </c>
      <c r="K159" s="195" t="n">
        <f aca="false">K160</f>
        <v>100</v>
      </c>
    </row>
    <row r="160" customFormat="false" ht="23.45" hidden="false" customHeight="true" outlineLevel="0" collapsed="false">
      <c r="A160" s="142" t="n">
        <v>130</v>
      </c>
      <c r="B160" s="142"/>
      <c r="C160" s="104" t="s">
        <v>355</v>
      </c>
      <c r="D160" s="192" t="n">
        <v>805</v>
      </c>
      <c r="E160" s="147" t="s">
        <v>234</v>
      </c>
      <c r="F160" s="116" t="n">
        <v>130000000</v>
      </c>
      <c r="G160" s="44"/>
      <c r="H160" s="191" t="n">
        <f aca="false">H161+H164</f>
        <v>67200</v>
      </c>
      <c r="I160" s="191" t="n">
        <f aca="false">I161+I164</f>
        <v>49280</v>
      </c>
      <c r="J160" s="191" t="n">
        <f aca="false">J161+J164</f>
        <v>49280</v>
      </c>
      <c r="K160" s="195" t="n">
        <f aca="false">J160/I160*100</f>
        <v>100</v>
      </c>
    </row>
    <row r="161" customFormat="false" ht="82.35" hidden="false" customHeight="true" outlineLevel="0" collapsed="false">
      <c r="A161" s="142" t="n">
        <v>131</v>
      </c>
      <c r="B161" s="142"/>
      <c r="C161" s="104" t="s">
        <v>409</v>
      </c>
      <c r="D161" s="192" t="n">
        <v>805</v>
      </c>
      <c r="E161" s="147" t="s">
        <v>234</v>
      </c>
      <c r="F161" s="116" t="n">
        <v>130075550</v>
      </c>
      <c r="G161" s="44"/>
      <c r="H161" s="191" t="n">
        <f aca="false">H162</f>
        <v>60000</v>
      </c>
      <c r="I161" s="191" t="n">
        <f aca="false">I162</f>
        <v>44000</v>
      </c>
      <c r="J161" s="191" t="n">
        <f aca="false">J162</f>
        <v>44000</v>
      </c>
      <c r="K161" s="195" t="n">
        <f aca="false">K162</f>
        <v>100</v>
      </c>
    </row>
    <row r="162" customFormat="false" ht="24.75" hidden="false" customHeight="true" outlineLevel="0" collapsed="false">
      <c r="A162" s="142" t="n">
        <v>132</v>
      </c>
      <c r="B162" s="142"/>
      <c r="C162" s="104" t="s">
        <v>253</v>
      </c>
      <c r="D162" s="192" t="n">
        <v>805</v>
      </c>
      <c r="E162" s="147" t="s">
        <v>234</v>
      </c>
      <c r="F162" s="116" t="n">
        <v>130075550</v>
      </c>
      <c r="G162" s="44" t="n">
        <v>200</v>
      </c>
      <c r="H162" s="191" t="n">
        <f aca="false">H163</f>
        <v>60000</v>
      </c>
      <c r="I162" s="191" t="n">
        <f aca="false">I163</f>
        <v>44000</v>
      </c>
      <c r="J162" s="191" t="n">
        <f aca="false">J163</f>
        <v>44000</v>
      </c>
      <c r="K162" s="195" t="n">
        <f aca="false">K163</f>
        <v>100</v>
      </c>
    </row>
    <row r="163" customFormat="false" ht="34.35" hidden="false" customHeight="true" outlineLevel="0" collapsed="false">
      <c r="A163" s="142" t="n">
        <v>133</v>
      </c>
      <c r="B163" s="142"/>
      <c r="C163" s="104" t="s">
        <v>254</v>
      </c>
      <c r="D163" s="192" t="n">
        <v>805</v>
      </c>
      <c r="E163" s="147" t="s">
        <v>234</v>
      </c>
      <c r="F163" s="116" t="n">
        <v>130075550</v>
      </c>
      <c r="G163" s="44" t="n">
        <v>240</v>
      </c>
      <c r="H163" s="191" t="n">
        <v>60000</v>
      </c>
      <c r="I163" s="191" t="n">
        <v>44000</v>
      </c>
      <c r="J163" s="191" t="n">
        <v>44000</v>
      </c>
      <c r="K163" s="195" t="n">
        <f aca="false">K164</f>
        <v>100</v>
      </c>
    </row>
    <row r="164" customFormat="false" ht="80.45" hidden="false" customHeight="true" outlineLevel="0" collapsed="false">
      <c r="A164" s="142" t="n">
        <v>134</v>
      </c>
      <c r="B164" s="142"/>
      <c r="C164" s="104" t="s">
        <v>410</v>
      </c>
      <c r="D164" s="192" t="n">
        <v>805</v>
      </c>
      <c r="E164" s="147" t="s">
        <v>234</v>
      </c>
      <c r="F164" s="116" t="s">
        <v>290</v>
      </c>
      <c r="G164" s="44"/>
      <c r="H164" s="191" t="n">
        <f aca="false">H165</f>
        <v>7200</v>
      </c>
      <c r="I164" s="191" t="n">
        <f aca="false">I165</f>
        <v>5280</v>
      </c>
      <c r="J164" s="191" t="n">
        <f aca="false">J165</f>
        <v>5280</v>
      </c>
      <c r="K164" s="195" t="n">
        <f aca="false">K165</f>
        <v>100</v>
      </c>
    </row>
    <row r="165" customFormat="false" ht="28.9" hidden="false" customHeight="true" outlineLevel="0" collapsed="false">
      <c r="A165" s="142" t="n">
        <v>135</v>
      </c>
      <c r="B165" s="142"/>
      <c r="C165" s="104" t="s">
        <v>253</v>
      </c>
      <c r="D165" s="192" t="n">
        <v>805</v>
      </c>
      <c r="E165" s="147" t="s">
        <v>234</v>
      </c>
      <c r="F165" s="116" t="s">
        <v>290</v>
      </c>
      <c r="G165" s="44" t="n">
        <v>200</v>
      </c>
      <c r="H165" s="191" t="n">
        <f aca="false">H166</f>
        <v>7200</v>
      </c>
      <c r="I165" s="191" t="n">
        <f aca="false">I166</f>
        <v>5280</v>
      </c>
      <c r="J165" s="191" t="n">
        <f aca="false">J166</f>
        <v>5280</v>
      </c>
      <c r="K165" s="195" t="n">
        <f aca="false">K166</f>
        <v>100</v>
      </c>
    </row>
    <row r="166" customFormat="false" ht="26.25" hidden="false" customHeight="true" outlineLevel="0" collapsed="false">
      <c r="A166" s="142" t="n">
        <v>136</v>
      </c>
      <c r="B166" s="142"/>
      <c r="C166" s="104" t="s">
        <v>254</v>
      </c>
      <c r="D166" s="192" t="n">
        <v>805</v>
      </c>
      <c r="E166" s="147" t="s">
        <v>234</v>
      </c>
      <c r="F166" s="116" t="s">
        <v>290</v>
      </c>
      <c r="G166" s="44" t="n">
        <v>240</v>
      </c>
      <c r="H166" s="191" t="n">
        <f aca="false">прил5!G173</f>
        <v>7200</v>
      </c>
      <c r="I166" s="191" t="n">
        <v>5280</v>
      </c>
      <c r="J166" s="191" t="n">
        <v>5280</v>
      </c>
      <c r="K166" s="195" t="n">
        <f aca="false">J166/I166*100</f>
        <v>100</v>
      </c>
    </row>
    <row r="167" customFormat="false" ht="26.25" hidden="false" customHeight="true" outlineLevel="0" collapsed="false">
      <c r="A167" s="142" t="n">
        <v>137</v>
      </c>
      <c r="B167" s="142"/>
      <c r="C167" s="104" t="str">
        <f aca="false">прил5!C174</f>
        <v>СОЦИАЛЬНАЯ ПОЛИТИКА</v>
      </c>
      <c r="D167" s="192" t="n">
        <v>805</v>
      </c>
      <c r="E167" s="147" t="s">
        <v>192</v>
      </c>
      <c r="F167" s="116"/>
      <c r="G167" s="44"/>
      <c r="H167" s="191" t="n">
        <v>0</v>
      </c>
      <c r="I167" s="191" t="n">
        <f aca="false">I168</f>
        <v>43698.16</v>
      </c>
      <c r="J167" s="191" t="n">
        <f aca="false">I167</f>
        <v>43698.16</v>
      </c>
      <c r="K167" s="195" t="n">
        <f aca="false">J167/I167*100</f>
        <v>100</v>
      </c>
    </row>
    <row r="168" customFormat="false" ht="26.25" hidden="false" customHeight="true" outlineLevel="0" collapsed="false">
      <c r="A168" s="142" t="n">
        <v>138</v>
      </c>
      <c r="B168" s="142"/>
      <c r="C168" s="104" t="str">
        <f aca="false">прил5!C175</f>
        <v>Пенсионное обеспечение</v>
      </c>
      <c r="D168" s="192" t="n">
        <v>805</v>
      </c>
      <c r="E168" s="147" t="s">
        <v>192</v>
      </c>
      <c r="F168" s="116" t="n">
        <v>100000000</v>
      </c>
      <c r="G168" s="44"/>
      <c r="H168" s="191" t="n">
        <v>0</v>
      </c>
      <c r="I168" s="191" t="n">
        <f aca="false">прил5!H174</f>
        <v>43698.16</v>
      </c>
      <c r="J168" s="191" t="n">
        <f aca="false">I168</f>
        <v>43698.16</v>
      </c>
      <c r="K168" s="195" t="n">
        <f aca="false">J168/I168*100</f>
        <v>100</v>
      </c>
    </row>
    <row r="169" customFormat="false" ht="26.25" hidden="false" customHeight="true" outlineLevel="0" collapsed="false">
      <c r="A169" s="142" t="n">
        <v>139</v>
      </c>
      <c r="B169" s="142"/>
      <c r="C169" s="104" t="str">
        <f aca="false">прил5!C176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D169" s="192" t="n">
        <v>805</v>
      </c>
      <c r="E169" s="147" t="s">
        <v>192</v>
      </c>
      <c r="F169" s="116" t="n">
        <v>140082110</v>
      </c>
      <c r="G169" s="44"/>
      <c r="H169" s="191" t="n">
        <v>0</v>
      </c>
      <c r="I169" s="191" t="n">
        <f aca="false">прил5!H175</f>
        <v>43698.16</v>
      </c>
      <c r="J169" s="191" t="n">
        <f aca="false">I169</f>
        <v>43698.16</v>
      </c>
      <c r="K169" s="195" t="n">
        <f aca="false">J169/I169*100</f>
        <v>100</v>
      </c>
    </row>
    <row r="170" customFormat="false" ht="26.25" hidden="false" customHeight="true" outlineLevel="0" collapsed="false">
      <c r="A170" s="142" t="n">
        <v>140</v>
      </c>
      <c r="B170" s="142"/>
      <c r="C170" s="104" t="str">
        <f aca="false">прил5!C177</f>
        <v>Подпрограмма "Прочие мероприятия Галанинского сельсовета"</v>
      </c>
      <c r="D170" s="192" t="n">
        <v>805</v>
      </c>
      <c r="E170" s="147" t="s">
        <v>192</v>
      </c>
      <c r="F170" s="116" t="n">
        <f aca="false">F169</f>
        <v>140082110</v>
      </c>
      <c r="G170" s="44" t="n">
        <v>500</v>
      </c>
      <c r="H170" s="191" t="n">
        <v>0</v>
      </c>
      <c r="I170" s="191" t="n">
        <f aca="false">прил5!H176</f>
        <v>43698.16</v>
      </c>
      <c r="J170" s="191" t="n">
        <f aca="false">I170</f>
        <v>43698.16</v>
      </c>
      <c r="K170" s="195" t="n">
        <f aca="false">J170/I170*100</f>
        <v>100</v>
      </c>
    </row>
    <row r="171" customFormat="false" ht="85.7" hidden="false" customHeight="true" outlineLevel="0" collapsed="false">
      <c r="A171" s="142" t="n">
        <v>141</v>
      </c>
      <c r="B171" s="142"/>
      <c r="C171" s="104" t="str">
        <f aca="false">прил5!C178</f>
        <v>МБТ,передаваемые бюджетам муниципальных районов из бюджетов поселений на осуществление части полномочий поназначению и выплате пенсии за выслугу лет лицам, замещавшим муниципальные должности и лицам,замещавшим  должности муниципальной службы в органах местного самоуправления поселений  Казачинского района   в рамках подпрограмы "Прочие  мероприятия Галанинскогос ельсовета" м</v>
      </c>
      <c r="D171" s="192" t="n">
        <v>805</v>
      </c>
      <c r="E171" s="147" t="s">
        <v>192</v>
      </c>
      <c r="F171" s="116" t="n">
        <f aca="false">F170</f>
        <v>140082110</v>
      </c>
      <c r="G171" s="44" t="n">
        <v>540</v>
      </c>
      <c r="H171" s="191" t="n">
        <v>0</v>
      </c>
      <c r="I171" s="191" t="n">
        <f aca="false">прил5!H177</f>
        <v>43698.16</v>
      </c>
      <c r="J171" s="191" t="n">
        <f aca="false">I171</f>
        <v>43698.16</v>
      </c>
      <c r="K171" s="195" t="n">
        <f aca="false">J171/I171*100</f>
        <v>100</v>
      </c>
    </row>
    <row r="172" customFormat="false" ht="27.75" hidden="false" customHeight="true" outlineLevel="0" collapsed="false">
      <c r="A172" s="142" t="n">
        <v>142</v>
      </c>
      <c r="B172" s="142" t="n">
        <v>85</v>
      </c>
      <c r="C172" s="104" t="str">
        <f aca="false">прил5!C181</f>
        <v> Физическая культура и спорт</v>
      </c>
      <c r="D172" s="192" t="n">
        <v>805</v>
      </c>
      <c r="E172" s="147" t="s">
        <v>307</v>
      </c>
      <c r="F172" s="116"/>
      <c r="G172" s="147"/>
      <c r="H172" s="191" t="n">
        <f aca="false">H173</f>
        <v>35936</v>
      </c>
      <c r="I172" s="191" t="n">
        <f aca="false">I173</f>
        <v>40272</v>
      </c>
      <c r="J172" s="191" t="n">
        <f aca="false">J173</f>
        <v>40272</v>
      </c>
      <c r="K172" s="195" t="n">
        <f aca="false">K173</f>
        <v>100</v>
      </c>
    </row>
    <row r="173" s="82" customFormat="true" ht="18.75" hidden="false" customHeight="true" outlineLevel="0" collapsed="false">
      <c r="A173" s="142" t="n">
        <v>143</v>
      </c>
      <c r="B173" s="143" t="n">
        <v>86</v>
      </c>
      <c r="C173" s="104" t="str">
        <f aca="false">прил5!C182</f>
        <v> Физическая культура </v>
      </c>
      <c r="D173" s="192" t="n">
        <v>805</v>
      </c>
      <c r="E173" s="187" t="s">
        <v>307</v>
      </c>
      <c r="F173" s="111" t="n">
        <v>200000000</v>
      </c>
      <c r="G173" s="187"/>
      <c r="H173" s="106" t="n">
        <f aca="false">H175</f>
        <v>35936</v>
      </c>
      <c r="I173" s="106" t="n">
        <f aca="false">I175</f>
        <v>40272</v>
      </c>
      <c r="J173" s="106" t="n">
        <f aca="false">J175</f>
        <v>40272</v>
      </c>
      <c r="K173" s="152" t="n">
        <f aca="false">K175</f>
        <v>100</v>
      </c>
    </row>
    <row r="174" customFormat="false" ht="12.75" hidden="true" customHeight="true" outlineLevel="0" collapsed="false">
      <c r="A174" s="142" t="n">
        <v>144</v>
      </c>
      <c r="B174" s="142" t="n">
        <v>804</v>
      </c>
      <c r="C174" s="104" t="s">
        <v>385</v>
      </c>
      <c r="D174" s="192" t="n">
        <v>805</v>
      </c>
      <c r="E174" s="147" t="s">
        <v>386</v>
      </c>
      <c r="F174" s="116" t="s">
        <v>387</v>
      </c>
      <c r="G174" s="147"/>
      <c r="H174" s="191" t="e">
        <f aca="false">#REF!</f>
        <v>#REF!</v>
      </c>
      <c r="I174" s="191" t="e">
        <f aca="false">#REF!</f>
        <v>#REF!</v>
      </c>
      <c r="J174" s="191" t="e">
        <f aca="false">#REF!</f>
        <v>#REF!</v>
      </c>
      <c r="K174" s="195" t="e">
        <f aca="false">#REF!</f>
        <v>#REF!</v>
      </c>
    </row>
    <row r="175" customFormat="false" ht="15.2" hidden="false" customHeight="true" outlineLevel="0" collapsed="false">
      <c r="A175" s="142" t="n">
        <v>145</v>
      </c>
      <c r="B175" s="142"/>
      <c r="C175" s="104" t="str">
        <f aca="false">прил5!C184</f>
        <v>  Субсидии бюджетным учреждениям</v>
      </c>
      <c r="D175" s="192" t="n">
        <v>805</v>
      </c>
      <c r="E175" s="187" t="s">
        <v>307</v>
      </c>
      <c r="F175" s="116" t="n">
        <v>220000000</v>
      </c>
      <c r="G175" s="147"/>
      <c r="H175" s="191" t="n">
        <f aca="false">H176</f>
        <v>35936</v>
      </c>
      <c r="I175" s="191" t="n">
        <f aca="false">I176</f>
        <v>40272</v>
      </c>
      <c r="J175" s="191" t="n">
        <f aca="false">J176</f>
        <v>40272</v>
      </c>
      <c r="K175" s="195" t="n">
        <f aca="false">K176</f>
        <v>100</v>
      </c>
    </row>
    <row r="176" customFormat="false" ht="26.85" hidden="false" customHeight="true" outlineLevel="0" collapsed="false">
      <c r="A176" s="142" t="n">
        <v>146</v>
      </c>
      <c r="B176" s="142"/>
      <c r="C176" s="104" t="str">
        <f aca="false">прил5!C185</f>
        <v> Обеспечение деятельности  ведомственных учреждений в рамках подпрограммы Поддержка исскуства и народного творчества</v>
      </c>
      <c r="D176" s="192" t="n">
        <v>805</v>
      </c>
      <c r="E176" s="187" t="s">
        <v>307</v>
      </c>
      <c r="F176" s="116" t="n">
        <v>220080610</v>
      </c>
      <c r="G176" s="147"/>
      <c r="H176" s="191" t="n">
        <f aca="false">H177</f>
        <v>35936</v>
      </c>
      <c r="I176" s="191" t="n">
        <f aca="false">I177</f>
        <v>40272</v>
      </c>
      <c r="J176" s="191" t="n">
        <f aca="false">J177</f>
        <v>40272</v>
      </c>
      <c r="K176" s="195" t="n">
        <f aca="false">J176/I176*100</f>
        <v>100</v>
      </c>
    </row>
    <row r="177" customFormat="false" ht="35.65" hidden="false" customHeight="true" outlineLevel="0" collapsed="false">
      <c r="A177" s="142" t="n">
        <v>147</v>
      </c>
      <c r="B177" s="142"/>
      <c r="C177" s="157" t="str">
        <f aca="false">прил5!C186</f>
        <v>Закупка товаров, работ и услуг для государственных (муниципальных) нужд</v>
      </c>
      <c r="D177" s="192" t="n">
        <v>805</v>
      </c>
      <c r="E177" s="187" t="s">
        <v>307</v>
      </c>
      <c r="F177" s="116" t="n">
        <v>220080610</v>
      </c>
      <c r="G177" s="147" t="s">
        <v>390</v>
      </c>
      <c r="H177" s="191" t="n">
        <f aca="false">H178</f>
        <v>35936</v>
      </c>
      <c r="I177" s="191" t="n">
        <f aca="false">I178</f>
        <v>40272</v>
      </c>
      <c r="J177" s="191" t="n">
        <f aca="false">J178</f>
        <v>40272</v>
      </c>
      <c r="K177" s="195" t="n">
        <f aca="false">J177/I177*100</f>
        <v>100</v>
      </c>
    </row>
    <row r="178" customFormat="false" ht="33" hidden="false" customHeight="true" outlineLevel="0" collapsed="false">
      <c r="A178" s="142" t="n">
        <v>148</v>
      </c>
      <c r="B178" s="142"/>
      <c r="C178" s="104" t="str">
        <f aca="false">прил5!C187</f>
        <v>Иные закупки товаров, работ и услуг для обеспечения государственных (муниципальных) нужд</v>
      </c>
      <c r="D178" s="192" t="n">
        <v>805</v>
      </c>
      <c r="E178" s="187" t="s">
        <v>307</v>
      </c>
      <c r="F178" s="116" t="n">
        <v>220080610</v>
      </c>
      <c r="G178" s="147" t="s">
        <v>391</v>
      </c>
      <c r="H178" s="191" t="n">
        <v>35936</v>
      </c>
      <c r="I178" s="191" t="n">
        <v>40272</v>
      </c>
      <c r="J178" s="191" t="n">
        <v>40272</v>
      </c>
      <c r="K178" s="195" t="n">
        <f aca="false">J178/I178*100</f>
        <v>100</v>
      </c>
    </row>
    <row r="179" customFormat="false" ht="18.6" hidden="false" customHeight="true" outlineLevel="0" collapsed="false">
      <c r="A179" s="142" t="n">
        <v>149</v>
      </c>
      <c r="B179" s="142"/>
      <c r="C179" s="104" t="str">
        <f aca="false">прил5!C188</f>
        <v> Прочие межбюджетные трансферты общего характера</v>
      </c>
      <c r="D179" s="192" t="n">
        <v>805</v>
      </c>
      <c r="E179" s="187" t="s">
        <v>238</v>
      </c>
      <c r="F179" s="116"/>
      <c r="G179" s="147"/>
      <c r="H179" s="106" t="n">
        <v>13417</v>
      </c>
      <c r="I179" s="106" t="n">
        <v>13417</v>
      </c>
      <c r="J179" s="106" t="n">
        <v>13417</v>
      </c>
      <c r="K179" s="152" t="n">
        <f aca="false">J179/I179*100</f>
        <v>100</v>
      </c>
    </row>
    <row r="180" customFormat="false" ht="18.6" hidden="false" customHeight="true" outlineLevel="0" collapsed="false">
      <c r="A180" s="142" t="n">
        <v>150</v>
      </c>
      <c r="B180" s="142"/>
      <c r="C180" s="104" t="str">
        <f aca="false">прил5!C190</f>
        <v> Прочие межбюджетные трансферты общего характера</v>
      </c>
      <c r="D180" s="192" t="n">
        <v>805</v>
      </c>
      <c r="E180" s="187" t="s">
        <v>238</v>
      </c>
      <c r="F180" s="116" t="n">
        <v>8110000000</v>
      </c>
      <c r="G180" s="147"/>
      <c r="H180" s="106" t="n">
        <v>13417</v>
      </c>
      <c r="I180" s="106" t="n">
        <v>13417</v>
      </c>
      <c r="J180" s="106" t="n">
        <v>13417</v>
      </c>
      <c r="K180" s="152" t="n">
        <f aca="false">J180/I180*100</f>
        <v>100</v>
      </c>
    </row>
    <row r="181" customFormat="false" ht="63.2" hidden="false" customHeight="true" outlineLevel="0" collapsed="false">
      <c r="A181" s="142" t="n">
        <v>151</v>
      </c>
      <c r="B181" s="142"/>
      <c r="C181" s="104" t="str">
        <f aca="false">прил5!C191</f>
        <v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v>
      </c>
      <c r="D181" s="192" t="n">
        <v>805</v>
      </c>
      <c r="E181" s="187" t="s">
        <v>238</v>
      </c>
      <c r="F181" s="116" t="n">
        <v>8110082090</v>
      </c>
      <c r="G181" s="147"/>
      <c r="H181" s="106" t="n">
        <v>13417</v>
      </c>
      <c r="I181" s="106" t="n">
        <v>13417</v>
      </c>
      <c r="J181" s="106" t="n">
        <v>13417</v>
      </c>
      <c r="K181" s="152" t="n">
        <f aca="false">J181/I181*100</f>
        <v>100</v>
      </c>
    </row>
    <row r="182" customFormat="false" ht="22.7" hidden="false" customHeight="true" outlineLevel="0" collapsed="false">
      <c r="A182" s="142" t="n">
        <v>152</v>
      </c>
      <c r="B182" s="142"/>
      <c r="C182" s="104" t="str">
        <f aca="false">прил5!C192</f>
        <v>Закупка товаров, работ и услуг для государственных (муниципальных) нужд</v>
      </c>
      <c r="D182" s="192" t="n">
        <f aca="false">D181</f>
        <v>805</v>
      </c>
      <c r="E182" s="187" t="s">
        <v>238</v>
      </c>
      <c r="F182" s="116" t="n">
        <f aca="false">F181</f>
        <v>8110082090</v>
      </c>
      <c r="G182" s="147" t="s">
        <v>392</v>
      </c>
      <c r="H182" s="106" t="n">
        <v>13417</v>
      </c>
      <c r="I182" s="106" t="n">
        <v>13417</v>
      </c>
      <c r="J182" s="106" t="n">
        <v>13417</v>
      </c>
      <c r="K182" s="152" t="n">
        <f aca="false">J182/I182*100</f>
        <v>100</v>
      </c>
    </row>
    <row r="183" customFormat="false" ht="22.7" hidden="false" customHeight="true" outlineLevel="0" collapsed="false">
      <c r="A183" s="142" t="n">
        <v>153</v>
      </c>
      <c r="B183" s="142"/>
      <c r="C183" s="104" t="str">
        <f aca="false">C178</f>
        <v>Иные закупки товаров, работ и услуг для обеспечения государственных (муниципальных) нужд</v>
      </c>
      <c r="D183" s="192" t="n">
        <f aca="false">D182</f>
        <v>805</v>
      </c>
      <c r="E183" s="187" t="s">
        <v>238</v>
      </c>
      <c r="F183" s="116" t="n">
        <f aca="false">F182</f>
        <v>8110082090</v>
      </c>
      <c r="G183" s="147" t="s">
        <v>393</v>
      </c>
      <c r="H183" s="106" t="n">
        <v>13417</v>
      </c>
      <c r="I183" s="106" t="n">
        <v>13417</v>
      </c>
      <c r="J183" s="106" t="n">
        <v>13417</v>
      </c>
      <c r="K183" s="152" t="n">
        <f aca="false">J183/I183*100</f>
        <v>100</v>
      </c>
    </row>
    <row r="184" s="97" customFormat="true" ht="12" hidden="false" customHeight="true" outlineLevel="0" collapsed="false">
      <c r="A184" s="142" t="n">
        <v>154</v>
      </c>
      <c r="B184" s="144"/>
      <c r="C184" s="117" t="s">
        <v>394</v>
      </c>
      <c r="D184" s="192" t="n">
        <v>805</v>
      </c>
      <c r="E184" s="188"/>
      <c r="F184" s="188"/>
      <c r="G184" s="188"/>
      <c r="H184" s="190" t="n">
        <f aca="false">H15</f>
        <v>6322365</v>
      </c>
      <c r="I184" s="190" t="n">
        <f aca="false">I15</f>
        <v>10682677.71</v>
      </c>
      <c r="J184" s="190" t="n">
        <f aca="false">J15</f>
        <v>10612988.66</v>
      </c>
      <c r="K184" s="199" t="n">
        <f aca="false">J184/I184*100</f>
        <v>99.3476443650943</v>
      </c>
    </row>
    <row r="189" customFormat="false" ht="1.5" hidden="false" customHeight="tru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8.25" hidden="true" customHeight="true" outlineLevel="0" collapsed="false">
      <c r="A195" s="39"/>
      <c r="B195" s="39"/>
      <c r="C195" s="39"/>
      <c r="D195" s="39"/>
      <c r="E195" s="39"/>
      <c r="F195" s="39"/>
      <c r="G195" s="39"/>
    </row>
  </sheetData>
  <mergeCells count="30">
    <mergeCell ref="B1:E1"/>
    <mergeCell ref="B2:E2"/>
    <mergeCell ref="B3:E3"/>
    <mergeCell ref="E4:K4"/>
    <mergeCell ref="E5:K5"/>
    <mergeCell ref="E6:K6"/>
    <mergeCell ref="E7:H7"/>
    <mergeCell ref="C8:H8"/>
    <mergeCell ref="C9:H9"/>
    <mergeCell ref="A10:I10"/>
    <mergeCell ref="E15:G15"/>
    <mergeCell ref="A72:A73"/>
    <mergeCell ref="B72:B73"/>
    <mergeCell ref="C72:C73"/>
    <mergeCell ref="E72:E73"/>
    <mergeCell ref="F72:F73"/>
    <mergeCell ref="G72:G73"/>
    <mergeCell ref="H72:H73"/>
    <mergeCell ref="I72:I73"/>
    <mergeCell ref="J72:J73"/>
    <mergeCell ref="K72:K73"/>
    <mergeCell ref="A102:A103"/>
    <mergeCell ref="B102:B103"/>
    <mergeCell ref="E102:E103"/>
    <mergeCell ref="H102:H103"/>
    <mergeCell ref="I102:I103"/>
    <mergeCell ref="J102:J103"/>
    <mergeCell ref="K102:K103"/>
    <mergeCell ref="A195:B195"/>
    <mergeCell ref="C195:G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4" activeCellId="0" sqref="N14"/>
    </sheetView>
  </sheetViews>
  <sheetFormatPr defaultColWidth="8.84765625" defaultRowHeight="12" zeroHeight="false" outlineLevelRow="0" outlineLevelCol="0"/>
  <cols>
    <col collapsed="false" customWidth="true" hidden="false" outlineLevel="0" max="1" min="1" style="200" width="4.41"/>
    <col collapsed="false" customWidth="true" hidden="true" outlineLevel="0" max="2" min="2" style="200" width="0.41"/>
    <col collapsed="false" customWidth="true" hidden="true" outlineLevel="0" max="3" min="3" style="200" width="3.56"/>
    <col collapsed="false" customWidth="true" hidden="true" outlineLevel="0" max="4" min="4" style="200" width="4.41"/>
    <col collapsed="false" customWidth="true" hidden="true" outlineLevel="0" max="5" min="5" style="200" width="6.13"/>
    <col collapsed="false" customWidth="true" hidden="true" outlineLevel="0" max="6" min="6" style="200" width="5.13"/>
    <col collapsed="false" customWidth="true" hidden="false" outlineLevel="0" max="7" min="7" style="200" width="45.99"/>
    <col collapsed="false" customWidth="true" hidden="false" outlineLevel="0" max="8" min="8" style="200" width="9.41"/>
    <col collapsed="false" customWidth="true" hidden="false" outlineLevel="0" max="9" min="9" style="200" width="9.85"/>
    <col collapsed="false" customWidth="true" hidden="false" outlineLevel="0" max="10" min="10" style="200" width="10.56"/>
    <col collapsed="false" customWidth="true" hidden="false" outlineLevel="0" max="11" min="11" style="200" width="6.41"/>
    <col collapsed="false" customWidth="false" hidden="false" outlineLevel="0" max="257" min="12" style="200" width="8.85"/>
  </cols>
  <sheetData>
    <row r="1" customFormat="false" ht="12" hidden="false" customHeight="false" outlineLevel="0" collapsed="false">
      <c r="A1" s="36"/>
      <c r="B1" s="36"/>
      <c r="C1" s="39"/>
      <c r="D1" s="39"/>
      <c r="E1" s="39"/>
      <c r="F1" s="39"/>
      <c r="G1" s="39"/>
      <c r="H1" s="37"/>
      <c r="I1" s="36"/>
      <c r="J1" s="39" t="s">
        <v>411</v>
      </c>
      <c r="K1" s="39"/>
    </row>
    <row r="2" customFormat="false" ht="12" hidden="false" customHeight="false" outlineLevel="0" collapsed="false">
      <c r="A2" s="36"/>
      <c r="B2" s="36"/>
      <c r="C2" s="40"/>
      <c r="D2" s="39"/>
      <c r="E2" s="39"/>
      <c r="F2" s="39"/>
      <c r="G2" s="39"/>
      <c r="H2" s="37"/>
      <c r="I2" s="36"/>
      <c r="J2" s="39" t="s">
        <v>412</v>
      </c>
      <c r="K2" s="39"/>
    </row>
    <row r="3" customFormat="false" ht="12" hidden="false" customHeight="false" outlineLevel="0" collapsed="false">
      <c r="A3" s="36"/>
      <c r="B3" s="36"/>
      <c r="C3" s="40"/>
      <c r="D3" s="39"/>
      <c r="E3" s="39"/>
      <c r="F3" s="39"/>
      <c r="G3" s="39"/>
      <c r="H3" s="39" t="s">
        <v>413</v>
      </c>
      <c r="I3" s="39"/>
      <c r="J3" s="39"/>
      <c r="K3" s="39"/>
    </row>
    <row r="4" customFormat="false" ht="12" hidden="false" customHeight="false" outlineLevel="0" collapsed="false">
      <c r="A4" s="36"/>
      <c r="B4" s="36"/>
      <c r="C4" s="39"/>
      <c r="D4" s="39"/>
      <c r="E4" s="39"/>
      <c r="F4" s="39"/>
      <c r="G4" s="39"/>
      <c r="H4" s="37"/>
      <c r="I4" s="36"/>
      <c r="J4" s="36"/>
      <c r="K4" s="36"/>
    </row>
    <row r="5" customFormat="false" ht="12.75" hidden="true" customHeight="true" outlineLevel="0" collapsed="false">
      <c r="A5" s="36"/>
      <c r="B5" s="36"/>
      <c r="C5" s="40"/>
      <c r="D5" s="39"/>
      <c r="E5" s="39"/>
      <c r="F5" s="39"/>
      <c r="G5" s="39"/>
      <c r="H5" s="37"/>
      <c r="I5" s="36"/>
      <c r="J5" s="36"/>
      <c r="K5" s="36"/>
    </row>
    <row r="6" customFormat="false" ht="12.75" hidden="true" customHeight="true" outlineLevel="0" collapsed="false">
      <c r="A6" s="36"/>
      <c r="B6" s="36"/>
      <c r="C6" s="40"/>
      <c r="D6" s="39"/>
      <c r="E6" s="39"/>
      <c r="F6" s="39"/>
      <c r="G6" s="39"/>
      <c r="H6" s="37"/>
      <c r="I6" s="36"/>
      <c r="J6" s="36"/>
      <c r="K6" s="36"/>
    </row>
    <row r="7" customFormat="false" ht="104.25" hidden="false" customHeight="true" outlineLevel="0" collapsed="false">
      <c r="A7" s="139"/>
      <c r="B7" s="139"/>
      <c r="C7" s="139"/>
      <c r="D7" s="138" t="s">
        <v>414</v>
      </c>
      <c r="E7" s="138"/>
      <c r="F7" s="138"/>
      <c r="G7" s="138"/>
      <c r="H7" s="138"/>
      <c r="I7" s="138"/>
      <c r="J7" s="138"/>
      <c r="K7" s="138"/>
    </row>
    <row r="8" customFormat="false" ht="74.25" hidden="false" customHeight="true" outlineLevel="0" collapsed="false">
      <c r="A8" s="44" t="s">
        <v>29</v>
      </c>
      <c r="B8" s="141" t="s">
        <v>330</v>
      </c>
      <c r="C8" s="44" t="s">
        <v>415</v>
      </c>
      <c r="D8" s="44" t="s">
        <v>416</v>
      </c>
      <c r="E8" s="44" t="s">
        <v>417</v>
      </c>
      <c r="F8" s="44" t="s">
        <v>418</v>
      </c>
      <c r="G8" s="104" t="s">
        <v>419</v>
      </c>
      <c r="H8" s="67" t="s">
        <v>33</v>
      </c>
      <c r="I8" s="67" t="s">
        <v>63</v>
      </c>
      <c r="J8" s="67" t="s">
        <v>35</v>
      </c>
      <c r="K8" s="67" t="s">
        <v>64</v>
      </c>
    </row>
    <row r="9" customFormat="false" ht="13.5" hidden="true" customHeight="true" outlineLevel="0" collapsed="false">
      <c r="A9" s="142" t="n">
        <v>1</v>
      </c>
      <c r="B9" s="142" t="n">
        <v>804</v>
      </c>
      <c r="C9" s="44"/>
      <c r="D9" s="44" t="s">
        <v>420</v>
      </c>
      <c r="E9" s="44"/>
      <c r="F9" s="44"/>
      <c r="G9" s="44"/>
      <c r="H9" s="142" t="e">
        <f aca="false">+H11+#REF!+#REF!+#REF!+#REF!+#REF!</f>
        <v>#REF!</v>
      </c>
      <c r="I9" s="142" t="e">
        <f aca="false">+I11+#REF!+#REF!+#REF!+#REF!+#REF!</f>
        <v>#REF!</v>
      </c>
      <c r="J9" s="142" t="e">
        <f aca="false">+J11+#REF!+#REF!+#REF!+#REF!+#REF!</f>
        <v>#REF!</v>
      </c>
      <c r="K9" s="142" t="e">
        <f aca="false">+K11+#REF!+#REF!+#REF!+#REF!+#REF!</f>
        <v>#REF!</v>
      </c>
    </row>
    <row r="10" customFormat="false" ht="18" hidden="true" customHeight="true" outlineLevel="0" collapsed="false">
      <c r="A10" s="142" t="n">
        <v>2</v>
      </c>
      <c r="B10" s="142" t="n">
        <v>804</v>
      </c>
      <c r="C10" s="147" t="s">
        <v>77</v>
      </c>
      <c r="D10" s="44" t="s">
        <v>201</v>
      </c>
      <c r="E10" s="44"/>
      <c r="F10" s="44"/>
      <c r="G10" s="44"/>
      <c r="H10" s="142" t="e">
        <f aca="false">H12+#REF!+#REF!+#REF!</f>
        <v>#REF!</v>
      </c>
      <c r="I10" s="142" t="e">
        <f aca="false">I12+#REF!+#REF!+#REF!</f>
        <v>#REF!</v>
      </c>
      <c r="J10" s="142" t="e">
        <f aca="false">J12+#REF!+#REF!+#REF!</f>
        <v>#REF!</v>
      </c>
      <c r="K10" s="142" t="e">
        <f aca="false">K12+#REF!+#REF!+#REF!</f>
        <v>#REF!</v>
      </c>
    </row>
    <row r="11" s="202" customFormat="true" ht="15.75" hidden="false" customHeight="true" outlineLevel="0" collapsed="false">
      <c r="A11" s="144"/>
      <c r="B11" s="144" t="n">
        <v>804</v>
      </c>
      <c r="C11" s="201" t="s">
        <v>77</v>
      </c>
      <c r="D11" s="44" t="n">
        <v>1</v>
      </c>
      <c r="E11" s="44"/>
      <c r="F11" s="44"/>
      <c r="G11" s="44"/>
      <c r="H11" s="142" t="n">
        <v>2</v>
      </c>
      <c r="I11" s="142" t="n">
        <v>3</v>
      </c>
      <c r="J11" s="142" t="n">
        <v>4</v>
      </c>
      <c r="K11" s="167" t="n">
        <v>5</v>
      </c>
    </row>
    <row r="12" customFormat="false" ht="103.9" hidden="false" customHeight="true" outlineLevel="0" collapsed="false">
      <c r="A12" s="142" t="n">
        <v>1</v>
      </c>
      <c r="B12" s="144" t="n">
        <v>804</v>
      </c>
      <c r="C12" s="201" t="s">
        <v>77</v>
      </c>
      <c r="D12" s="201" t="s">
        <v>79</v>
      </c>
      <c r="E12" s="145"/>
      <c r="F12" s="145"/>
      <c r="G12" s="104" t="s">
        <v>421</v>
      </c>
      <c r="H12" s="195" t="n">
        <f aca="false">прил5!G163</f>
        <v>1171817</v>
      </c>
      <c r="I12" s="195" t="n">
        <f aca="false">прил5!H163</f>
        <v>1111659</v>
      </c>
      <c r="J12" s="195" t="n">
        <f aca="false">I12</f>
        <v>1111659</v>
      </c>
      <c r="K12" s="195" t="n">
        <f aca="false">J12/I12*100</f>
        <v>100</v>
      </c>
    </row>
    <row r="13" customFormat="false" ht="105.2" hidden="false" customHeight="true" outlineLevel="0" collapsed="false">
      <c r="A13" s="142" t="n">
        <v>2</v>
      </c>
      <c r="B13" s="144"/>
      <c r="C13" s="201"/>
      <c r="D13" s="201"/>
      <c r="E13" s="145"/>
      <c r="F13" s="145"/>
      <c r="G13" s="104" t="str">
        <f aca="false">прил5!C178</f>
        <v>МБТ,передаваемые бюджетам муниципальных районов из бюджетов поселений на осуществление части полномочий поназначению и выплате пенсии за выслугу лет лицам, замещавшим муниципальные должности и лицам,замещавшим  должности муниципальной службы в органах местного самоуправления поселений  Казачинского района   в рамках подпрограмы "Прочие  мероприятия Галанинскогос ельсовета" м</v>
      </c>
      <c r="H13" s="191" t="n">
        <f aca="false">прил5!G180</f>
        <v>0</v>
      </c>
      <c r="I13" s="191" t="n">
        <f aca="false">прил5!H174</f>
        <v>43698.16</v>
      </c>
      <c r="J13" s="191" t="n">
        <f aca="false">I13</f>
        <v>43698.16</v>
      </c>
      <c r="K13" s="195" t="n">
        <f aca="false">J13/I13*100</f>
        <v>100</v>
      </c>
    </row>
    <row r="14" customFormat="false" ht="90.75" hidden="false" customHeight="true" outlineLevel="0" collapsed="false">
      <c r="A14" s="142" t="n">
        <v>3</v>
      </c>
      <c r="B14" s="144"/>
      <c r="C14" s="201"/>
      <c r="D14" s="201"/>
      <c r="E14" s="145"/>
      <c r="F14" s="145"/>
      <c r="G14" s="104" t="str">
        <f aca="false">прил5!C191</f>
        <v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v>
      </c>
      <c r="H14" s="191" t="n">
        <f aca="false">прил5!G193</f>
        <v>13417</v>
      </c>
      <c r="I14" s="191" t="n">
        <f aca="false">H14</f>
        <v>13417</v>
      </c>
      <c r="J14" s="191" t="n">
        <f aca="false">I14</f>
        <v>13417</v>
      </c>
      <c r="K14" s="195" t="n">
        <f aca="false">J14/I14*100</f>
        <v>100</v>
      </c>
    </row>
    <row r="15" customFormat="false" ht="23.45" hidden="false" customHeight="true" outlineLevel="0" collapsed="false">
      <c r="A15" s="142"/>
      <c r="B15" s="142" t="n">
        <v>804</v>
      </c>
      <c r="C15" s="147" t="s">
        <v>77</v>
      </c>
      <c r="D15" s="147" t="s">
        <v>79</v>
      </c>
      <c r="E15" s="44" t="s">
        <v>422</v>
      </c>
      <c r="F15" s="44"/>
      <c r="G15" s="104" t="s">
        <v>423</v>
      </c>
      <c r="H15" s="195" t="n">
        <f aca="false">H12+H13+H14</f>
        <v>1185234</v>
      </c>
      <c r="I15" s="195" t="n">
        <f aca="false">I12+I13+I14</f>
        <v>1168774.16</v>
      </c>
      <c r="J15" s="195" t="n">
        <f aca="false">J12+J13+J14</f>
        <v>1168774.16</v>
      </c>
      <c r="K15" s="195" t="n">
        <f aca="false">J15/I15*100</f>
        <v>100</v>
      </c>
    </row>
  </sheetData>
  <mergeCells count="13">
    <mergeCell ref="C1:G1"/>
    <mergeCell ref="J1:K1"/>
    <mergeCell ref="D2:G2"/>
    <mergeCell ref="J2:K2"/>
    <mergeCell ref="D3:G3"/>
    <mergeCell ref="H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4-01T05:07:54Z</cp:lastPrinted>
  <dcterms:modified xsi:type="dcterms:W3CDTF">2019-05-20T09:33:04Z</dcterms:modified>
  <cp:revision>0</cp:revision>
  <dc:subject/>
  <dc:title/>
</cp:coreProperties>
</file>