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екст5" sheetId="1" state="visible" r:id="rId2"/>
    <sheet name="прил 4 доходы" sheetId="2" state="visible" r:id="rId3"/>
    <sheet name="прил 5 РП" sheetId="3" state="visible" r:id="rId4"/>
    <sheet name="прил 6 ведом" sheetId="4" state="visible" r:id="rId5"/>
    <sheet name="прил 7 ЦСР,ВР,РП" sheetId="5" state="visible" r:id="rId6"/>
    <sheet name="прил 8 РП,ЦСР,ВР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62">
  <si>
    <t xml:space="preserve">                                           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РЕШЕНИЕ</t>
  </si>
  <si>
    <t xml:space="preserve">                                                        </t>
  </si>
  <si>
    <t xml:space="preserve">29 марта 2019г.              С.Галанино                            №  </t>
  </si>
  <si>
    <t xml:space="preserve"> </t>
  </si>
  <si>
    <t xml:space="preserve">№ 33-100</t>
  </si>
  <si>
    <t xml:space="preserve"> О внесении изменений в решение от  20.012.2018г  №  31-90</t>
  </si>
  <si>
    <t xml:space="preserve">«О  бюджете Галанинского сельсовета на 2019 год и</t>
  </si>
  <si>
    <t xml:space="preserve"> плановый период  2020-2021 годов»</t>
  </si>
  <si>
    <t xml:space="preserve">       В соответствии со статьей 59 Устава Галанинского сельсовета Галанинский сельский  Совет </t>
  </si>
  <si>
    <t xml:space="preserve"> депутатов Решил:</t>
  </si>
  <si>
    <t xml:space="preserve">        Статья 1.</t>
  </si>
  <si>
    <t xml:space="preserve">        Внести в Решение Галанинского сельского Совета депутатов от 20.12.2018г № 31-90 "О бюджете</t>
  </si>
  <si>
    <t xml:space="preserve">Галанинского сельсовета на 2019 год и плановый период 2020-2021 годов" следующие изменения:</t>
  </si>
  <si>
    <t xml:space="preserve">П.п. 1-2 п. 1 статьи 1 "Основные характеристики бюджета поселения на 2019 год и плановый период</t>
  </si>
  <si>
    <t xml:space="preserve">2020-2021 годов" изложить в следующей редакции:</t>
  </si>
  <si>
    <t xml:space="preserve">1) Утвердить общий объём доходов бюджета поселения в сумме 6 868 243,98 рублей;</t>
  </si>
  <si>
    <t xml:space="preserve">2) Утвердить общий объём расходов бюджета поселения в сумме  6 905 533,03  рублей;</t>
  </si>
  <si>
    <t xml:space="preserve">3) Дефицит бюджета поселения в сумме 37 289,05 рублей</t>
  </si>
  <si>
    <t xml:space="preserve">4) Источники внутреннего финансирования дефицита бюджета поселения в сумме 37 289,05 рублей.</t>
  </si>
  <si>
    <t xml:space="preserve">2. В приложении 1 строки 2-9 изложить в следующей редакции:</t>
  </si>
  <si>
    <t xml:space="preserve">                             </t>
  </si>
  <si>
    <t xml:space="preserve">сельсовета на 2018 год и</t>
  </si>
  <si>
    <t xml:space="preserve">805 1 05 00 00 00 0000 000</t>
  </si>
  <si>
    <t xml:space="preserve">Изменение остатков средств на счетах по учету средств бюджета</t>
  </si>
  <si>
    <t xml:space="preserve">805 1 05 00 00 00 0000 500</t>
  </si>
  <si>
    <t xml:space="preserve">Увеличение остатков средств бюджетов</t>
  </si>
  <si>
    <t xml:space="preserve">805 1 05 02 00 00 0000 500</t>
  </si>
  <si>
    <t xml:space="preserve">Увеличение прочих остатков средств бюджетов</t>
  </si>
  <si>
    <t xml:space="preserve">805 1 05 02 01 00 0000 510</t>
  </si>
  <si>
    <t xml:space="preserve">Увеличение прочих остатков  денежных средств бюджетов</t>
  </si>
  <si>
    <t xml:space="preserve">805 1 05 02 01 10 0000 510</t>
  </si>
  <si>
    <t xml:space="preserve">Увеличение прочих остатков  денежных средств бюджетов поселения</t>
  </si>
  <si>
    <t xml:space="preserve">805 1 05 00 00 00 0000 600</t>
  </si>
  <si>
    <t xml:space="preserve">Уменьшение остатков средств</t>
  </si>
  <si>
    <t xml:space="preserve">805 1 05 02 00 00 0000 600</t>
  </si>
  <si>
    <t xml:space="preserve">Уменьшение прочих остатков средств бюджетов</t>
  </si>
  <si>
    <t xml:space="preserve">805 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я</t>
  </si>
  <si>
    <t xml:space="preserve">Итого источников финансирования дефицита бюджета</t>
  </si>
  <si>
    <t xml:space="preserve">3. Приложения 4 изложить в редакции согласно приложению 1 к данному Решению</t>
  </si>
  <si>
    <t xml:space="preserve">4. Приложения 5 изложить в редакции согласно приложению 2 к данному Решению</t>
  </si>
  <si>
    <t xml:space="preserve">5. Приложения 6 изложить в редакции согласно приложению 3 к данному Решению</t>
  </si>
  <si>
    <t xml:space="preserve">6. Приложения 7 изложить в редакции согласно приложению 4 к данному Решению</t>
  </si>
  <si>
    <t xml:space="preserve">7. Приложение 8 изложить в редакции согласно приложению 5 к данному Решению</t>
  </si>
  <si>
    <t xml:space="preserve">          Статья 2. Вступление в силу Решения</t>
  </si>
  <si>
    <t xml:space="preserve">Статью 10 изложить в следующей редакции : "Статья 10. Муниципальный дорожный фонд  утвердить в сумме </t>
  </si>
  <si>
    <t xml:space="preserve">2019г.- 392 669,07 руб.</t>
  </si>
  <si>
    <t xml:space="preserve">2020г. -  360 776,00руб.</t>
  </si>
  <si>
    <t xml:space="preserve">2021г. -  388 893,00руб.</t>
  </si>
  <si>
    <t xml:space="preserve">"Статья 15. Вступление в силу настоящего решения.</t>
  </si>
  <si>
    <t xml:space="preserve">Настоящее Решение вступает в силу в день, следующий за днем его официального опубликования</t>
  </si>
  <si>
    <t xml:space="preserve">в газете "Галанинский вестник"</t>
  </si>
  <si>
    <t xml:space="preserve">Председатель Галанинского сельского Совета депутатов                                            В.М.Кузьмин</t>
  </si>
  <si>
    <t xml:space="preserve">Глава Галанинского сельсовета                                                                                         Т.Е.Ритерс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 Решению Галанинского сельского</t>
  </si>
  <si>
    <t xml:space="preserve">Совета депутатов от      29.03.2019 № 33-100</t>
  </si>
  <si>
    <t xml:space="preserve">Доходы бюджета поселений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19 года</t>
  </si>
  <si>
    <t xml:space="preserve">Доходы бюджета поселений  2020 года</t>
  </si>
  <si>
    <t xml:space="preserve">Доходы бюджета поселений  2021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 02 49999 10 0007 150</t>
  </si>
  <si>
    <t xml:space="preserve">Иные межбюджетные трансферты, передаваемые бюджетам сельских поселений на организацию и проведение акарицидной обработок мест массового отдыха населения за счет средств краевого бюджета</t>
  </si>
  <si>
    <t xml:space="preserve">805 202 49999 10 0018 150</t>
  </si>
  <si>
    <t xml:space="preserve">Иные межбюджетные трансферты, передаваемые бюджетам сельских поселений на  региональные выплаты и выплаты,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805 202 49999 10 7412 150</t>
  </si>
  <si>
    <t xml:space="preserve">Иные межбюджетные трансферты, передаваемые бюджетам сельских поселений на обеспечение  первичных мер пожарной безопасности на территории Казачинского района  за счет средств краевого бюджета</t>
  </si>
  <si>
    <t xml:space="preserve">805 202 49999 10 7508 150</t>
  </si>
  <si>
    <t xml:space="preserve">Иные межбюджетные трансферты бюджетам поселений на содержание автомобильных дорог общего пользованияместного значения   за счет средств дорожного фонда Красноярского края</t>
  </si>
  <si>
    <t xml:space="preserve">805 202 49999 10 7492 150</t>
  </si>
  <si>
    <t xml:space="preserve">Иные межбюджетные трансферты  направленные на  повышение безопасности дорожного движенияза  за счет средств краевого бюджета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Совета депутатов  от     29.03.2019г  № 33-100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19 год и плановый период 2020-2021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к Решению Галанинского сельского</t>
  </si>
  <si>
    <t xml:space="preserve">Совета депутатов  от  29.03.2019г  № 33-100</t>
  </si>
  <si>
    <t xml:space="preserve">       Ведомственная структура расходов бюджета поселения на 2019 год  и плановый период 2020-2021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1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 региональные выплаты и выплаты,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Обеспечение пожарной безопасности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0310</t>
  </si>
  <si>
    <t xml:space="preserve">Подпрограмма  "Обеспечение безопасности жителей Галанинского  сельсовета" 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Обеспечение софинансирования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Подпрограмма "Обеспечение  безопасности жителей Галанинского сельсовета"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на 2019-2021 годы" муниципальной программы Галанинского сельсовета "Создание безопасных и комфортных условий для проживания на территории Галанинского сельсовета" на 2019-2021 годы</t>
  </si>
  <si>
    <t xml:space="preserve">00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Содержание автомобильных дорог и инженерных сооружений на них в границах поселений за счет средств 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1200S5080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Подпрограмма "Повышение безопасности  дорожного движения "</t>
  </si>
  <si>
    <t xml:space="preserve">Иные межбюджетные трансферты  направленные на  повышение безопасности дорожного движенияза  за счет средств краевого бюджета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409</t>
  </si>
  <si>
    <t xml:space="preserve">Осуществление мероприятий направленных на  повышение безопасности дорожного движенияза счет средств  местного бюджета  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4920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ультура, кинематография                                                          </t>
  </si>
  <si>
    <t xml:space="preserve">Муниципальная программа Галанинского сельсовета "Развитие культуры"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оддержка искусства и народного творчества"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з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з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Обеспечение организации и проведения акарицидных обработок мест массового отдыха  населения за счет средств местного бюджета в рамках подпрограммы «Прочие мероприятия Галанинского сельсовета» муниципальной  программы  «Создание безопасных и комфортных условий для проживания на территории Галанинского сельсовета» </t>
  </si>
  <si>
    <t xml:space="preserve">01400S5550</t>
  </si>
  <si>
    <t xml:space="preserve">Закупка товаров, работ и услуг для государственных (муниципальных) нужд</t>
  </si>
  <si>
    <t xml:space="preserve">СОЦИАЛЬНАЯ ПОЛИТИКА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на 2019-2021 года.</t>
  </si>
  <si>
    <t xml:space="preserve">Подпрограмма "Прочие мероприятия Галанинского сельсовета на 2019-2021 года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 "Развитие культуры"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  <si>
    <t xml:space="preserve">МЕЖБЮДЖЕТНЫЕ ТРАНСФЕРТЫ ОБЩЕГО ХАРАКТЕРА БЮДЖЕТАМ БЮДЖЕТНОЙ СМЕТЫ РОССИЙСКОЙ ФЕДЕРАЦИИ</t>
  </si>
  <si>
    <t xml:space="preserve">Непрограмные расходы отдельных органов местного самоуправления</t>
  </si>
  <si>
    <t xml:space="preserve">Прочие межбюджетные трансферты передо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 Решению Галанинского сельского</t>
  </si>
  <si>
    <t xml:space="preserve">Совета депутатов  от    29.03.2019г  № 33-100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19 год и плановый период 2020-2021 годы</t>
  </si>
  <si>
    <t xml:space="preserve">Сумма на    2019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Прочие мероприятия Галанинского сельсовета 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"Развитие культуры"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 Поддержка искусства и народного творчества" 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тсрации Галанинского сельсовета в рамках непрограммных расходов отдельных органов местного самоуправления.</t>
  </si>
  <si>
    <t xml:space="preserve">                                                                                                                                                            Приложение 8</t>
  </si>
  <si>
    <t xml:space="preserve">Совета депутатов  от     29.03.2019г  №33-100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19 год  и плановый период 2020-2021 годов</t>
  </si>
  <si>
    <t xml:space="preserve">ОБЩЕГОСУДАРСТВЕННЫЕ ВОПРОСЫ</t>
  </si>
  <si>
    <t xml:space="preserve">Функционированиеадминистрации Галанинского сельсовета</t>
  </si>
  <si>
    <t xml:space="preserve">Муниципв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НАЦИОНАЛЬНАЯ ОБОРОНА</t>
  </si>
  <si>
    <t xml:space="preserve">НАЦИОНАЛЬНАЯ БЕЗОПАСТ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                                                          </t>
  </si>
  <si>
    <t xml:space="preserve">ЗДРАВООХРАНЕНИЕ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000000000"/>
    <numFmt numFmtId="170" formatCode="?"/>
    <numFmt numFmtId="171" formatCode="0000"/>
    <numFmt numFmtId="172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h01/Desktop/&#1087;&#1088;&#1086;&#1077;&#1082;&#1090;%20&#1088;&#1077;&#1096;&#1077;&#1085;&#1080;&#1103;%20&#1085;&#1072;%202019-202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uh01/Desktop/&#1056;&#1077;&#1096;&#1077;&#1085;&#1080;&#1077;%20&#1086;%20&#1073;&#1102;&#1076;&#1078;&#1077;&#1090;&#1077;%20&#1085;&#1072;%202019-2021%20%20&#8470;%2032-94%20&#1086;&#1090;%2027.02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729204</v>
          </cell>
          <cell r="H14">
            <v>729204</v>
          </cell>
          <cell r="I14">
            <v>729204</v>
          </cell>
        </row>
        <row r="30">
          <cell r="G30">
            <v>1000</v>
          </cell>
          <cell r="H30">
            <v>1000</v>
          </cell>
          <cell r="I30">
            <v>1000</v>
          </cell>
        </row>
        <row r="117">
          <cell r="G117">
            <v>44847</v>
          </cell>
          <cell r="H117">
            <v>44847</v>
          </cell>
          <cell r="I117">
            <v>44847</v>
          </cell>
        </row>
        <row r="123">
          <cell r="G123">
            <v>16452.1</v>
          </cell>
          <cell r="H123">
            <v>16452.1</v>
          </cell>
          <cell r="I123">
            <v>16452.1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H20">
            <v>2183064.4</v>
          </cell>
          <cell r="I20">
            <v>2722399</v>
          </cell>
        </row>
        <row r="38">
          <cell r="G38">
            <v>631418.44</v>
          </cell>
          <cell r="H38">
            <v>534167.44</v>
          </cell>
          <cell r="I38">
            <v>534167.44</v>
          </cell>
        </row>
        <row r="52">
          <cell r="G52">
            <v>98484.9</v>
          </cell>
          <cell r="H52">
            <v>98487.9</v>
          </cell>
          <cell r="I52">
            <v>99684.3</v>
          </cell>
        </row>
        <row r="61">
          <cell r="G61">
            <v>96848</v>
          </cell>
          <cell r="H61">
            <v>51000</v>
          </cell>
          <cell r="I61">
            <v>0</v>
          </cell>
        </row>
        <row r="76">
          <cell r="H76">
            <v>360776</v>
          </cell>
          <cell r="I76">
            <v>388893</v>
          </cell>
        </row>
        <row r="101">
          <cell r="H101">
            <v>1007894.5</v>
          </cell>
          <cell r="I101">
            <v>345629.9</v>
          </cell>
        </row>
        <row r="111">
          <cell r="G111">
            <v>1304508</v>
          </cell>
          <cell r="H111">
            <v>1304508</v>
          </cell>
          <cell r="I111">
            <v>1304508</v>
          </cell>
        </row>
        <row r="122">
          <cell r="H122">
            <v>41635</v>
          </cell>
          <cell r="I122">
            <v>41635</v>
          </cell>
        </row>
        <row r="136">
          <cell r="G136">
            <v>48528</v>
          </cell>
          <cell r="H136">
            <v>48528</v>
          </cell>
          <cell r="I136">
            <v>48528</v>
          </cell>
        </row>
        <row r="153">
          <cell r="H153">
            <v>158847</v>
          </cell>
          <cell r="I153">
            <v>313177</v>
          </cell>
        </row>
      </sheetData>
      <sheetData sheetId="7">
        <row r="195">
          <cell r="G195">
            <v>158847</v>
          </cell>
          <cell r="H195">
            <v>313177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6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2.42"/>
  </cols>
  <sheetData>
    <row r="1" customFormat="false" ht="7.5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8.25" hidden="false" customHeight="tru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true" outlineLevel="0" collapsed="false">
      <c r="A6" s="5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0.75" hidden="tru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</row>
    <row r="8" customFormat="false" ht="15.95" hidden="false" customHeight="true" outlineLevel="0" collapsed="false">
      <c r="A8" s="6" t="s">
        <v>5</v>
      </c>
      <c r="B8" s="3"/>
      <c r="C8" s="3"/>
      <c r="D8" s="3"/>
      <c r="E8" s="3"/>
      <c r="F8" s="3"/>
      <c r="G8" s="3"/>
      <c r="H8" s="3"/>
      <c r="I8" s="3"/>
      <c r="J8" s="3"/>
    </row>
    <row r="9" s="5" customFormat="true" ht="16.7" hidden="false" customHeight="true" outlineLevel="0" collapsed="false">
      <c r="A9" s="5" t="s">
        <v>6</v>
      </c>
      <c r="F9" s="5" t="s">
        <v>7</v>
      </c>
      <c r="G9" s="5" t="s">
        <v>7</v>
      </c>
      <c r="H9" s="5" t="s">
        <v>8</v>
      </c>
      <c r="I9" s="5" t="s">
        <v>7</v>
      </c>
    </row>
    <row r="10" customFormat="false" ht="14.2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7" hidden="false" customHeight="true" outlineLevel="0" collapsed="false">
      <c r="A11" s="6" t="s">
        <v>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true" outlineLevel="0" collapsed="false">
      <c r="A12" s="6" t="s">
        <v>10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15" hidden="false" customHeight="true" outlineLevel="0" collapsed="false">
      <c r="A13" s="6" t="s">
        <v>1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31.5" hidden="false" customHeight="true" outlineLevel="0" collapsed="false">
      <c r="A14" s="6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" hidden="false" customHeight="true" outlineLevel="0" collapsed="false">
      <c r="A15" s="6" t="s">
        <v>12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7.45" hidden="false" customHeight="true" outlineLevel="0" collapsed="false">
      <c r="A16" s="6" t="s">
        <v>13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1.4" hidden="false" customHeight="true" outlineLevel="0" collapsed="false">
      <c r="A17" s="2" t="s">
        <v>14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95" hidden="false" customHeight="tru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.6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8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8" hidden="false" customHeight="tru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3"/>
    </row>
    <row r="22" customFormat="false" ht="18" hidden="false" customHeight="tru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3"/>
    </row>
    <row r="23" customFormat="false" ht="18" hidden="false" customHeight="true" outlineLevel="0" collapsed="false">
      <c r="A23" s="7" t="s">
        <v>20</v>
      </c>
      <c r="B23" s="7"/>
      <c r="C23" s="7"/>
      <c r="D23" s="7"/>
      <c r="E23" s="7"/>
      <c r="F23" s="7"/>
      <c r="G23" s="7"/>
      <c r="H23" s="7"/>
      <c r="I23" s="7"/>
      <c r="J23" s="3"/>
    </row>
    <row r="24" customFormat="false" ht="18" hidden="false" customHeight="true" outlineLevel="0" collapsed="false">
      <c r="A24" s="7" t="s">
        <v>21</v>
      </c>
      <c r="B24" s="7"/>
      <c r="C24" s="7"/>
      <c r="D24" s="7"/>
      <c r="E24" s="7"/>
      <c r="F24" s="7"/>
      <c r="G24" s="7"/>
      <c r="H24" s="7"/>
      <c r="I24" s="7"/>
      <c r="J24" s="3"/>
    </row>
    <row r="25" customFormat="false" ht="19.7" hidden="false" customHeight="true" outlineLevel="0" collapsed="false">
      <c r="A25" s="7" t="s">
        <v>22</v>
      </c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45" hidden="false" customHeight="true" outlineLevel="0" collapsed="false">
      <c r="A26" s="7" t="s">
        <v>23</v>
      </c>
      <c r="B26" s="7"/>
      <c r="C26" s="7"/>
      <c r="D26" s="7"/>
      <c r="E26" s="7"/>
      <c r="F26" s="7"/>
      <c r="G26" s="7"/>
      <c r="H26" s="7"/>
      <c r="I26" s="7"/>
      <c r="J26" s="3"/>
    </row>
    <row r="27" customFormat="false" ht="13.15" hidden="false" customHeight="true" outlineLevel="0" collapsed="false">
      <c r="A27" s="8"/>
      <c r="B27" s="3"/>
      <c r="C27" s="3" t="s">
        <v>24</v>
      </c>
      <c r="D27" s="3"/>
      <c r="E27" s="3"/>
      <c r="F27" s="3"/>
      <c r="G27" s="3"/>
      <c r="H27" s="3"/>
      <c r="I27" s="3"/>
      <c r="J27" s="3"/>
    </row>
    <row r="28" customFormat="false" ht="51.6" hidden="false" customHeight="true" outlineLevel="0" collapsed="false">
      <c r="A28" s="9" t="s">
        <v>25</v>
      </c>
      <c r="B28" s="10" t="s">
        <v>26</v>
      </c>
      <c r="C28" s="10"/>
      <c r="D28" s="10"/>
      <c r="E28" s="11" t="s">
        <v>27</v>
      </c>
      <c r="F28" s="11"/>
      <c r="G28" s="11"/>
      <c r="H28" s="12" t="n">
        <v>37289.05</v>
      </c>
      <c r="I28" s="12" t="n">
        <v>0</v>
      </c>
      <c r="J28" s="12" t="n">
        <v>0</v>
      </c>
    </row>
    <row r="29" customFormat="false" ht="31.5" hidden="false" customHeight="true" outlineLevel="0" collapsed="false">
      <c r="A29" s="9" t="n">
        <v>2</v>
      </c>
      <c r="B29" s="10" t="s">
        <v>28</v>
      </c>
      <c r="C29" s="10"/>
      <c r="D29" s="10"/>
      <c r="E29" s="11" t="s">
        <v>29</v>
      </c>
      <c r="F29" s="11"/>
      <c r="G29" s="11"/>
      <c r="H29" s="12" t="n">
        <v>6834420.34</v>
      </c>
      <c r="I29" s="12" t="n">
        <v>6580411.34</v>
      </c>
      <c r="J29" s="12" t="n">
        <v>6590124.74</v>
      </c>
    </row>
    <row r="30" customFormat="false" ht="13.15" hidden="false" customHeight="true" outlineLevel="0" collapsed="false">
      <c r="A30" s="9" t="n">
        <v>3</v>
      </c>
      <c r="B30" s="10" t="s">
        <v>30</v>
      </c>
      <c r="C30" s="10"/>
      <c r="D30" s="10"/>
      <c r="E30" s="11" t="s">
        <v>31</v>
      </c>
      <c r="F30" s="11"/>
      <c r="G30" s="11"/>
      <c r="H30" s="12" t="n">
        <f aca="false">H29</f>
        <v>6834420.34</v>
      </c>
      <c r="I30" s="12" t="n">
        <f aca="false">I29</f>
        <v>6580411.34</v>
      </c>
      <c r="J30" s="12" t="n">
        <f aca="false">J29</f>
        <v>6590124.74</v>
      </c>
    </row>
    <row r="31" customFormat="false" ht="26.25" hidden="false" customHeight="true" outlineLevel="0" collapsed="false">
      <c r="A31" s="9" t="n">
        <v>4</v>
      </c>
      <c r="B31" s="10" t="s">
        <v>32</v>
      </c>
      <c r="C31" s="10"/>
      <c r="D31" s="10"/>
      <c r="E31" s="11" t="s">
        <v>33</v>
      </c>
      <c r="F31" s="11"/>
      <c r="G31" s="11"/>
      <c r="H31" s="12" t="n">
        <f aca="false">H30</f>
        <v>6834420.34</v>
      </c>
      <c r="I31" s="12" t="n">
        <f aca="false">I30</f>
        <v>6580411.34</v>
      </c>
      <c r="J31" s="12" t="n">
        <f aca="false">J30</f>
        <v>6590124.74</v>
      </c>
    </row>
    <row r="32" customFormat="false" ht="36.75" hidden="false" customHeight="true" outlineLevel="0" collapsed="false">
      <c r="A32" s="9" t="n">
        <v>5</v>
      </c>
      <c r="B32" s="10" t="s">
        <v>34</v>
      </c>
      <c r="C32" s="10"/>
      <c r="D32" s="10"/>
      <c r="E32" s="11" t="s">
        <v>35</v>
      </c>
      <c r="F32" s="11"/>
      <c r="G32" s="11"/>
      <c r="H32" s="12" t="n">
        <v>6868243.98</v>
      </c>
      <c r="I32" s="12" t="n">
        <f aca="false">I31</f>
        <v>6580411.34</v>
      </c>
      <c r="J32" s="12" t="n">
        <f aca="false">J31</f>
        <v>6590124.74</v>
      </c>
    </row>
    <row r="33" customFormat="false" ht="15.6" hidden="false" customHeight="true" outlineLevel="0" collapsed="false">
      <c r="A33" s="9" t="n">
        <v>6</v>
      </c>
      <c r="B33" s="10" t="s">
        <v>36</v>
      </c>
      <c r="C33" s="10"/>
      <c r="D33" s="10"/>
      <c r="E33" s="13" t="s">
        <v>37</v>
      </c>
      <c r="F33" s="13"/>
      <c r="G33" s="13"/>
      <c r="H33" s="12" t="n">
        <v>-6871709.39</v>
      </c>
      <c r="I33" s="12" t="n">
        <v>-6580411.34</v>
      </c>
      <c r="J33" s="12" t="n">
        <v>-6590124.74</v>
      </c>
    </row>
    <row r="34" customFormat="false" ht="27.75" hidden="false" customHeight="true" outlineLevel="0" collapsed="false">
      <c r="A34" s="9" t="n">
        <v>7</v>
      </c>
      <c r="B34" s="10" t="s">
        <v>38</v>
      </c>
      <c r="C34" s="10"/>
      <c r="D34" s="10"/>
      <c r="E34" s="11" t="s">
        <v>39</v>
      </c>
      <c r="F34" s="11"/>
      <c r="G34" s="11"/>
      <c r="H34" s="12" t="n">
        <f aca="false">H33</f>
        <v>-6871709.39</v>
      </c>
      <c r="I34" s="12" t="n">
        <f aca="false">I33</f>
        <v>-6580411.34</v>
      </c>
      <c r="J34" s="12" t="n">
        <f aca="false">J33</f>
        <v>-6590124.74</v>
      </c>
    </row>
    <row r="35" customFormat="false" ht="31.15" hidden="false" customHeight="true" outlineLevel="0" collapsed="false">
      <c r="A35" s="9" t="n">
        <v>8</v>
      </c>
      <c r="B35" s="10" t="s">
        <v>40</v>
      </c>
      <c r="C35" s="10"/>
      <c r="D35" s="10"/>
      <c r="E35" s="11" t="s">
        <v>41</v>
      </c>
      <c r="F35" s="11"/>
      <c r="G35" s="11"/>
      <c r="H35" s="12" t="n">
        <f aca="false">H34</f>
        <v>-6871709.39</v>
      </c>
      <c r="I35" s="12" t="n">
        <f aca="false">I34</f>
        <v>-6580411.34</v>
      </c>
      <c r="J35" s="12" t="n">
        <f aca="false">J34</f>
        <v>-6590124.74</v>
      </c>
    </row>
    <row r="36" customFormat="false" ht="40.5" hidden="false" customHeight="true" outlineLevel="0" collapsed="false">
      <c r="A36" s="9" t="n">
        <v>9</v>
      </c>
      <c r="B36" s="10" t="s">
        <v>34</v>
      </c>
      <c r="C36" s="10"/>
      <c r="D36" s="10"/>
      <c r="E36" s="11" t="s">
        <v>42</v>
      </c>
      <c r="F36" s="11"/>
      <c r="G36" s="11"/>
      <c r="H36" s="12" t="n">
        <v>-6905533.03</v>
      </c>
      <c r="I36" s="12" t="n">
        <f aca="false">I35</f>
        <v>-6580411.34</v>
      </c>
      <c r="J36" s="12" t="n">
        <f aca="false">J35</f>
        <v>-6590124.74</v>
      </c>
    </row>
    <row r="37" customFormat="false" ht="18.75" hidden="false" customHeight="true" outlineLevel="0" collapsed="false">
      <c r="A37" s="9" t="n">
        <v>10</v>
      </c>
      <c r="B37" s="13" t="s">
        <v>43</v>
      </c>
      <c r="C37" s="13"/>
      <c r="D37" s="13"/>
      <c r="E37" s="13"/>
      <c r="F37" s="13"/>
      <c r="G37" s="13"/>
      <c r="H37" s="12" t="n">
        <f aca="false">H28</f>
        <v>37289.05</v>
      </c>
      <c r="I37" s="12" t="n">
        <f aca="false">I28+I29+I33</f>
        <v>0</v>
      </c>
      <c r="J37" s="12" t="n">
        <f aca="false">J28+J29+J33</f>
        <v>0</v>
      </c>
    </row>
    <row r="38" customFormat="false" ht="0.75" hidden="false" customHeight="true" outlineLevel="0" collapsed="false">
      <c r="A38" s="14"/>
      <c r="B38" s="3"/>
      <c r="C38" s="3"/>
      <c r="D38" s="3"/>
      <c r="E38" s="3"/>
      <c r="F38" s="3"/>
      <c r="G38" s="3"/>
      <c r="H38" s="3"/>
      <c r="I38" s="3"/>
      <c r="J38" s="3"/>
      <c r="K38" s="15"/>
      <c r="L38" s="15"/>
      <c r="M38" s="15"/>
    </row>
    <row r="39" customFormat="false" ht="0.75" hidden="false" customHeight="true" outlineLevel="0" collapsed="false">
      <c r="A39" s="14"/>
      <c r="B39" s="3"/>
      <c r="C39" s="3"/>
      <c r="D39" s="3"/>
      <c r="E39" s="3"/>
      <c r="F39" s="3"/>
      <c r="G39" s="3"/>
      <c r="H39" s="3"/>
      <c r="I39" s="3"/>
      <c r="J39" s="3"/>
      <c r="K39" s="15"/>
      <c r="L39" s="15"/>
      <c r="M39" s="15"/>
    </row>
    <row r="40" customFormat="false" ht="0.75" hidden="false" customHeight="true" outlineLevel="0" collapsed="false">
      <c r="A40" s="14"/>
      <c r="B40" s="3"/>
      <c r="C40" s="3"/>
      <c r="D40" s="3"/>
      <c r="E40" s="3"/>
      <c r="F40" s="3"/>
      <c r="G40" s="3"/>
      <c r="H40" s="3"/>
      <c r="I40" s="3"/>
      <c r="J40" s="3"/>
      <c r="K40" s="15"/>
      <c r="L40" s="15"/>
      <c r="M40" s="15"/>
    </row>
    <row r="41" customFormat="false" ht="15.95" hidden="false" customHeight="true" outlineLevel="0" collapsed="false">
      <c r="A41" s="16" t="s">
        <v>44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.95" hidden="false" customHeight="true" outlineLevel="0" collapsed="false">
      <c r="A42" s="16" t="s">
        <v>45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95" hidden="false" customHeight="true" outlineLevel="0" collapsed="false">
      <c r="A43" s="16" t="s">
        <v>46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5.95" hidden="false" customHeight="true" outlineLevel="0" collapsed="false">
      <c r="A44" s="16" t="s">
        <v>47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3.5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0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0.75" hidden="false" customHeight="true" outlineLevel="0" collapsed="false">
      <c r="A47" s="17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81.75" hidden="true" customHeight="true" outlineLevel="0" collapsed="false">
      <c r="A48" s="18" t="s">
        <v>49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0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0.7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5.75" hidden="false" customHeight="true" outlineLevel="0" collapsed="false">
      <c r="A52" s="5" t="s">
        <v>50</v>
      </c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5"/>
      <c r="B53" s="5" t="s">
        <v>51</v>
      </c>
      <c r="C53" s="5"/>
      <c r="D53" s="5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5"/>
      <c r="B54" s="5" t="s">
        <v>52</v>
      </c>
      <c r="C54" s="5"/>
      <c r="D54" s="5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5"/>
      <c r="B55" s="5" t="s">
        <v>53</v>
      </c>
      <c r="C55" s="5"/>
      <c r="D55" s="5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5"/>
      <c r="B56" s="5"/>
      <c r="C56" s="5"/>
      <c r="D56" s="5"/>
      <c r="E56" s="3"/>
      <c r="F56" s="3"/>
      <c r="G56" s="3"/>
      <c r="H56" s="3"/>
      <c r="I56" s="3"/>
      <c r="J56" s="3"/>
    </row>
    <row r="57" s="23" customFormat="true" ht="12.75" hidden="false" customHeight="false" outlineLevel="0" collapsed="false">
      <c r="A57" s="22" t="s">
        <v>54</v>
      </c>
      <c r="B57" s="3"/>
      <c r="C57" s="3"/>
      <c r="D57" s="3"/>
      <c r="E57" s="3"/>
      <c r="F57" s="3"/>
    </row>
    <row r="58" customFormat="false" ht="12.75" hidden="false" customHeight="false" outlineLevel="0" collapsed="false">
      <c r="A58" s="5" t="s">
        <v>55</v>
      </c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5" t="s">
        <v>56</v>
      </c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5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2"/>
      <c r="B62" s="5" t="s">
        <v>57</v>
      </c>
      <c r="C62" s="5"/>
      <c r="D62" s="5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5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5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5" t="s">
        <v>58</v>
      </c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B66" s="5"/>
      <c r="C66" s="5"/>
      <c r="D66" s="5"/>
    </row>
    <row r="68" customFormat="false" ht="12.75" hidden="false" customHeight="false" outlineLevel="0" collapsed="false">
      <c r="B68" s="5"/>
    </row>
  </sheetData>
  <mergeCells count="40">
    <mergeCell ref="A3:J3"/>
    <mergeCell ref="A4:J4"/>
    <mergeCell ref="A18:J18"/>
    <mergeCell ref="A19:J19"/>
    <mergeCell ref="A20:J20"/>
    <mergeCell ref="A21:I21"/>
    <mergeCell ref="A22:I22"/>
    <mergeCell ref="A23:I23"/>
    <mergeCell ref="A24:I24"/>
    <mergeCell ref="A25:J25"/>
    <mergeCell ref="A26:I26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G37"/>
    <mergeCell ref="A41:J41"/>
    <mergeCell ref="A42:J42"/>
    <mergeCell ref="A43:J43"/>
    <mergeCell ref="A44:J44"/>
    <mergeCell ref="A45:J45"/>
    <mergeCell ref="A46:J46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42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8" style="0" width="8.41"/>
  </cols>
  <sheetData>
    <row r="1" customFormat="false" ht="9.4" hidden="false" customHeight="true" outlineLevel="0" collapsed="false">
      <c r="A1" s="24"/>
    </row>
    <row r="2" customFormat="false" ht="15.75" hidden="false" customHeight="false" outlineLevel="0" collapsed="false">
      <c r="A2" s="25" t="s">
        <v>59</v>
      </c>
      <c r="B2" s="25"/>
      <c r="C2" s="25"/>
      <c r="D2" s="26" t="s">
        <v>60</v>
      </c>
      <c r="E2" s="26"/>
      <c r="F2" s="26"/>
      <c r="G2" s="27"/>
      <c r="H2" s="27"/>
      <c r="I2" s="27"/>
    </row>
    <row r="3" customFormat="false" ht="15.75" hidden="false" customHeight="false" outlineLevel="0" collapsed="false">
      <c r="A3" s="28" t="s">
        <v>61</v>
      </c>
      <c r="B3" s="28"/>
      <c r="C3" s="28"/>
      <c r="D3" s="28"/>
      <c r="E3" s="28"/>
      <c r="F3" s="28"/>
      <c r="G3" s="27"/>
      <c r="H3" s="27"/>
      <c r="I3" s="27"/>
    </row>
    <row r="4" customFormat="false" ht="15.75" hidden="false" customHeight="false" outlineLevel="0" collapsed="false">
      <c r="A4" s="28" t="s">
        <v>62</v>
      </c>
      <c r="B4" s="28"/>
      <c r="C4" s="28"/>
      <c r="D4" s="28"/>
      <c r="E4" s="28"/>
      <c r="F4" s="28"/>
      <c r="G4" s="27"/>
      <c r="H4" s="27"/>
      <c r="I4" s="27"/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</row>
    <row r="6" customFormat="false" ht="15.75" hidden="false" customHeight="false" outlineLevel="0" collapsed="false">
      <c r="A6" s="29" t="s">
        <v>63</v>
      </c>
      <c r="B6" s="29"/>
      <c r="C6" s="29"/>
      <c r="D6" s="29"/>
      <c r="E6" s="29"/>
      <c r="F6" s="29"/>
      <c r="G6" s="30"/>
      <c r="H6" s="30"/>
      <c r="I6" s="30"/>
    </row>
    <row r="7" customFormat="false" ht="12.75" hidden="false" customHeight="false" outlineLevel="0" collapsed="false">
      <c r="A7" s="5" t="s">
        <v>64</v>
      </c>
      <c r="B7" s="3"/>
      <c r="C7" s="3"/>
      <c r="D7" s="31" t="s">
        <v>65</v>
      </c>
      <c r="E7" s="31"/>
      <c r="F7" s="31"/>
    </row>
    <row r="8" customFormat="false" ht="30" hidden="false" customHeight="true" outlineLevel="0" collapsed="false">
      <c r="A8" s="32" t="s">
        <v>66</v>
      </c>
      <c r="B8" s="33" t="s">
        <v>67</v>
      </c>
      <c r="C8" s="34" t="s">
        <v>68</v>
      </c>
      <c r="D8" s="35" t="s">
        <v>69</v>
      </c>
      <c r="E8" s="35" t="s">
        <v>70</v>
      </c>
      <c r="F8" s="35" t="s">
        <v>71</v>
      </c>
    </row>
    <row r="9" customFormat="false" ht="45.4" hidden="false" customHeight="true" outlineLevel="0" collapsed="false">
      <c r="A9" s="32"/>
      <c r="B9" s="33"/>
      <c r="C9" s="34"/>
      <c r="D9" s="35"/>
      <c r="E9" s="35"/>
      <c r="F9" s="35"/>
    </row>
    <row r="10" customFormat="false" ht="12.75" hidden="false" customHeight="false" outlineLevel="0" collapsed="false">
      <c r="A10" s="32"/>
      <c r="B10" s="35" t="n">
        <v>1</v>
      </c>
      <c r="C10" s="35" t="n">
        <v>2</v>
      </c>
      <c r="D10" s="35" t="n">
        <v>3</v>
      </c>
      <c r="E10" s="35" t="n">
        <v>3</v>
      </c>
      <c r="F10" s="35" t="n">
        <v>3</v>
      </c>
    </row>
    <row r="11" customFormat="false" ht="17.65" hidden="false" customHeight="true" outlineLevel="0" collapsed="false">
      <c r="A11" s="36" t="n">
        <v>1</v>
      </c>
      <c r="B11" s="37" t="s">
        <v>72</v>
      </c>
      <c r="C11" s="32" t="s">
        <v>73</v>
      </c>
      <c r="D11" s="38" t="n">
        <f aca="false">D12+D18+D24+D36+D39</f>
        <v>1044371</v>
      </c>
      <c r="E11" s="38" t="n">
        <f aca="false">E12+E18+E24+E36+E39</f>
        <v>895525</v>
      </c>
      <c r="F11" s="38" t="n">
        <f aca="false">F12+F18+F24+F36+F39</f>
        <v>924415</v>
      </c>
    </row>
    <row r="12" customFormat="false" ht="18.75" hidden="false" customHeight="true" outlineLevel="0" collapsed="false">
      <c r="A12" s="36" t="n">
        <v>2</v>
      </c>
      <c r="B12" s="37" t="s">
        <v>74</v>
      </c>
      <c r="C12" s="32" t="s">
        <v>75</v>
      </c>
      <c r="D12" s="39" t="n">
        <f aca="false">D13</f>
        <v>103681</v>
      </c>
      <c r="E12" s="39" t="n">
        <f aca="false">E13</f>
        <v>107005</v>
      </c>
      <c r="F12" s="39" t="n">
        <f aca="false">F13</f>
        <v>111175</v>
      </c>
    </row>
    <row r="13" customFormat="false" ht="18.75" hidden="false" customHeight="true" outlineLevel="0" collapsed="false">
      <c r="A13" s="36" t="n">
        <v>3</v>
      </c>
      <c r="B13" s="37" t="s">
        <v>76</v>
      </c>
      <c r="C13" s="32" t="s">
        <v>77</v>
      </c>
      <c r="D13" s="40" t="n">
        <f aca="false">D14+D17+D16</f>
        <v>103681</v>
      </c>
      <c r="E13" s="40" t="n">
        <f aca="false">E14+E17+E16</f>
        <v>107005</v>
      </c>
      <c r="F13" s="40" t="n">
        <f aca="false">F14+F17+F16</f>
        <v>111175</v>
      </c>
    </row>
    <row r="14" customFormat="false" ht="81.4" hidden="false" customHeight="true" outlineLevel="0" collapsed="false">
      <c r="A14" s="36" t="n">
        <v>4</v>
      </c>
      <c r="B14" s="37" t="s">
        <v>78</v>
      </c>
      <c r="C14" s="32" t="s">
        <v>79</v>
      </c>
      <c r="D14" s="40" t="n">
        <v>102210</v>
      </c>
      <c r="E14" s="40" t="n">
        <v>105480</v>
      </c>
      <c r="F14" s="40" t="n">
        <v>109590</v>
      </c>
    </row>
    <row r="15" customFormat="false" ht="13.5" hidden="true" customHeight="true" outlineLevel="0" collapsed="false">
      <c r="A15" s="36"/>
      <c r="B15" s="37"/>
      <c r="C15" s="32"/>
      <c r="D15" s="40"/>
      <c r="E15" s="40"/>
      <c r="F15" s="40"/>
    </row>
    <row r="16" customFormat="false" ht="120.75" hidden="false" customHeight="true" outlineLevel="0" collapsed="false">
      <c r="A16" s="36"/>
      <c r="B16" s="37" t="s">
        <v>80</v>
      </c>
      <c r="C16" s="32" t="s">
        <v>81</v>
      </c>
      <c r="D16" s="40" t="n">
        <v>5</v>
      </c>
      <c r="E16" s="40" t="n">
        <v>5</v>
      </c>
      <c r="F16" s="40" t="n">
        <v>5</v>
      </c>
    </row>
    <row r="17" customFormat="false" ht="54" hidden="false" customHeight="true" outlineLevel="0" collapsed="false">
      <c r="A17" s="36" t="n">
        <v>6</v>
      </c>
      <c r="B17" s="37" t="s">
        <v>82</v>
      </c>
      <c r="C17" s="32" t="s">
        <v>83</v>
      </c>
      <c r="D17" s="40" t="n">
        <v>1466</v>
      </c>
      <c r="E17" s="40" t="n">
        <v>1520</v>
      </c>
      <c r="F17" s="40" t="n">
        <v>1580</v>
      </c>
    </row>
    <row r="18" customFormat="false" ht="43.15" hidden="false" customHeight="true" outlineLevel="0" collapsed="false">
      <c r="A18" s="36" t="n">
        <v>8</v>
      </c>
      <c r="B18" s="37" t="s">
        <v>84</v>
      </c>
      <c r="C18" s="41" t="s">
        <v>85</v>
      </c>
      <c r="D18" s="39" t="n">
        <f aca="false">D19</f>
        <v>133600</v>
      </c>
      <c r="E18" s="39" t="n">
        <f aca="false">E19</f>
        <v>142400</v>
      </c>
      <c r="F18" s="39" t="n">
        <f aca="false">F19</f>
        <v>162000</v>
      </c>
    </row>
    <row r="19" customFormat="false" ht="40.5" hidden="false" customHeight="true" outlineLevel="0" collapsed="false">
      <c r="A19" s="36" t="n">
        <v>9</v>
      </c>
      <c r="B19" s="37" t="s">
        <v>86</v>
      </c>
      <c r="C19" s="42" t="s">
        <v>87</v>
      </c>
      <c r="D19" s="40" t="n">
        <f aca="false">D20+D21+D22+D23</f>
        <v>133600</v>
      </c>
      <c r="E19" s="40" t="n">
        <f aca="false">E20+E21+E22+E23</f>
        <v>142400</v>
      </c>
      <c r="F19" s="40" t="n">
        <f aca="false">F20+F21+F22+F23</f>
        <v>162000</v>
      </c>
    </row>
    <row r="20" customFormat="false" ht="79.5" hidden="false" customHeight="true" outlineLevel="0" collapsed="false">
      <c r="A20" s="36" t="n">
        <v>10</v>
      </c>
      <c r="B20" s="37" t="s">
        <v>88</v>
      </c>
      <c r="C20" s="43" t="s">
        <v>89</v>
      </c>
      <c r="D20" s="40" t="n">
        <v>48400</v>
      </c>
      <c r="E20" s="40" t="n">
        <v>51600</v>
      </c>
      <c r="F20" s="40" t="n">
        <v>58600</v>
      </c>
    </row>
    <row r="21" customFormat="false" ht="94.5" hidden="false" customHeight="true" outlineLevel="0" collapsed="false">
      <c r="A21" s="36" t="n">
        <v>11</v>
      </c>
      <c r="B21" s="37" t="s">
        <v>90</v>
      </c>
      <c r="C21" s="44" t="s">
        <v>91</v>
      </c>
      <c r="D21" s="40" t="n">
        <v>300</v>
      </c>
      <c r="E21" s="40" t="n">
        <v>300</v>
      </c>
      <c r="F21" s="40" t="n">
        <v>400</v>
      </c>
    </row>
    <row r="22" customFormat="false" ht="83.1" hidden="false" customHeight="true" outlineLevel="0" collapsed="false">
      <c r="A22" s="36" t="n">
        <v>12</v>
      </c>
      <c r="B22" s="37" t="s">
        <v>92</v>
      </c>
      <c r="C22" s="44" t="s">
        <v>93</v>
      </c>
      <c r="D22" s="40" t="n">
        <v>93800</v>
      </c>
      <c r="E22" s="40" t="n">
        <v>100100</v>
      </c>
      <c r="F22" s="40" t="n">
        <v>113600</v>
      </c>
    </row>
    <row r="23" customFormat="false" ht="80.25" hidden="false" customHeight="true" outlineLevel="0" collapsed="false">
      <c r="A23" s="36" t="n">
        <v>13</v>
      </c>
      <c r="B23" s="37" t="s">
        <v>94</v>
      </c>
      <c r="C23" s="44" t="s">
        <v>95</v>
      </c>
      <c r="D23" s="40" t="n">
        <v>-8900</v>
      </c>
      <c r="E23" s="40" t="n">
        <v>-9600</v>
      </c>
      <c r="F23" s="40" t="n">
        <v>-10600</v>
      </c>
    </row>
    <row r="24" customFormat="false" ht="17.65" hidden="false" customHeight="true" outlineLevel="0" collapsed="false">
      <c r="A24" s="36" t="n">
        <v>14</v>
      </c>
      <c r="B24" s="37" t="s">
        <v>96</v>
      </c>
      <c r="C24" s="32" t="s">
        <v>97</v>
      </c>
      <c r="D24" s="39" t="n">
        <f aca="false">D25+D28</f>
        <v>762830</v>
      </c>
      <c r="E24" s="39" t="n">
        <f aca="false">E25+E28</f>
        <v>601860</v>
      </c>
      <c r="F24" s="39" t="n">
        <f aca="false">F25+F28</f>
        <v>606980</v>
      </c>
    </row>
    <row r="25" customFormat="false" ht="17.65" hidden="false" customHeight="true" outlineLevel="0" collapsed="false">
      <c r="A25" s="36" t="n">
        <v>15</v>
      </c>
      <c r="B25" s="45" t="s">
        <v>98</v>
      </c>
      <c r="C25" s="46" t="s">
        <v>99</v>
      </c>
      <c r="D25" s="47" t="n">
        <f aca="false">D26</f>
        <v>289040</v>
      </c>
      <c r="E25" s="47" t="n">
        <f aca="false">E26</f>
        <v>128070</v>
      </c>
      <c r="F25" s="47" t="n">
        <f aca="false">F26</f>
        <v>133190</v>
      </c>
    </row>
    <row r="26" customFormat="false" ht="17.65" hidden="false" customHeight="true" outlineLevel="0" collapsed="false">
      <c r="A26" s="36" t="n">
        <v>16</v>
      </c>
      <c r="B26" s="45" t="s">
        <v>100</v>
      </c>
      <c r="C26" s="46" t="s">
        <v>101</v>
      </c>
      <c r="D26" s="47" t="n">
        <v>289040</v>
      </c>
      <c r="E26" s="47" t="n">
        <v>128070</v>
      </c>
      <c r="F26" s="47" t="n">
        <v>133190</v>
      </c>
    </row>
    <row r="27" customFormat="false" ht="43.15" hidden="false" customHeight="true" outlineLevel="0" collapsed="false">
      <c r="A27" s="36"/>
      <c r="B27" s="45"/>
      <c r="C27" s="46"/>
      <c r="D27" s="47"/>
      <c r="E27" s="47"/>
      <c r="F27" s="47"/>
    </row>
    <row r="28" customFormat="false" ht="17.65" hidden="false" customHeight="true" outlineLevel="0" collapsed="false">
      <c r="A28" s="36" t="n">
        <v>17</v>
      </c>
      <c r="B28" s="37" t="s">
        <v>102</v>
      </c>
      <c r="C28" s="46" t="s">
        <v>103</v>
      </c>
      <c r="D28" s="47" t="n">
        <f aca="false">D29+D32</f>
        <v>473790</v>
      </c>
      <c r="E28" s="47" t="n">
        <f aca="false">E29+E32</f>
        <v>473790</v>
      </c>
      <c r="F28" s="47" t="n">
        <f aca="false">F29+F32</f>
        <v>473790</v>
      </c>
    </row>
    <row r="29" customFormat="false" ht="21.4" hidden="false" customHeight="true" outlineLevel="0" collapsed="false">
      <c r="A29" s="36" t="n">
        <v>18</v>
      </c>
      <c r="B29" s="37" t="s">
        <v>104</v>
      </c>
      <c r="C29" s="32" t="s">
        <v>105</v>
      </c>
      <c r="D29" s="40" t="n">
        <v>184220</v>
      </c>
      <c r="E29" s="40" t="n">
        <v>184220</v>
      </c>
      <c r="F29" s="40" t="n">
        <v>184220</v>
      </c>
    </row>
    <row r="30" customFormat="false" ht="43.5" hidden="false" customHeight="true" outlineLevel="0" collapsed="false">
      <c r="A30" s="36" t="n">
        <v>19</v>
      </c>
      <c r="B30" s="37" t="s">
        <v>106</v>
      </c>
      <c r="C30" s="32" t="s">
        <v>107</v>
      </c>
      <c r="D30" s="40" t="n">
        <v>184220</v>
      </c>
      <c r="E30" s="40" t="n">
        <v>184220</v>
      </c>
      <c r="F30" s="40" t="n">
        <v>184220</v>
      </c>
    </row>
    <row r="31" customFormat="false" ht="6.2" hidden="true" customHeight="true" outlineLevel="0" collapsed="false">
      <c r="A31" s="36"/>
      <c r="B31" s="37"/>
      <c r="C31" s="32"/>
      <c r="D31" s="40"/>
      <c r="E31" s="40"/>
      <c r="F31" s="40"/>
    </row>
    <row r="32" customFormat="false" ht="24.2" hidden="false" customHeight="true" outlineLevel="0" collapsed="false">
      <c r="A32" s="36" t="n">
        <v>20</v>
      </c>
      <c r="B32" s="37" t="s">
        <v>108</v>
      </c>
      <c r="C32" s="32" t="s">
        <v>109</v>
      </c>
      <c r="D32" s="40" t="n">
        <f aca="false">D34</f>
        <v>289570</v>
      </c>
      <c r="E32" s="40" t="n">
        <f aca="false">E34</f>
        <v>289570</v>
      </c>
      <c r="F32" s="40" t="n">
        <f aca="false">F34</f>
        <v>289570</v>
      </c>
    </row>
    <row r="33" customFormat="false" ht="13.5" hidden="true" customHeight="true" outlineLevel="0" collapsed="false">
      <c r="A33" s="36"/>
      <c r="B33" s="37"/>
      <c r="C33" s="32"/>
      <c r="D33" s="40"/>
      <c r="E33" s="40"/>
      <c r="F33" s="40"/>
    </row>
    <row r="34" customFormat="false" ht="41.65" hidden="false" customHeight="true" outlineLevel="0" collapsed="false">
      <c r="A34" s="36" t="n">
        <v>21</v>
      </c>
      <c r="B34" s="37" t="s">
        <v>110</v>
      </c>
      <c r="C34" s="32" t="s">
        <v>111</v>
      </c>
      <c r="D34" s="40" t="n">
        <v>289570</v>
      </c>
      <c r="E34" s="40" t="n">
        <v>289570</v>
      </c>
      <c r="F34" s="40" t="n">
        <v>289570</v>
      </c>
    </row>
    <row r="35" customFormat="false" ht="2.65" hidden="true" customHeight="true" outlineLevel="0" collapsed="false">
      <c r="A35" s="36"/>
      <c r="B35" s="37"/>
      <c r="C35" s="32"/>
      <c r="D35" s="40"/>
      <c r="E35" s="40"/>
      <c r="F35" s="40"/>
    </row>
    <row r="36" customFormat="false" ht="15.95" hidden="false" customHeight="true" outlineLevel="0" collapsed="false">
      <c r="A36" s="36" t="n">
        <v>22</v>
      </c>
      <c r="B36" s="37" t="s">
        <v>112</v>
      </c>
      <c r="C36" s="32" t="s">
        <v>113</v>
      </c>
      <c r="D36" s="39" t="n">
        <f aca="false">D37</f>
        <v>15700</v>
      </c>
      <c r="E36" s="39" t="n">
        <f aca="false">E37</f>
        <v>15700</v>
      </c>
      <c r="F36" s="39" t="n">
        <f aca="false">F37</f>
        <v>15700</v>
      </c>
    </row>
    <row r="37" customFormat="false" ht="60.2" hidden="false" customHeight="true" outlineLevel="0" collapsed="false">
      <c r="A37" s="36" t="n">
        <v>23</v>
      </c>
      <c r="B37" s="37" t="s">
        <v>114</v>
      </c>
      <c r="C37" s="46" t="s">
        <v>115</v>
      </c>
      <c r="D37" s="40" t="n">
        <f aca="false">D38</f>
        <v>15700</v>
      </c>
      <c r="E37" s="40" t="n">
        <f aca="false">E38</f>
        <v>15700</v>
      </c>
      <c r="F37" s="40" t="n">
        <f aca="false">F38</f>
        <v>15700</v>
      </c>
    </row>
    <row r="38" customFormat="false" ht="79.5" hidden="false" customHeight="true" outlineLevel="0" collapsed="false">
      <c r="A38" s="36" t="n">
        <v>24</v>
      </c>
      <c r="B38" s="37" t="s">
        <v>116</v>
      </c>
      <c r="C38" s="46" t="s">
        <v>117</v>
      </c>
      <c r="D38" s="40" t="n">
        <v>15700</v>
      </c>
      <c r="E38" s="40" t="n">
        <v>15700</v>
      </c>
      <c r="F38" s="40" t="n">
        <v>15700</v>
      </c>
    </row>
    <row r="39" customFormat="false" ht="43.5" hidden="false" customHeight="true" outlineLevel="0" collapsed="false">
      <c r="A39" s="36" t="n">
        <v>25</v>
      </c>
      <c r="B39" s="37" t="s">
        <v>118</v>
      </c>
      <c r="C39" s="32" t="s">
        <v>119</v>
      </c>
      <c r="D39" s="39" t="n">
        <f aca="false">D40</f>
        <v>28560</v>
      </c>
      <c r="E39" s="39" t="n">
        <f aca="false">E40</f>
        <v>28560</v>
      </c>
      <c r="F39" s="39" t="n">
        <f aca="false">F40</f>
        <v>28560</v>
      </c>
    </row>
    <row r="40" customFormat="false" ht="98.25" hidden="false" customHeight="true" outlineLevel="0" collapsed="false">
      <c r="A40" s="36" t="n">
        <v>26</v>
      </c>
      <c r="B40" s="37" t="s">
        <v>120</v>
      </c>
      <c r="C40" s="32" t="s">
        <v>121</v>
      </c>
      <c r="D40" s="47" t="n">
        <f aca="false">D41</f>
        <v>28560</v>
      </c>
      <c r="E40" s="47" t="n">
        <f aca="false">E41</f>
        <v>28560</v>
      </c>
      <c r="F40" s="47" t="n">
        <f aca="false">F41</f>
        <v>28560</v>
      </c>
    </row>
    <row r="41" customFormat="false" ht="45.4" hidden="false" customHeight="true" outlineLevel="0" collapsed="false">
      <c r="A41" s="36" t="n">
        <v>27</v>
      </c>
      <c r="B41" s="37" t="s">
        <v>122</v>
      </c>
      <c r="C41" s="48" t="s">
        <v>123</v>
      </c>
      <c r="D41" s="40" t="n">
        <f aca="false">D42</f>
        <v>28560</v>
      </c>
      <c r="E41" s="40" t="n">
        <f aca="false">E42</f>
        <v>28560</v>
      </c>
      <c r="F41" s="40" t="n">
        <f aca="false">F42</f>
        <v>28560</v>
      </c>
    </row>
    <row r="42" customFormat="false" ht="45.4" hidden="false" customHeight="true" outlineLevel="0" collapsed="false">
      <c r="A42" s="36" t="n">
        <v>28</v>
      </c>
      <c r="B42" s="37" t="s">
        <v>124</v>
      </c>
      <c r="C42" s="48" t="s">
        <v>125</v>
      </c>
      <c r="D42" s="40" t="n">
        <v>28560</v>
      </c>
      <c r="E42" s="40" t="n">
        <v>28560</v>
      </c>
      <c r="F42" s="40" t="n">
        <v>28560</v>
      </c>
    </row>
    <row r="43" customFormat="false" ht="17.1" hidden="false" customHeight="true" outlineLevel="0" collapsed="false">
      <c r="A43" s="36" t="n">
        <v>33</v>
      </c>
      <c r="B43" s="37" t="s">
        <v>126</v>
      </c>
      <c r="C43" s="32" t="s">
        <v>127</v>
      </c>
      <c r="D43" s="39" t="n">
        <f aca="false">D44</f>
        <v>5820049.34</v>
      </c>
      <c r="E43" s="39" t="n">
        <f aca="false">E44</f>
        <v>5684886.34</v>
      </c>
      <c r="F43" s="39" t="n">
        <f aca="false">F44</f>
        <v>5665709.74</v>
      </c>
    </row>
    <row r="44" customFormat="false" ht="38.65" hidden="false" customHeight="true" outlineLevel="0" collapsed="false">
      <c r="A44" s="36" t="n">
        <v>34</v>
      </c>
      <c r="B44" s="49" t="s">
        <v>128</v>
      </c>
      <c r="C44" s="50" t="s">
        <v>129</v>
      </c>
      <c r="D44" s="40" t="n">
        <f aca="false">D45+D50+D56</f>
        <v>5820049.34</v>
      </c>
      <c r="E44" s="40" t="n">
        <f aca="false">E45+E51+E56</f>
        <v>5684886.34</v>
      </c>
      <c r="F44" s="40" t="n">
        <f aca="false">F45+F51+F56</f>
        <v>5665709.74</v>
      </c>
    </row>
    <row r="45" customFormat="false" ht="26.25" hidden="false" customHeight="true" outlineLevel="0" collapsed="false">
      <c r="A45" s="36" t="n">
        <v>35</v>
      </c>
      <c r="B45" s="51" t="s">
        <v>130</v>
      </c>
      <c r="C45" s="52" t="s">
        <v>131</v>
      </c>
      <c r="D45" s="53" t="n">
        <f aca="false">D46</f>
        <v>5004680</v>
      </c>
      <c r="E45" s="53" t="n">
        <f aca="false">E46</f>
        <v>4669856</v>
      </c>
      <c r="F45" s="53" t="n">
        <f aca="false">F46</f>
        <v>4669856</v>
      </c>
    </row>
    <row r="46" customFormat="false" ht="31.5" hidden="false" customHeight="true" outlineLevel="0" collapsed="false">
      <c r="A46" s="36" t="n">
        <v>36</v>
      </c>
      <c r="B46" s="51" t="s">
        <v>132</v>
      </c>
      <c r="C46" s="52" t="s">
        <v>133</v>
      </c>
      <c r="D46" s="53" t="n">
        <f aca="false">D48+D49</f>
        <v>5004680</v>
      </c>
      <c r="E46" s="53" t="n">
        <f aca="false">+E48+E49</f>
        <v>4669856</v>
      </c>
      <c r="F46" s="53" t="n">
        <f aca="false">+F48+F49</f>
        <v>4669856</v>
      </c>
    </row>
    <row r="47" customFormat="false" ht="31.5" hidden="false" customHeight="true" outlineLevel="0" collapsed="false">
      <c r="A47" s="36"/>
      <c r="B47" s="51" t="s">
        <v>134</v>
      </c>
      <c r="C47" s="52" t="s">
        <v>135</v>
      </c>
      <c r="D47" s="53" t="n">
        <f aca="false">D46</f>
        <v>5004680</v>
      </c>
      <c r="E47" s="53" t="n">
        <f aca="false">E46</f>
        <v>4669856</v>
      </c>
      <c r="F47" s="53" t="n">
        <f aca="false">F46</f>
        <v>4669856</v>
      </c>
    </row>
    <row r="48" customFormat="false" ht="45.4" hidden="false" customHeight="true" outlineLevel="0" collapsed="false">
      <c r="A48" s="36" t="n">
        <v>37</v>
      </c>
      <c r="B48" s="54" t="s">
        <v>136</v>
      </c>
      <c r="C48" s="55" t="s">
        <v>137</v>
      </c>
      <c r="D48" s="53" t="n">
        <v>1674104</v>
      </c>
      <c r="E48" s="53" t="n">
        <v>1339280</v>
      </c>
      <c r="F48" s="53" t="n">
        <v>1339280</v>
      </c>
    </row>
    <row r="49" customFormat="false" ht="45.4" hidden="false" customHeight="true" outlineLevel="0" collapsed="false">
      <c r="A49" s="36" t="n">
        <v>38</v>
      </c>
      <c r="B49" s="36" t="s">
        <v>138</v>
      </c>
      <c r="C49" s="32" t="s">
        <v>139</v>
      </c>
      <c r="D49" s="53" t="n">
        <v>3330576</v>
      </c>
      <c r="E49" s="53" t="n">
        <v>3330576</v>
      </c>
      <c r="F49" s="53" t="n">
        <v>3330576</v>
      </c>
    </row>
    <row r="50" customFormat="false" ht="45.4" hidden="false" customHeight="true" outlineLevel="0" collapsed="false">
      <c r="A50" s="36"/>
      <c r="B50" s="36" t="s">
        <v>140</v>
      </c>
      <c r="C50" s="52" t="s">
        <v>141</v>
      </c>
      <c r="D50" s="53" t="n">
        <f aca="false">D51</f>
        <v>103599.34</v>
      </c>
      <c r="E50" s="53" t="n">
        <f aca="false">E51</f>
        <v>103602.34</v>
      </c>
      <c r="F50" s="53" t="n">
        <f aca="false">F51</f>
        <v>104798.74</v>
      </c>
    </row>
    <row r="51" customFormat="false" ht="29.85" hidden="false" customHeight="true" outlineLevel="0" collapsed="false">
      <c r="A51" s="36" t="n">
        <v>39</v>
      </c>
      <c r="B51" s="51" t="s">
        <v>142</v>
      </c>
      <c r="C51" s="52" t="s">
        <v>143</v>
      </c>
      <c r="D51" s="40" t="n">
        <f aca="false">D52+D54</f>
        <v>103599.34</v>
      </c>
      <c r="E51" s="40" t="n">
        <f aca="false">E52+E54</f>
        <v>103602.34</v>
      </c>
      <c r="F51" s="40" t="n">
        <f aca="false">F52+F54</f>
        <v>104798.74</v>
      </c>
    </row>
    <row r="52" customFormat="false" ht="43.9" hidden="false" customHeight="true" outlineLevel="0" collapsed="false">
      <c r="A52" s="36" t="n">
        <v>42</v>
      </c>
      <c r="B52" s="51" t="s">
        <v>144</v>
      </c>
      <c r="C52" s="52" t="s">
        <v>145</v>
      </c>
      <c r="D52" s="40" t="n">
        <f aca="false">D53</f>
        <v>5114.44</v>
      </c>
      <c r="E52" s="40" t="n">
        <f aca="false">E53</f>
        <v>5114.44</v>
      </c>
      <c r="F52" s="40" t="n">
        <f aca="false">F53</f>
        <v>5114.44</v>
      </c>
    </row>
    <row r="53" customFormat="false" ht="61.15" hidden="false" customHeight="true" outlineLevel="0" collapsed="false">
      <c r="A53" s="36" t="n">
        <v>43</v>
      </c>
      <c r="B53" s="51" t="s">
        <v>146</v>
      </c>
      <c r="C53" s="56" t="s">
        <v>147</v>
      </c>
      <c r="D53" s="40" t="n">
        <v>5114.44</v>
      </c>
      <c r="E53" s="40" t="n">
        <v>5114.44</v>
      </c>
      <c r="F53" s="40" t="n">
        <v>5114.44</v>
      </c>
    </row>
    <row r="54" customFormat="false" ht="45.95" hidden="false" customHeight="true" outlineLevel="0" collapsed="false">
      <c r="A54" s="36" t="n">
        <v>40</v>
      </c>
      <c r="B54" s="51" t="s">
        <v>148</v>
      </c>
      <c r="C54" s="52" t="s">
        <v>149</v>
      </c>
      <c r="D54" s="40" t="n">
        <f aca="false">D55</f>
        <v>98484.9</v>
      </c>
      <c r="E54" s="40" t="n">
        <f aca="false">E55</f>
        <v>98487.9</v>
      </c>
      <c r="F54" s="40" t="n">
        <f aca="false">F55</f>
        <v>99684.3</v>
      </c>
    </row>
    <row r="55" customFormat="false" ht="53.65" hidden="false" customHeight="true" outlineLevel="0" collapsed="false">
      <c r="A55" s="36" t="n">
        <v>41</v>
      </c>
      <c r="B55" s="51" t="s">
        <v>148</v>
      </c>
      <c r="C55" s="56" t="s">
        <v>150</v>
      </c>
      <c r="D55" s="40" t="n">
        <v>98484.9</v>
      </c>
      <c r="E55" s="40" t="n">
        <v>98487.9</v>
      </c>
      <c r="F55" s="40" t="n">
        <v>99684.3</v>
      </c>
    </row>
    <row r="56" customFormat="false" ht="21.75" hidden="false" customHeight="true" outlineLevel="0" collapsed="false">
      <c r="A56" s="36" t="n">
        <v>44</v>
      </c>
      <c r="B56" s="51" t="s">
        <v>151</v>
      </c>
      <c r="C56" s="52" t="s">
        <v>152</v>
      </c>
      <c r="D56" s="40" t="n">
        <f aca="false">D57</f>
        <v>711770</v>
      </c>
      <c r="E56" s="40" t="n">
        <f aca="false">E57</f>
        <v>911428</v>
      </c>
      <c r="F56" s="40" t="n">
        <f aca="false">F57</f>
        <v>891055</v>
      </c>
    </row>
    <row r="57" customFormat="false" ht="25.5" hidden="false" customHeight="true" outlineLevel="0" collapsed="false">
      <c r="A57" s="36" t="n">
        <v>45</v>
      </c>
      <c r="B57" s="51" t="s">
        <v>153</v>
      </c>
      <c r="C57" s="52" t="s">
        <v>154</v>
      </c>
      <c r="D57" s="40" t="n">
        <f aca="false">D58</f>
        <v>711770</v>
      </c>
      <c r="E57" s="40" t="n">
        <f aca="false">E58</f>
        <v>911428</v>
      </c>
      <c r="F57" s="40" t="n">
        <f aca="false">F58</f>
        <v>891055</v>
      </c>
    </row>
    <row r="58" customFormat="false" ht="32.25" hidden="false" customHeight="true" outlineLevel="0" collapsed="false">
      <c r="A58" s="36" t="n">
        <v>46</v>
      </c>
      <c r="B58" s="51" t="s">
        <v>155</v>
      </c>
      <c r="C58" s="56" t="s">
        <v>156</v>
      </c>
      <c r="D58" s="40" t="n">
        <f aca="false">D59+D60+D61+D62+D63+D64</f>
        <v>711770</v>
      </c>
      <c r="E58" s="40" t="n">
        <f aca="false">E59+E60+E61+E62+E63+E64</f>
        <v>911428</v>
      </c>
      <c r="F58" s="40" t="n">
        <f aca="false">F59+F60+F61+F62+F63+F64</f>
        <v>891055</v>
      </c>
    </row>
    <row r="59" customFormat="false" ht="51.75" hidden="false" customHeight="true" outlineLevel="0" collapsed="false">
      <c r="A59" s="36" t="n">
        <v>47</v>
      </c>
      <c r="B59" s="57" t="s">
        <v>157</v>
      </c>
      <c r="C59" s="56" t="s">
        <v>158</v>
      </c>
      <c r="D59" s="58" t="n">
        <v>167747</v>
      </c>
      <c r="E59" s="58" t="n">
        <v>651417</v>
      </c>
      <c r="F59" s="58" t="n">
        <v>622527</v>
      </c>
    </row>
    <row r="60" customFormat="false" ht="67.15" hidden="false" customHeight="true" outlineLevel="0" collapsed="false">
      <c r="A60" s="59" t="n">
        <v>49</v>
      </c>
      <c r="B60" s="60" t="s">
        <v>159</v>
      </c>
      <c r="C60" s="61" t="s">
        <v>160</v>
      </c>
      <c r="D60" s="62" t="n">
        <v>41635</v>
      </c>
      <c r="E60" s="62" t="n">
        <v>41635</v>
      </c>
      <c r="F60" s="62" t="n">
        <v>41635</v>
      </c>
    </row>
    <row r="61" customFormat="false" ht="88.5" hidden="false" customHeight="true" outlineLevel="0" collapsed="false">
      <c r="A61" s="59" t="n">
        <v>50</v>
      </c>
      <c r="B61" s="60" t="s">
        <v>161</v>
      </c>
      <c r="C61" s="61" t="s">
        <v>162</v>
      </c>
      <c r="D61" s="62" t="n">
        <v>217000</v>
      </c>
      <c r="E61" s="62" t="n">
        <v>0</v>
      </c>
      <c r="F61" s="62" t="n">
        <v>0</v>
      </c>
    </row>
    <row r="62" customFormat="false" ht="67.15" hidden="false" customHeight="true" outlineLevel="0" collapsed="false">
      <c r="A62" s="36" t="n">
        <v>51</v>
      </c>
      <c r="B62" s="51" t="s">
        <v>163</v>
      </c>
      <c r="C62" s="61" t="s">
        <v>164</v>
      </c>
      <c r="D62" s="53" t="n">
        <v>45188</v>
      </c>
      <c r="E62" s="53" t="n">
        <v>0</v>
      </c>
      <c r="F62" s="53" t="n">
        <v>0</v>
      </c>
    </row>
    <row r="63" customFormat="false" ht="67.15" hidden="false" customHeight="true" outlineLevel="0" collapsed="false">
      <c r="A63" s="36" t="n">
        <v>52</v>
      </c>
      <c r="B63" s="51" t="s">
        <v>165</v>
      </c>
      <c r="C63" s="61" t="s">
        <v>166</v>
      </c>
      <c r="D63" s="53" t="n">
        <v>210200</v>
      </c>
      <c r="E63" s="53" t="n">
        <v>218376</v>
      </c>
      <c r="F63" s="53" t="n">
        <v>226893</v>
      </c>
    </row>
    <row r="64" customFormat="false" ht="112.5" hidden="false" customHeight="true" outlineLevel="0" collapsed="false">
      <c r="A64" s="36" t="n">
        <v>53</v>
      </c>
      <c r="B64" s="51" t="s">
        <v>167</v>
      </c>
      <c r="C64" s="61" t="s">
        <v>168</v>
      </c>
      <c r="D64" s="53" t="n">
        <v>30000</v>
      </c>
      <c r="E64" s="53" t="n">
        <v>0</v>
      </c>
      <c r="F64" s="53" t="n">
        <v>0</v>
      </c>
    </row>
    <row r="65" customFormat="false" ht="12.75" hidden="false" customHeight="false" outlineLevel="0" collapsed="false">
      <c r="A65" s="63"/>
      <c r="B65" s="63"/>
      <c r="C65" s="63"/>
      <c r="D65" s="12" t="n">
        <f aca="false">D11+D43</f>
        <v>6864420.34</v>
      </c>
      <c r="E65" s="12" t="n">
        <f aca="false">E11+E43</f>
        <v>6580411.34</v>
      </c>
      <c r="F65" s="12" t="n">
        <f aca="false">F11+F43</f>
        <v>6590124.74</v>
      </c>
    </row>
    <row r="67" customFormat="false" ht="12.75" hidden="false" customHeight="false" outlineLevel="0" collapsed="false">
      <c r="D67" s="64"/>
      <c r="E67" s="64"/>
      <c r="F67" s="64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65:C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5.7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28" t="s">
        <v>169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28" t="s">
        <v>61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 t="s">
        <v>170</v>
      </c>
      <c r="B3" s="28"/>
      <c r="C3" s="28"/>
      <c r="D3" s="28"/>
      <c r="E3" s="28"/>
      <c r="F3" s="28"/>
    </row>
    <row r="4" customFormat="false" ht="11.85" hidden="false" customHeight="true" outlineLevel="0" collapsed="false">
      <c r="A4" s="65"/>
      <c r="B4" s="3"/>
      <c r="C4" s="3"/>
      <c r="D4" s="3"/>
      <c r="E4" s="3"/>
      <c r="F4" s="3"/>
    </row>
    <row r="5" customFormat="false" ht="15.95" hidden="false" customHeight="true" outlineLevel="0" collapsed="false">
      <c r="A5" s="66" t="s">
        <v>171</v>
      </c>
      <c r="B5" s="66"/>
      <c r="C5" s="66"/>
      <c r="D5" s="66"/>
      <c r="E5" s="3"/>
      <c r="F5" s="3"/>
    </row>
    <row r="6" customFormat="false" ht="33.6" hidden="false" customHeight="true" outlineLevel="0" collapsed="false">
      <c r="A6" s="66"/>
      <c r="B6" s="66"/>
      <c r="C6" s="66"/>
      <c r="D6" s="66"/>
      <c r="E6" s="3"/>
      <c r="F6" s="3"/>
    </row>
    <row r="7" customFormat="false" ht="12.75" hidden="false" customHeight="false" outlineLevel="0" collapsed="false">
      <c r="A7" s="67" t="s">
        <v>65</v>
      </c>
      <c r="B7" s="67"/>
      <c r="C7" s="67"/>
      <c r="D7" s="67"/>
      <c r="E7" s="67"/>
      <c r="F7" s="67"/>
    </row>
    <row r="8" customFormat="false" ht="47.85" hidden="false" customHeight="true" outlineLevel="0" collapsed="false">
      <c r="A8" s="35" t="s">
        <v>172</v>
      </c>
      <c r="B8" s="36" t="s">
        <v>173</v>
      </c>
      <c r="C8" s="35" t="s">
        <v>174</v>
      </c>
      <c r="D8" s="35" t="s">
        <v>175</v>
      </c>
      <c r="E8" s="35" t="s">
        <v>176</v>
      </c>
      <c r="F8" s="35" t="s">
        <v>177</v>
      </c>
    </row>
    <row r="9" customFormat="false" ht="12.75" hidden="false" customHeight="false" outlineLevel="0" collapsed="false">
      <c r="A9" s="35"/>
      <c r="B9" s="35" t="n">
        <v>1</v>
      </c>
      <c r="C9" s="35" t="n">
        <v>2</v>
      </c>
      <c r="D9" s="35" t="n">
        <v>3</v>
      </c>
      <c r="E9" s="35" t="n">
        <v>4</v>
      </c>
      <c r="F9" s="35" t="n">
        <v>5</v>
      </c>
    </row>
    <row r="10" customFormat="false" ht="15.6" hidden="false" customHeight="true" outlineLevel="0" collapsed="false">
      <c r="A10" s="35" t="n">
        <v>1</v>
      </c>
      <c r="B10" s="32" t="s">
        <v>178</v>
      </c>
      <c r="C10" s="68" t="s">
        <v>179</v>
      </c>
      <c r="D10" s="69" t="n">
        <f aca="false">D11+D12+D13+D14</f>
        <v>3831583.98</v>
      </c>
      <c r="E10" s="69" t="n">
        <f aca="false">E11+E12+E13+E14</f>
        <v>3447435.84</v>
      </c>
      <c r="F10" s="69" t="n">
        <f aca="false">F11+F12+F13+F14</f>
        <v>3986770.44</v>
      </c>
    </row>
    <row r="11" customFormat="false" ht="33.6" hidden="false" customHeight="true" outlineLevel="0" collapsed="false">
      <c r="A11" s="35" t="n">
        <v>2</v>
      </c>
      <c r="B11" s="32" t="s">
        <v>180</v>
      </c>
      <c r="C11" s="68" t="s">
        <v>181</v>
      </c>
      <c r="D11" s="58" t="n">
        <f aca="false">'[1]прил 6 ведом'!G14</f>
        <v>729204</v>
      </c>
      <c r="E11" s="58" t="n">
        <f aca="false">'[1]прил 6 ведом'!H14</f>
        <v>729204</v>
      </c>
      <c r="F11" s="58" t="n">
        <f aca="false">'[1]прил 6 ведом'!I14</f>
        <v>729204</v>
      </c>
    </row>
    <row r="12" customFormat="false" ht="45.4" hidden="false" customHeight="true" outlineLevel="0" collapsed="false">
      <c r="A12" s="35" t="n">
        <v>3</v>
      </c>
      <c r="B12" s="32" t="s">
        <v>182</v>
      </c>
      <c r="C12" s="68" t="s">
        <v>183</v>
      </c>
      <c r="D12" s="58" t="n">
        <v>2469961.54</v>
      </c>
      <c r="E12" s="58" t="n">
        <f aca="false">'[2]прил 6 ведом'!H20</f>
        <v>2183064.4</v>
      </c>
      <c r="F12" s="58" t="n">
        <f aca="false">'[2]прил 6 ведом'!I20</f>
        <v>2722399</v>
      </c>
    </row>
    <row r="13" customFormat="false" ht="15.95" hidden="false" customHeight="true" outlineLevel="0" collapsed="false">
      <c r="A13" s="35" t="n">
        <v>4</v>
      </c>
      <c r="B13" s="32" t="s">
        <v>184</v>
      </c>
      <c r="C13" s="68" t="s">
        <v>185</v>
      </c>
      <c r="D13" s="58" t="n">
        <f aca="false">'[1]прил 6 ведом'!G30</f>
        <v>1000</v>
      </c>
      <c r="E13" s="58" t="n">
        <f aca="false">'[1]прил 6 ведом'!H30</f>
        <v>1000</v>
      </c>
      <c r="F13" s="58" t="n">
        <f aca="false">'[1]прил 6 ведом'!I30</f>
        <v>1000</v>
      </c>
    </row>
    <row r="14" customFormat="false" ht="15.95" hidden="false" customHeight="true" outlineLevel="0" collapsed="false">
      <c r="A14" s="35" t="n">
        <v>5</v>
      </c>
      <c r="B14" s="32" t="s">
        <v>186</v>
      </c>
      <c r="C14" s="68" t="s">
        <v>187</v>
      </c>
      <c r="D14" s="58" t="n">
        <f aca="false">'[2]прил 6 ведом'!G38</f>
        <v>631418.44</v>
      </c>
      <c r="E14" s="58" t="n">
        <f aca="false">'[2]прил 6 ведом'!H38</f>
        <v>534167.44</v>
      </c>
      <c r="F14" s="58" t="n">
        <f aca="false">'[2]прил 6 ведом'!I38</f>
        <v>534167.44</v>
      </c>
    </row>
    <row r="15" customFormat="false" ht="15.95" hidden="false" customHeight="true" outlineLevel="0" collapsed="false">
      <c r="A15" s="35" t="n">
        <v>6</v>
      </c>
      <c r="B15" s="32" t="s">
        <v>188</v>
      </c>
      <c r="C15" s="68" t="s">
        <v>189</v>
      </c>
      <c r="D15" s="69" t="n">
        <f aca="false">D16</f>
        <v>98484.9</v>
      </c>
      <c r="E15" s="69" t="n">
        <f aca="false">E16</f>
        <v>98487.9</v>
      </c>
      <c r="F15" s="69" t="n">
        <f aca="false">F16</f>
        <v>99684.3</v>
      </c>
    </row>
    <row r="16" customFormat="false" ht="15.95" hidden="false" customHeight="true" outlineLevel="0" collapsed="false">
      <c r="A16" s="35" t="n">
        <v>7</v>
      </c>
      <c r="B16" s="32" t="s">
        <v>190</v>
      </c>
      <c r="C16" s="68" t="s">
        <v>191</v>
      </c>
      <c r="D16" s="58" t="n">
        <f aca="false">'[2]прил 6 ведом'!G52</f>
        <v>98484.9</v>
      </c>
      <c r="E16" s="58" t="n">
        <f aca="false">'[2]прил 6 ведом'!H52</f>
        <v>98487.9</v>
      </c>
      <c r="F16" s="58" t="n">
        <f aca="false">'[2]прил 6 ведом'!I52</f>
        <v>99684.3</v>
      </c>
    </row>
    <row r="17" customFormat="false" ht="15.95" hidden="false" customHeight="true" outlineLevel="0" collapsed="false">
      <c r="A17" s="35" t="n">
        <v>8</v>
      </c>
      <c r="B17" s="32" t="s">
        <v>192</v>
      </c>
      <c r="C17" s="68" t="s">
        <v>193</v>
      </c>
      <c r="D17" s="69" t="n">
        <f aca="false">D18</f>
        <v>96848</v>
      </c>
      <c r="E17" s="69" t="n">
        <f aca="false">E18</f>
        <v>51000</v>
      </c>
      <c r="F17" s="69" t="n">
        <f aca="false">F18</f>
        <v>0</v>
      </c>
    </row>
    <row r="18" customFormat="false" ht="30" hidden="false" customHeight="true" outlineLevel="0" collapsed="false">
      <c r="A18" s="35" t="n">
        <v>9</v>
      </c>
      <c r="B18" s="32" t="s">
        <v>194</v>
      </c>
      <c r="C18" s="68" t="s">
        <v>195</v>
      </c>
      <c r="D18" s="58" t="n">
        <f aca="false">'[2]прил 6 ведом'!G61</f>
        <v>96848</v>
      </c>
      <c r="E18" s="58" t="n">
        <f aca="false">'[2]прил 6 ведом'!H61</f>
        <v>51000</v>
      </c>
      <c r="F18" s="58" t="n">
        <f aca="false">'[2]прил 6 ведом'!I61</f>
        <v>0</v>
      </c>
    </row>
    <row r="19" customFormat="false" ht="19.7" hidden="false" customHeight="true" outlineLevel="0" collapsed="false">
      <c r="A19" s="35" t="n">
        <v>10</v>
      </c>
      <c r="B19" s="32" t="s">
        <v>196</v>
      </c>
      <c r="C19" s="68" t="s">
        <v>197</v>
      </c>
      <c r="D19" s="69" t="n">
        <f aca="false">D20</f>
        <v>392669.07</v>
      </c>
      <c r="E19" s="69" t="n">
        <f aca="false">E20</f>
        <v>360776</v>
      </c>
      <c r="F19" s="69" t="n">
        <f aca="false">F20</f>
        <v>388893</v>
      </c>
    </row>
    <row r="20" customFormat="false" ht="18.75" hidden="false" customHeight="true" outlineLevel="0" collapsed="false">
      <c r="A20" s="35" t="n">
        <v>11</v>
      </c>
      <c r="B20" s="32" t="s">
        <v>198</v>
      </c>
      <c r="C20" s="68" t="s">
        <v>199</v>
      </c>
      <c r="D20" s="58" t="n">
        <v>392669.07</v>
      </c>
      <c r="E20" s="58" t="n">
        <f aca="false">'[2]прил 6 ведом'!H76</f>
        <v>360776</v>
      </c>
      <c r="F20" s="58" t="n">
        <f aca="false">'[2]прил 6 ведом'!I76</f>
        <v>388893</v>
      </c>
    </row>
    <row r="21" customFormat="false" ht="15.95" hidden="false" customHeight="true" outlineLevel="0" collapsed="false">
      <c r="A21" s="35" t="n">
        <v>12</v>
      </c>
      <c r="B21" s="32" t="s">
        <v>200</v>
      </c>
      <c r="C21" s="68" t="s">
        <v>201</v>
      </c>
      <c r="D21" s="69" t="n">
        <f aca="false">D22</f>
        <v>1024980.98</v>
      </c>
      <c r="E21" s="69" t="n">
        <f aca="false">E22</f>
        <v>1007894.5</v>
      </c>
      <c r="F21" s="69" t="n">
        <f aca="false">F22</f>
        <v>345629.9</v>
      </c>
    </row>
    <row r="22" customFormat="false" ht="15.95" hidden="false" customHeight="true" outlineLevel="0" collapsed="false">
      <c r="A22" s="35" t="n">
        <v>13</v>
      </c>
      <c r="B22" s="32" t="s">
        <v>202</v>
      </c>
      <c r="C22" s="68" t="s">
        <v>203</v>
      </c>
      <c r="D22" s="58" t="n">
        <v>1024980.98</v>
      </c>
      <c r="E22" s="58" t="n">
        <f aca="false">'[2]прил 6 ведом'!H101</f>
        <v>1007894.5</v>
      </c>
      <c r="F22" s="58" t="n">
        <f aca="false">'[2]прил 6 ведом'!I101</f>
        <v>345629.9</v>
      </c>
    </row>
    <row r="23" customFormat="false" ht="17.45" hidden="false" customHeight="true" outlineLevel="0" collapsed="false">
      <c r="A23" s="35" t="n">
        <v>14</v>
      </c>
      <c r="B23" s="32" t="s">
        <v>204</v>
      </c>
      <c r="C23" s="68" t="s">
        <v>205</v>
      </c>
      <c r="D23" s="69" t="n">
        <f aca="false">D24</f>
        <v>1304508</v>
      </c>
      <c r="E23" s="69" t="n">
        <f aca="false">E24</f>
        <v>1304508</v>
      </c>
      <c r="F23" s="69" t="n">
        <f aca="false">E23</f>
        <v>1304508</v>
      </c>
    </row>
    <row r="24" customFormat="false" ht="17.45" hidden="false" customHeight="true" outlineLevel="0" collapsed="false">
      <c r="A24" s="35" t="n">
        <v>15</v>
      </c>
      <c r="B24" s="32" t="s">
        <v>206</v>
      </c>
      <c r="C24" s="68" t="s">
        <v>207</v>
      </c>
      <c r="D24" s="58" t="n">
        <f aca="false">'[2]прил 6 ведом'!G111</f>
        <v>1304508</v>
      </c>
      <c r="E24" s="58" t="n">
        <f aca="false">'[2]прил 6 ведом'!H111</f>
        <v>1304508</v>
      </c>
      <c r="F24" s="58" t="n">
        <f aca="false">'[2]прил 6 ведом'!I111</f>
        <v>1304508</v>
      </c>
    </row>
    <row r="25" customFormat="false" ht="17.45" hidden="false" customHeight="true" outlineLevel="0" collapsed="false">
      <c r="A25" s="35" t="n">
        <v>16</v>
      </c>
      <c r="B25" s="70" t="s">
        <v>208</v>
      </c>
      <c r="C25" s="68" t="s">
        <v>209</v>
      </c>
      <c r="D25" s="69" t="n">
        <f aca="false">D26</f>
        <v>46631</v>
      </c>
      <c r="E25" s="69" t="n">
        <f aca="false">E26</f>
        <v>41635</v>
      </c>
      <c r="F25" s="69" t="n">
        <f aca="false">F26</f>
        <v>41635</v>
      </c>
    </row>
    <row r="26" customFormat="false" ht="17.45" hidden="false" customHeight="true" outlineLevel="0" collapsed="false">
      <c r="A26" s="35" t="n">
        <v>17</v>
      </c>
      <c r="B26" s="70" t="s">
        <v>210</v>
      </c>
      <c r="C26" s="68" t="s">
        <v>211</v>
      </c>
      <c r="D26" s="58" t="n">
        <v>46631</v>
      </c>
      <c r="E26" s="58" t="n">
        <f aca="false">'[2]прил 6 ведом'!H122</f>
        <v>41635</v>
      </c>
      <c r="F26" s="58" t="n">
        <f aca="false">'[2]прил 6 ведом'!I122</f>
        <v>41635</v>
      </c>
    </row>
    <row r="27" customFormat="false" ht="17.45" hidden="false" customHeight="true" outlineLevel="0" collapsed="false">
      <c r="A27" s="35" t="n">
        <v>18</v>
      </c>
      <c r="B27" s="70" t="s">
        <v>212</v>
      </c>
      <c r="C27" s="68" t="s">
        <v>213</v>
      </c>
      <c r="D27" s="69" t="n">
        <f aca="false">D28</f>
        <v>48528</v>
      </c>
      <c r="E27" s="69" t="n">
        <f aca="false">E28</f>
        <v>48528</v>
      </c>
      <c r="F27" s="69" t="n">
        <f aca="false">F28</f>
        <v>48528</v>
      </c>
    </row>
    <row r="28" customFormat="false" ht="15.4" hidden="false" customHeight="true" outlineLevel="0" collapsed="false">
      <c r="A28" s="35" t="n">
        <v>19</v>
      </c>
      <c r="B28" s="71" t="s">
        <v>214</v>
      </c>
      <c r="C28" s="68" t="s">
        <v>215</v>
      </c>
      <c r="D28" s="58" t="n">
        <f aca="false">'[2]прил 6 ведом'!G136</f>
        <v>48528</v>
      </c>
      <c r="E28" s="58" t="n">
        <f aca="false">'[2]прил 6 ведом'!H136</f>
        <v>48528</v>
      </c>
      <c r="F28" s="58" t="n">
        <f aca="false">'[2]прил 6 ведом'!I136</f>
        <v>48528</v>
      </c>
    </row>
    <row r="29" customFormat="false" ht="17.45" hidden="false" customHeight="true" outlineLevel="0" collapsed="false">
      <c r="A29" s="35" t="n">
        <v>20</v>
      </c>
      <c r="B29" s="70" t="s">
        <v>216</v>
      </c>
      <c r="C29" s="68" t="s">
        <v>217</v>
      </c>
      <c r="D29" s="69" t="n">
        <f aca="false">D30</f>
        <v>44847</v>
      </c>
      <c r="E29" s="69" t="n">
        <f aca="false">E30</f>
        <v>44847</v>
      </c>
      <c r="F29" s="69" t="n">
        <f aca="false">F30</f>
        <v>44847</v>
      </c>
    </row>
    <row r="30" customFormat="false" ht="17.45" hidden="false" customHeight="true" outlineLevel="0" collapsed="false">
      <c r="A30" s="35" t="n">
        <v>21</v>
      </c>
      <c r="B30" s="70" t="s">
        <v>218</v>
      </c>
      <c r="C30" s="68" t="s">
        <v>219</v>
      </c>
      <c r="D30" s="58" t="n">
        <f aca="false">'[1]прил 6 ведом'!G117</f>
        <v>44847</v>
      </c>
      <c r="E30" s="58" t="n">
        <f aca="false">'[1]прил 6 ведом'!H117</f>
        <v>44847</v>
      </c>
      <c r="F30" s="58" t="n">
        <f aca="false">'[1]прил 6 ведом'!I117</f>
        <v>44847</v>
      </c>
    </row>
    <row r="31" customFormat="false" ht="25.5" hidden="false" customHeight="true" outlineLevel="0" collapsed="false">
      <c r="A31" s="35" t="n">
        <v>22</v>
      </c>
      <c r="B31" s="71" t="s">
        <v>220</v>
      </c>
      <c r="C31" s="68" t="s">
        <v>221</v>
      </c>
      <c r="D31" s="69" t="n">
        <f aca="false">D32</f>
        <v>16452.1</v>
      </c>
      <c r="E31" s="69" t="n">
        <f aca="false">E32</f>
        <v>16452.1</v>
      </c>
      <c r="F31" s="69" t="n">
        <f aca="false">F32</f>
        <v>16452.1</v>
      </c>
    </row>
    <row r="32" customFormat="false" ht="17.45" hidden="false" customHeight="true" outlineLevel="0" collapsed="false">
      <c r="A32" s="35" t="n">
        <v>23</v>
      </c>
      <c r="B32" s="72" t="s">
        <v>222</v>
      </c>
      <c r="C32" s="68" t="s">
        <v>223</v>
      </c>
      <c r="D32" s="58" t="n">
        <f aca="false">'[1]прил 6 ведом'!G123</f>
        <v>16452.1</v>
      </c>
      <c r="E32" s="58" t="n">
        <f aca="false">'[1]прил 6 ведом'!H123</f>
        <v>16452.1</v>
      </c>
      <c r="F32" s="58" t="n">
        <f aca="false">'[1]прил 6 ведом'!I123</f>
        <v>16452.1</v>
      </c>
    </row>
    <row r="33" customFormat="false" ht="17.45" hidden="false" customHeight="true" outlineLevel="0" collapsed="false">
      <c r="A33" s="35" t="n">
        <v>24</v>
      </c>
      <c r="B33" s="32" t="s">
        <v>224</v>
      </c>
      <c r="C33" s="68"/>
      <c r="D33" s="69" t="n">
        <v>0</v>
      </c>
      <c r="E33" s="73" t="n">
        <v>158847</v>
      </c>
      <c r="F33" s="73" t="n">
        <v>313177</v>
      </c>
    </row>
    <row r="34" customFormat="false" ht="17.45" hidden="false" customHeight="true" outlineLevel="0" collapsed="false">
      <c r="A34" s="32" t="s">
        <v>225</v>
      </c>
      <c r="B34" s="32"/>
      <c r="C34" s="74"/>
      <c r="D34" s="69" t="n">
        <f aca="false">D10+D15+D17+D19+D21+D23+D25+D29+D33+D27+D31</f>
        <v>6905533.03</v>
      </c>
      <c r="E34" s="69" t="n">
        <f aca="false">E10+E15+E17+E19+E21+E23+E25+E29+E33+E27+E31</f>
        <v>6580411.34</v>
      </c>
      <c r="F34" s="69" t="n">
        <f aca="false">F10+F15+F17+F19+F21+F23+F25+F29+F33+F27+F31</f>
        <v>6590124.74</v>
      </c>
    </row>
    <row r="35" customFormat="false" ht="15.75" hidden="false" customHeight="false" outlineLevel="0" collapsed="false">
      <c r="A35" s="75"/>
    </row>
    <row r="36" customFormat="false" ht="18.75" hidden="false" customHeight="false" outlineLevel="0" collapsed="false">
      <c r="A36" s="76"/>
      <c r="C36" s="77"/>
      <c r="D36" s="64"/>
      <c r="E36" s="64"/>
      <c r="F36" s="64"/>
      <c r="G36" s="64"/>
    </row>
    <row r="54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4:B3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35.85"/>
    <col collapsed="false" customWidth="true" hidden="false" outlineLevel="0" max="3" min="3" style="78" width="4.7"/>
    <col collapsed="false" customWidth="true" hidden="false" outlineLevel="0" max="4" min="4" style="78" width="5.85"/>
    <col collapsed="false" customWidth="true" hidden="false" outlineLevel="0" max="5" min="5" style="78" width="10.41"/>
    <col collapsed="false" customWidth="true" hidden="false" outlineLevel="0" max="6" min="6" style="78" width="4.41"/>
    <col collapsed="false" customWidth="true" hidden="false" outlineLevel="0" max="7" min="7" style="78" width="14.99"/>
    <col collapsed="false" customWidth="true" hidden="false" outlineLevel="0" max="8" min="8" style="78" width="10.71"/>
    <col collapsed="false" customWidth="true" hidden="false" outlineLevel="0" max="9" min="9" style="78" width="12.85"/>
  </cols>
  <sheetData>
    <row r="1" customFormat="false" ht="12.75" hidden="false" customHeight="false" outlineLevel="0" collapsed="false">
      <c r="A1" s="79" t="s">
        <v>226</v>
      </c>
      <c r="B1" s="79"/>
      <c r="C1" s="79"/>
      <c r="D1" s="79"/>
      <c r="E1" s="79"/>
      <c r="F1" s="79"/>
      <c r="G1" s="79"/>
      <c r="H1" s="79"/>
      <c r="I1" s="79"/>
    </row>
    <row r="2" customFormat="false" ht="12.75" hidden="false" customHeight="false" outlineLevel="0" collapsed="false">
      <c r="A2" s="80" t="s">
        <v>227</v>
      </c>
      <c r="B2" s="80"/>
      <c r="C2" s="80"/>
      <c r="D2" s="80"/>
      <c r="E2" s="80"/>
      <c r="F2" s="80"/>
      <c r="G2" s="80"/>
      <c r="H2" s="80"/>
      <c r="I2" s="80"/>
    </row>
    <row r="3" customFormat="false" ht="12.75" hidden="false" customHeight="false" outlineLevel="0" collapsed="false">
      <c r="A3" s="80" t="s">
        <v>228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81"/>
      <c r="B4" s="82"/>
      <c r="C4" s="82"/>
      <c r="D4" s="82"/>
      <c r="E4" s="82"/>
      <c r="F4" s="82"/>
      <c r="G4" s="82"/>
      <c r="H4" s="82"/>
      <c r="I4" s="82"/>
    </row>
    <row r="5" customFormat="false" ht="33.6" hidden="false" customHeight="true" outlineLevel="0" collapsed="false">
      <c r="A5" s="83" t="s">
        <v>229</v>
      </c>
      <c r="B5" s="83"/>
      <c r="C5" s="83"/>
      <c r="D5" s="83"/>
      <c r="E5" s="83"/>
      <c r="F5" s="83"/>
      <c r="G5" s="83"/>
      <c r="H5" s="83"/>
      <c r="I5" s="83"/>
    </row>
    <row r="6" customFormat="false" ht="11.8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7" customFormat="false" ht="15.95" hidden="false" customHeight="true" outlineLevel="0" collapsed="false">
      <c r="A7" s="84" t="s">
        <v>65</v>
      </c>
      <c r="B7" s="84"/>
      <c r="C7" s="84"/>
      <c r="D7" s="84"/>
      <c r="E7" s="84"/>
      <c r="F7" s="84"/>
      <c r="G7" s="84"/>
      <c r="H7" s="84"/>
      <c r="I7" s="84"/>
    </row>
    <row r="8" customFormat="false" ht="13.15" hidden="false" customHeight="true" outlineLevel="0" collapsed="false">
      <c r="A8" s="85" t="s">
        <v>66</v>
      </c>
      <c r="B8" s="86" t="s">
        <v>230</v>
      </c>
      <c r="C8" s="85" t="s">
        <v>231</v>
      </c>
      <c r="D8" s="87" t="s">
        <v>174</v>
      </c>
      <c r="E8" s="85" t="s">
        <v>232</v>
      </c>
      <c r="F8" s="85" t="s">
        <v>233</v>
      </c>
      <c r="G8" s="86" t="s">
        <v>175</v>
      </c>
      <c r="H8" s="86" t="s">
        <v>176</v>
      </c>
      <c r="I8" s="86" t="s">
        <v>234</v>
      </c>
    </row>
    <row r="9" customFormat="false" ht="12.75" hidden="false" customHeight="false" outlineLevel="0" collapsed="false">
      <c r="A9" s="85"/>
      <c r="B9" s="86"/>
      <c r="C9" s="85"/>
      <c r="D9" s="87"/>
      <c r="E9" s="85"/>
      <c r="F9" s="85"/>
      <c r="G9" s="86"/>
      <c r="H9" s="86"/>
      <c r="I9" s="86"/>
    </row>
    <row r="10" customFormat="false" ht="33.6" hidden="false" customHeight="true" outlineLevel="0" collapsed="false">
      <c r="A10" s="85"/>
      <c r="B10" s="86"/>
      <c r="C10" s="85"/>
      <c r="D10" s="87"/>
      <c r="E10" s="85"/>
      <c r="F10" s="85"/>
      <c r="G10" s="86"/>
      <c r="H10" s="86"/>
      <c r="I10" s="86"/>
    </row>
    <row r="11" customFormat="false" ht="12.75" hidden="false" customHeight="false" outlineLevel="0" collapsed="false">
      <c r="A11" s="86"/>
      <c r="B11" s="86" t="n">
        <v>1</v>
      </c>
      <c r="C11" s="86" t="n">
        <v>2</v>
      </c>
      <c r="D11" s="86" t="n">
        <v>3</v>
      </c>
      <c r="E11" s="86" t="n">
        <v>4</v>
      </c>
      <c r="F11" s="86" t="n">
        <v>5</v>
      </c>
      <c r="G11" s="86" t="n">
        <v>6</v>
      </c>
      <c r="H11" s="86" t="n">
        <v>7</v>
      </c>
      <c r="I11" s="86" t="n">
        <v>8</v>
      </c>
    </row>
    <row r="12" customFormat="false" ht="15.95" hidden="false" customHeight="true" outlineLevel="0" collapsed="false">
      <c r="A12" s="86" t="n">
        <v>1</v>
      </c>
      <c r="B12" s="88" t="s">
        <v>235</v>
      </c>
      <c r="C12" s="86" t="n">
        <v>805</v>
      </c>
      <c r="D12" s="86"/>
      <c r="E12" s="86"/>
      <c r="F12" s="86"/>
      <c r="G12" s="89" t="n">
        <f aca="false">G13+G52+G61+G76+G106+G119+G130+G150+G164+G147+G161</f>
        <v>6905533.03</v>
      </c>
      <c r="H12" s="89" t="n">
        <f aca="false">H13+H52+H61+H76+H106+H119+H130+H150+H164+H147+H161</f>
        <v>6580411.34</v>
      </c>
      <c r="I12" s="89" t="n">
        <f aca="false">I13+I52+I61+I76+I106+I119+I130+I150+I164+I147+I161</f>
        <v>6590124.74</v>
      </c>
    </row>
    <row r="13" customFormat="false" ht="15.95" hidden="false" customHeight="true" outlineLevel="0" collapsed="false">
      <c r="A13" s="86" t="n">
        <v>2</v>
      </c>
      <c r="B13" s="85" t="s">
        <v>178</v>
      </c>
      <c r="C13" s="86" t="n">
        <v>805</v>
      </c>
      <c r="D13" s="90" t="s">
        <v>179</v>
      </c>
      <c r="E13" s="86"/>
      <c r="F13" s="86"/>
      <c r="G13" s="91" t="n">
        <f aca="false">G14+G20+G32+G38</f>
        <v>3831583.98</v>
      </c>
      <c r="H13" s="91" t="n">
        <f aca="false">H14+H20+H32+H38</f>
        <v>3447435.84</v>
      </c>
      <c r="I13" s="91" t="n">
        <f aca="false">I14+I20+I32+I38</f>
        <v>3986770.44</v>
      </c>
    </row>
    <row r="14" customFormat="false" ht="39.4" hidden="false" customHeight="true" outlineLevel="0" collapsed="false">
      <c r="A14" s="86" t="n">
        <v>3</v>
      </c>
      <c r="B14" s="85" t="s">
        <v>236</v>
      </c>
      <c r="C14" s="86" t="n">
        <v>805</v>
      </c>
      <c r="D14" s="90" t="s">
        <v>181</v>
      </c>
      <c r="E14" s="86"/>
      <c r="F14" s="86"/>
      <c r="G14" s="91" t="n">
        <f aca="false">G15</f>
        <v>729204</v>
      </c>
      <c r="H14" s="91" t="n">
        <f aca="false">H15</f>
        <v>729204</v>
      </c>
      <c r="I14" s="91" t="n">
        <f aca="false">I15</f>
        <v>729204</v>
      </c>
    </row>
    <row r="15" customFormat="false" ht="51.75" hidden="false" customHeight="true" outlineLevel="0" collapsed="false">
      <c r="A15" s="86" t="n">
        <v>4</v>
      </c>
      <c r="B15" s="85" t="s">
        <v>237</v>
      </c>
      <c r="C15" s="86" t="n">
        <v>805</v>
      </c>
      <c r="D15" s="90" t="s">
        <v>181</v>
      </c>
      <c r="E15" s="92" t="n">
        <v>9100000000</v>
      </c>
      <c r="F15" s="86"/>
      <c r="G15" s="91" t="n">
        <f aca="false">G16</f>
        <v>729204</v>
      </c>
      <c r="H15" s="91" t="n">
        <f aca="false">H16</f>
        <v>729204</v>
      </c>
      <c r="I15" s="91" t="n">
        <f aca="false">I16</f>
        <v>729204</v>
      </c>
    </row>
    <row r="16" customFormat="false" ht="15.75" hidden="false" customHeight="true" outlineLevel="0" collapsed="false">
      <c r="A16" s="86" t="n">
        <v>5</v>
      </c>
      <c r="B16" s="85" t="s">
        <v>238</v>
      </c>
      <c r="C16" s="86" t="n">
        <v>805</v>
      </c>
      <c r="D16" s="90" t="s">
        <v>181</v>
      </c>
      <c r="E16" s="92" t="n">
        <v>9110000000</v>
      </c>
      <c r="F16" s="86"/>
      <c r="G16" s="91" t="n">
        <f aca="false">G19</f>
        <v>729204</v>
      </c>
      <c r="H16" s="91" t="n">
        <f aca="false">H19</f>
        <v>729204</v>
      </c>
      <c r="I16" s="91" t="n">
        <f aca="false">I19</f>
        <v>729204</v>
      </c>
    </row>
    <row r="17" customFormat="false" ht="79.5" hidden="false" customHeight="true" outlineLevel="0" collapsed="false">
      <c r="A17" s="86" t="n">
        <v>6</v>
      </c>
      <c r="B17" s="85" t="s">
        <v>239</v>
      </c>
      <c r="C17" s="86" t="n">
        <v>805</v>
      </c>
      <c r="D17" s="90" t="s">
        <v>181</v>
      </c>
      <c r="E17" s="92" t="n">
        <v>9110080210</v>
      </c>
      <c r="F17" s="86"/>
      <c r="G17" s="91" t="n">
        <f aca="false">G18</f>
        <v>729204</v>
      </c>
      <c r="H17" s="91" t="n">
        <f aca="false">H18</f>
        <v>729204</v>
      </c>
      <c r="I17" s="91" t="n">
        <f aca="false">I18</f>
        <v>729204</v>
      </c>
    </row>
    <row r="18" customFormat="false" ht="78" hidden="false" customHeight="true" outlineLevel="0" collapsed="false">
      <c r="A18" s="86" t="n">
        <v>7</v>
      </c>
      <c r="B18" s="85" t="s">
        <v>240</v>
      </c>
      <c r="C18" s="86" t="n">
        <v>805</v>
      </c>
      <c r="D18" s="90" t="s">
        <v>181</v>
      </c>
      <c r="E18" s="92" t="n">
        <v>9110080210</v>
      </c>
      <c r="F18" s="86" t="n">
        <v>100</v>
      </c>
      <c r="G18" s="91" t="n">
        <f aca="false">G19</f>
        <v>729204</v>
      </c>
      <c r="H18" s="91" t="n">
        <f aca="false">H19</f>
        <v>729204</v>
      </c>
      <c r="I18" s="91" t="n">
        <f aca="false">I19</f>
        <v>729204</v>
      </c>
    </row>
    <row r="19" customFormat="false" ht="30" hidden="false" customHeight="true" outlineLevel="0" collapsed="false">
      <c r="A19" s="86" t="n">
        <v>8</v>
      </c>
      <c r="B19" s="85" t="s">
        <v>241</v>
      </c>
      <c r="C19" s="86" t="n">
        <v>805</v>
      </c>
      <c r="D19" s="90" t="s">
        <v>181</v>
      </c>
      <c r="E19" s="92" t="n">
        <v>9110080210</v>
      </c>
      <c r="F19" s="86" t="n">
        <v>120</v>
      </c>
      <c r="G19" s="91" t="n">
        <v>729204</v>
      </c>
      <c r="H19" s="91" t="n">
        <f aca="false">G19</f>
        <v>729204</v>
      </c>
      <c r="I19" s="91" t="n">
        <v>729204</v>
      </c>
    </row>
    <row r="20" customFormat="false" ht="65.45" hidden="false" customHeight="true" outlineLevel="0" collapsed="false">
      <c r="A20" s="86" t="n">
        <v>9</v>
      </c>
      <c r="B20" s="85" t="s">
        <v>182</v>
      </c>
      <c r="C20" s="86" t="n">
        <v>805</v>
      </c>
      <c r="D20" s="90" t="s">
        <v>183</v>
      </c>
      <c r="E20" s="92"/>
      <c r="F20" s="86"/>
      <c r="G20" s="91" t="n">
        <f aca="false">G21</f>
        <v>2469961.54</v>
      </c>
      <c r="H20" s="91" t="n">
        <f aca="false">H21</f>
        <v>2183064.4</v>
      </c>
      <c r="I20" s="91" t="n">
        <f aca="false">I21</f>
        <v>2722399</v>
      </c>
    </row>
    <row r="21" customFormat="false" ht="25.15" hidden="false" customHeight="true" outlineLevel="0" collapsed="false">
      <c r="A21" s="86" t="n">
        <v>10</v>
      </c>
      <c r="B21" s="85" t="s">
        <v>242</v>
      </c>
      <c r="C21" s="86" t="n">
        <v>805</v>
      </c>
      <c r="D21" s="90" t="s">
        <v>183</v>
      </c>
      <c r="E21" s="92" t="n">
        <v>8100000000</v>
      </c>
      <c r="F21" s="86"/>
      <c r="G21" s="91" t="n">
        <f aca="false">G22</f>
        <v>2469961.54</v>
      </c>
      <c r="H21" s="91" t="n">
        <f aca="false">H22</f>
        <v>2183064.4</v>
      </c>
      <c r="I21" s="91" t="n">
        <f aca="false">I22</f>
        <v>2722399</v>
      </c>
    </row>
    <row r="22" customFormat="false" ht="31.5" hidden="false" customHeight="true" outlineLevel="0" collapsed="false">
      <c r="A22" s="86" t="n">
        <v>11</v>
      </c>
      <c r="B22" s="85" t="s">
        <v>243</v>
      </c>
      <c r="C22" s="86" t="n">
        <v>805</v>
      </c>
      <c r="D22" s="90" t="s">
        <v>183</v>
      </c>
      <c r="E22" s="92" t="n">
        <v>8110000000</v>
      </c>
      <c r="F22" s="86"/>
      <c r="G22" s="91" t="n">
        <f aca="false">G23</f>
        <v>2469961.54</v>
      </c>
      <c r="H22" s="91" t="n">
        <f aca="false">H23</f>
        <v>2183064.4</v>
      </c>
      <c r="I22" s="91" t="n">
        <f aca="false">I23</f>
        <v>2722399</v>
      </c>
    </row>
    <row r="23" customFormat="false" ht="68.65" hidden="false" customHeight="true" outlineLevel="0" collapsed="false">
      <c r="A23" s="86" t="n">
        <v>12</v>
      </c>
      <c r="B23" s="85" t="s">
        <v>244</v>
      </c>
      <c r="C23" s="86" t="n">
        <v>805</v>
      </c>
      <c r="D23" s="90" t="s">
        <v>183</v>
      </c>
      <c r="E23" s="92" t="n">
        <v>8110080210</v>
      </c>
      <c r="F23" s="86"/>
      <c r="G23" s="91" t="n">
        <f aca="false">G26+G28+G30+G24</f>
        <v>2469961.54</v>
      </c>
      <c r="H23" s="91" t="n">
        <f aca="false">H26+H28+H30</f>
        <v>2183064.4</v>
      </c>
      <c r="I23" s="91" t="n">
        <f aca="false">I26+I28+I30</f>
        <v>2722399</v>
      </c>
    </row>
    <row r="24" customFormat="false" ht="82.35" hidden="false" customHeight="true" outlineLevel="0" collapsed="false">
      <c r="A24" s="86" t="n">
        <v>13</v>
      </c>
      <c r="B24" s="85" t="s">
        <v>245</v>
      </c>
      <c r="C24" s="86" t="n">
        <v>805</v>
      </c>
      <c r="D24" s="90" t="s">
        <v>183</v>
      </c>
      <c r="E24" s="92" t="n">
        <v>8110010210</v>
      </c>
      <c r="F24" s="86" t="n">
        <v>100</v>
      </c>
      <c r="G24" s="91" t="n">
        <v>144666</v>
      </c>
      <c r="H24" s="91" t="n">
        <v>0</v>
      </c>
      <c r="I24" s="91" t="n">
        <v>0</v>
      </c>
    </row>
    <row r="25" customFormat="false" ht="37.7" hidden="false" customHeight="true" outlineLevel="0" collapsed="false">
      <c r="A25" s="86" t="n">
        <v>14</v>
      </c>
      <c r="B25" s="85" t="s">
        <v>241</v>
      </c>
      <c r="C25" s="86" t="n">
        <v>805</v>
      </c>
      <c r="D25" s="90" t="s">
        <v>183</v>
      </c>
      <c r="E25" s="92" t="n">
        <v>8110010210</v>
      </c>
      <c r="F25" s="86" t="n">
        <v>120</v>
      </c>
      <c r="G25" s="91" t="n">
        <v>144666</v>
      </c>
      <c r="H25" s="91" t="n">
        <v>0</v>
      </c>
      <c r="I25" s="91" t="n">
        <v>0</v>
      </c>
    </row>
    <row r="26" customFormat="false" ht="90.75" hidden="false" customHeight="true" outlineLevel="0" collapsed="false">
      <c r="A26" s="86" t="n">
        <v>15</v>
      </c>
      <c r="B26" s="85" t="s">
        <v>240</v>
      </c>
      <c r="C26" s="86" t="n">
        <v>805</v>
      </c>
      <c r="D26" s="90" t="s">
        <v>183</v>
      </c>
      <c r="E26" s="92" t="n">
        <v>8110080210</v>
      </c>
      <c r="F26" s="86" t="n">
        <v>100</v>
      </c>
      <c r="G26" s="91" t="n">
        <f aca="false">G27</f>
        <v>2178484.4</v>
      </c>
      <c r="H26" s="91" t="n">
        <f aca="false">H27</f>
        <v>2178484.4</v>
      </c>
      <c r="I26" s="91" t="n">
        <f aca="false">I27</f>
        <v>2717819</v>
      </c>
    </row>
    <row r="27" customFormat="false" ht="27.4" hidden="false" customHeight="true" outlineLevel="0" collapsed="false">
      <c r="A27" s="86" t="n">
        <v>16</v>
      </c>
      <c r="B27" s="85" t="s">
        <v>241</v>
      </c>
      <c r="C27" s="86" t="n">
        <v>805</v>
      </c>
      <c r="D27" s="90" t="s">
        <v>183</v>
      </c>
      <c r="E27" s="92" t="n">
        <v>8110080210</v>
      </c>
      <c r="F27" s="86" t="n">
        <v>120</v>
      </c>
      <c r="G27" s="91" t="n">
        <v>2178484.4</v>
      </c>
      <c r="H27" s="91" t="n">
        <f aca="false">G27</f>
        <v>2178484.4</v>
      </c>
      <c r="I27" s="91" t="n">
        <v>2717819</v>
      </c>
    </row>
    <row r="28" customFormat="false" ht="30.75" hidden="false" customHeight="true" outlineLevel="0" collapsed="false">
      <c r="A28" s="86" t="n">
        <v>17</v>
      </c>
      <c r="B28" s="85" t="s">
        <v>246</v>
      </c>
      <c r="C28" s="86" t="n">
        <v>805</v>
      </c>
      <c r="D28" s="90" t="s">
        <v>183</v>
      </c>
      <c r="E28" s="92" t="n">
        <v>8110080210</v>
      </c>
      <c r="F28" s="86" t="n">
        <v>200</v>
      </c>
      <c r="G28" s="91" t="n">
        <f aca="false">G29</f>
        <v>142231.14</v>
      </c>
      <c r="H28" s="91" t="n">
        <f aca="false">H29</f>
        <v>0</v>
      </c>
      <c r="I28" s="91" t="n">
        <f aca="false">I29</f>
        <v>0</v>
      </c>
    </row>
    <row r="29" customFormat="false" ht="40.5" hidden="false" customHeight="true" outlineLevel="0" collapsed="false">
      <c r="A29" s="86" t="n">
        <v>18</v>
      </c>
      <c r="B29" s="85" t="s">
        <v>247</v>
      </c>
      <c r="C29" s="86" t="n">
        <v>805</v>
      </c>
      <c r="D29" s="90" t="s">
        <v>183</v>
      </c>
      <c r="E29" s="92" t="n">
        <v>8110080210</v>
      </c>
      <c r="F29" s="86" t="n">
        <v>240</v>
      </c>
      <c r="G29" s="91" t="n">
        <v>142231.14</v>
      </c>
      <c r="H29" s="89" t="n">
        <v>0</v>
      </c>
      <c r="I29" s="91" t="n">
        <v>0</v>
      </c>
    </row>
    <row r="30" customFormat="false" ht="18" hidden="false" customHeight="true" outlineLevel="0" collapsed="false">
      <c r="A30" s="86" t="n">
        <v>19</v>
      </c>
      <c r="B30" s="85" t="s">
        <v>248</v>
      </c>
      <c r="C30" s="86" t="n">
        <v>805</v>
      </c>
      <c r="D30" s="90" t="s">
        <v>183</v>
      </c>
      <c r="E30" s="92" t="n">
        <v>8110080210</v>
      </c>
      <c r="F30" s="86" t="n">
        <v>800</v>
      </c>
      <c r="G30" s="91" t="n">
        <f aca="false">G31</f>
        <v>4580</v>
      </c>
      <c r="H30" s="91" t="n">
        <f aca="false">H31</f>
        <v>4580</v>
      </c>
      <c r="I30" s="91" t="n">
        <f aca="false">I31</f>
        <v>4580</v>
      </c>
    </row>
    <row r="31" customFormat="false" ht="15.95" hidden="false" customHeight="true" outlineLevel="0" collapsed="false">
      <c r="A31" s="86" t="n">
        <v>20</v>
      </c>
      <c r="B31" s="85" t="s">
        <v>249</v>
      </c>
      <c r="C31" s="86" t="n">
        <v>805</v>
      </c>
      <c r="D31" s="90" t="s">
        <v>183</v>
      </c>
      <c r="E31" s="92" t="n">
        <v>8110080210</v>
      </c>
      <c r="F31" s="86" t="n">
        <v>850</v>
      </c>
      <c r="G31" s="91" t="n">
        <v>4580</v>
      </c>
      <c r="H31" s="91" t="n">
        <f aca="false">G31</f>
        <v>4580</v>
      </c>
      <c r="I31" s="91" t="n">
        <v>4580</v>
      </c>
    </row>
    <row r="32" customFormat="false" ht="15.6" hidden="false" customHeight="true" outlineLevel="0" collapsed="false">
      <c r="A32" s="86" t="n">
        <v>21</v>
      </c>
      <c r="B32" s="85" t="s">
        <v>184</v>
      </c>
      <c r="C32" s="86" t="n">
        <v>805</v>
      </c>
      <c r="D32" s="90" t="s">
        <v>185</v>
      </c>
      <c r="E32" s="92"/>
      <c r="F32" s="93"/>
      <c r="G32" s="91" t="n">
        <f aca="false">G33</f>
        <v>1000</v>
      </c>
      <c r="H32" s="91" t="n">
        <f aca="false">H33</f>
        <v>1000</v>
      </c>
      <c r="I32" s="91" t="n">
        <f aca="false">I33</f>
        <v>1000</v>
      </c>
    </row>
    <row r="33" customFormat="false" ht="29.85" hidden="false" customHeight="true" outlineLevel="0" collapsed="false">
      <c r="A33" s="86" t="n">
        <v>22</v>
      </c>
      <c r="B33" s="85" t="s">
        <v>242</v>
      </c>
      <c r="C33" s="86" t="n">
        <v>805</v>
      </c>
      <c r="D33" s="90" t="s">
        <v>185</v>
      </c>
      <c r="E33" s="92" t="n">
        <v>8100000000</v>
      </c>
      <c r="F33" s="86"/>
      <c r="G33" s="91" t="n">
        <f aca="false">G34</f>
        <v>1000</v>
      </c>
      <c r="H33" s="91" t="n">
        <f aca="false">H34</f>
        <v>1000</v>
      </c>
      <c r="I33" s="91" t="n">
        <f aca="false">I34</f>
        <v>1000</v>
      </c>
    </row>
    <row r="34" customFormat="false" ht="30" hidden="false" customHeight="true" outlineLevel="0" collapsed="false">
      <c r="A34" s="86" t="n">
        <v>23</v>
      </c>
      <c r="B34" s="85" t="s">
        <v>243</v>
      </c>
      <c r="C34" s="86" t="n">
        <v>805</v>
      </c>
      <c r="D34" s="90" t="s">
        <v>185</v>
      </c>
      <c r="E34" s="92" t="n">
        <v>8110000000</v>
      </c>
      <c r="F34" s="86"/>
      <c r="G34" s="91" t="n">
        <f aca="false">G36</f>
        <v>1000</v>
      </c>
      <c r="H34" s="91" t="n">
        <f aca="false">H36</f>
        <v>1000</v>
      </c>
      <c r="I34" s="91" t="n">
        <f aca="false">I36</f>
        <v>1000</v>
      </c>
    </row>
    <row r="35" customFormat="false" ht="54" hidden="false" customHeight="true" outlineLevel="0" collapsed="false">
      <c r="A35" s="86" t="n">
        <v>24</v>
      </c>
      <c r="B35" s="85" t="s">
        <v>250</v>
      </c>
      <c r="C35" s="86" t="n">
        <v>805</v>
      </c>
      <c r="D35" s="90" t="s">
        <v>185</v>
      </c>
      <c r="E35" s="92" t="n">
        <v>8110080050</v>
      </c>
      <c r="F35" s="86"/>
      <c r="G35" s="91" t="n">
        <f aca="false">G36</f>
        <v>1000</v>
      </c>
      <c r="H35" s="91" t="n">
        <f aca="false">H36</f>
        <v>1000</v>
      </c>
      <c r="I35" s="91" t="n">
        <f aca="false">I36</f>
        <v>1000</v>
      </c>
    </row>
    <row r="36" customFormat="false" ht="15.95" hidden="false" customHeight="true" outlineLevel="0" collapsed="false">
      <c r="A36" s="86" t="n">
        <v>25</v>
      </c>
      <c r="B36" s="85" t="s">
        <v>248</v>
      </c>
      <c r="C36" s="86" t="n">
        <v>805</v>
      </c>
      <c r="D36" s="90" t="s">
        <v>185</v>
      </c>
      <c r="E36" s="92" t="n">
        <v>8110080050</v>
      </c>
      <c r="F36" s="90" t="s">
        <v>251</v>
      </c>
      <c r="G36" s="91" t="n">
        <f aca="false">G37</f>
        <v>1000</v>
      </c>
      <c r="H36" s="91" t="n">
        <f aca="false">H37</f>
        <v>1000</v>
      </c>
      <c r="I36" s="91" t="n">
        <f aca="false">I37</f>
        <v>1000</v>
      </c>
    </row>
    <row r="37" customFormat="false" ht="15.95" hidden="false" customHeight="true" outlineLevel="0" collapsed="false">
      <c r="A37" s="86" t="n">
        <v>26</v>
      </c>
      <c r="B37" s="85" t="s">
        <v>252</v>
      </c>
      <c r="C37" s="86" t="n">
        <v>805</v>
      </c>
      <c r="D37" s="90" t="s">
        <v>185</v>
      </c>
      <c r="E37" s="92" t="n">
        <v>8110080050</v>
      </c>
      <c r="F37" s="90" t="s">
        <v>253</v>
      </c>
      <c r="G37" s="91" t="n">
        <v>1000</v>
      </c>
      <c r="H37" s="91" t="n">
        <v>1000</v>
      </c>
      <c r="I37" s="91" t="n">
        <f aca="false">H37</f>
        <v>1000</v>
      </c>
    </row>
    <row r="38" customFormat="false" ht="16.5" hidden="false" customHeight="true" outlineLevel="0" collapsed="false">
      <c r="A38" s="86" t="n">
        <v>27</v>
      </c>
      <c r="B38" s="85" t="s">
        <v>186</v>
      </c>
      <c r="C38" s="86" t="n">
        <v>805</v>
      </c>
      <c r="D38" s="90" t="s">
        <v>187</v>
      </c>
      <c r="E38" s="92"/>
      <c r="F38" s="90"/>
      <c r="G38" s="91" t="n">
        <f aca="false">G42+G39</f>
        <v>631418.44</v>
      </c>
      <c r="H38" s="91" t="n">
        <f aca="false">H42+H39</f>
        <v>534167.44</v>
      </c>
      <c r="I38" s="91" t="n">
        <f aca="false">I42+I39</f>
        <v>534167.44</v>
      </c>
    </row>
    <row r="39" customFormat="false" ht="99.2" hidden="false" customHeight="true" outlineLevel="0" collapsed="false">
      <c r="A39" s="86" t="n">
        <v>28</v>
      </c>
      <c r="B39" s="85" t="s">
        <v>254</v>
      </c>
      <c r="C39" s="86" t="n">
        <v>805</v>
      </c>
      <c r="D39" s="90" t="s">
        <v>187</v>
      </c>
      <c r="E39" s="92" t="n">
        <v>8110075140</v>
      </c>
      <c r="F39" s="90" t="s">
        <v>7</v>
      </c>
      <c r="G39" s="91" t="n">
        <f aca="false">G40</f>
        <v>5114.44</v>
      </c>
      <c r="H39" s="91" t="n">
        <f aca="false">H40</f>
        <v>5114.44</v>
      </c>
      <c r="I39" s="91" t="n">
        <f aca="false">I40</f>
        <v>5114.44</v>
      </c>
    </row>
    <row r="40" customFormat="false" ht="27.4" hidden="false" customHeight="true" outlineLevel="0" collapsed="false">
      <c r="A40" s="86" t="n">
        <v>29</v>
      </c>
      <c r="B40" s="85" t="s">
        <v>246</v>
      </c>
      <c r="C40" s="86" t="n">
        <v>805</v>
      </c>
      <c r="D40" s="90" t="s">
        <v>187</v>
      </c>
      <c r="E40" s="92" t="n">
        <v>8110075140</v>
      </c>
      <c r="F40" s="90" t="s">
        <v>255</v>
      </c>
      <c r="G40" s="91" t="n">
        <f aca="false">G41</f>
        <v>5114.44</v>
      </c>
      <c r="H40" s="91" t="n">
        <f aca="false">H41</f>
        <v>5114.44</v>
      </c>
      <c r="I40" s="91" t="n">
        <f aca="false">I41</f>
        <v>5114.44</v>
      </c>
    </row>
    <row r="41" customFormat="false" ht="41.45" hidden="false" customHeight="true" outlineLevel="0" collapsed="false">
      <c r="A41" s="86" t="n">
        <v>30</v>
      </c>
      <c r="B41" s="85" t="s">
        <v>247</v>
      </c>
      <c r="C41" s="86" t="n">
        <v>805</v>
      </c>
      <c r="D41" s="90" t="s">
        <v>187</v>
      </c>
      <c r="E41" s="92" t="n">
        <v>8110075140</v>
      </c>
      <c r="F41" s="90" t="s">
        <v>256</v>
      </c>
      <c r="G41" s="91" t="n">
        <v>5114.44</v>
      </c>
      <c r="H41" s="91" t="n">
        <v>5114.44</v>
      </c>
      <c r="I41" s="91" t="n">
        <v>5114.44</v>
      </c>
    </row>
    <row r="42" customFormat="false" ht="54" hidden="false" customHeight="true" outlineLevel="0" collapsed="false">
      <c r="A42" s="86" t="n">
        <v>31</v>
      </c>
      <c r="B42" s="85" t="s">
        <v>257</v>
      </c>
      <c r="C42" s="86" t="n">
        <v>805</v>
      </c>
      <c r="D42" s="90" t="s">
        <v>187</v>
      </c>
      <c r="E42" s="92" t="n">
        <v>100000000</v>
      </c>
      <c r="F42" s="86"/>
      <c r="G42" s="91" t="n">
        <f aca="false">G43</f>
        <v>626304</v>
      </c>
      <c r="H42" s="91" t="n">
        <f aca="false">H43</f>
        <v>529053</v>
      </c>
      <c r="I42" s="91" t="n">
        <f aca="false">I43</f>
        <v>529053</v>
      </c>
    </row>
    <row r="43" customFormat="false" ht="30.75" hidden="false" customHeight="true" outlineLevel="0" collapsed="false">
      <c r="A43" s="86" t="n">
        <v>32</v>
      </c>
      <c r="B43" s="85" t="s">
        <v>258</v>
      </c>
      <c r="C43" s="86" t="n">
        <v>805</v>
      </c>
      <c r="D43" s="90" t="s">
        <v>187</v>
      </c>
      <c r="E43" s="92" t="n">
        <v>110000000</v>
      </c>
      <c r="F43" s="86"/>
      <c r="G43" s="91" t="n">
        <f aca="false">G46+G49+G44</f>
        <v>626304</v>
      </c>
      <c r="H43" s="91" t="n">
        <f aca="false">H46+H49</f>
        <v>529053</v>
      </c>
      <c r="I43" s="91" t="n">
        <f aca="false">I46+I49</f>
        <v>529053</v>
      </c>
    </row>
    <row r="44" customFormat="false" ht="85.15" hidden="false" customHeight="true" outlineLevel="0" collapsed="false">
      <c r="A44" s="86" t="n">
        <v>33</v>
      </c>
      <c r="B44" s="85" t="str">
        <f aca="false">B24</f>
        <v>Расходы на  региональные выплаты и выплаты,обеспечивающие уровень заработной платы работников бюджетной сферы не ниже размера минимальной заработной платы за счет средств краевого бюджета</v>
      </c>
      <c r="C44" s="86" t="n">
        <v>805</v>
      </c>
      <c r="D44" s="90" t="s">
        <v>187</v>
      </c>
      <c r="E44" s="92" t="n">
        <v>110010210</v>
      </c>
      <c r="F44" s="86" t="n">
        <v>100</v>
      </c>
      <c r="G44" s="91" t="n">
        <v>72334</v>
      </c>
      <c r="H44" s="91" t="n">
        <v>0</v>
      </c>
      <c r="I44" s="91" t="n">
        <v>0</v>
      </c>
    </row>
    <row r="45" customFormat="false" ht="40.5" hidden="false" customHeight="true" outlineLevel="0" collapsed="false">
      <c r="A45" s="86" t="n">
        <v>34</v>
      </c>
      <c r="B45" s="85" t="str">
        <f aca="false">B48</f>
        <v>Расходы на выплату персоналу государственных (муниципальных) органов</v>
      </c>
      <c r="C45" s="86" t="n">
        <v>805</v>
      </c>
      <c r="D45" s="90" t="s">
        <v>187</v>
      </c>
      <c r="E45" s="92" t="n">
        <v>110010210</v>
      </c>
      <c r="F45" s="86" t="n">
        <v>120</v>
      </c>
      <c r="G45" s="91" t="n">
        <v>72334</v>
      </c>
      <c r="H45" s="91" t="n">
        <v>0</v>
      </c>
      <c r="I45" s="91" t="n">
        <v>0</v>
      </c>
    </row>
    <row r="46" customFormat="false" ht="92.25" hidden="false" customHeight="true" outlineLevel="0" collapsed="false">
      <c r="A46" s="86" t="n">
        <v>35</v>
      </c>
      <c r="B46" s="85" t="s">
        <v>259</v>
      </c>
      <c r="C46" s="86" t="n">
        <v>805</v>
      </c>
      <c r="D46" s="90" t="s">
        <v>187</v>
      </c>
      <c r="E46" s="92" t="n">
        <v>110081010</v>
      </c>
      <c r="F46" s="86"/>
      <c r="G46" s="91" t="n">
        <f aca="false">G47</f>
        <v>529053</v>
      </c>
      <c r="H46" s="91" t="n">
        <f aca="false">H47</f>
        <v>529053</v>
      </c>
      <c r="I46" s="91" t="n">
        <f aca="false">I47</f>
        <v>529053</v>
      </c>
    </row>
    <row r="47" customFormat="false" ht="87.75" hidden="false" customHeight="true" outlineLevel="0" collapsed="false">
      <c r="A47" s="86" t="n">
        <v>36</v>
      </c>
      <c r="B47" s="85" t="s">
        <v>240</v>
      </c>
      <c r="C47" s="86" t="n">
        <v>805</v>
      </c>
      <c r="D47" s="90" t="s">
        <v>187</v>
      </c>
      <c r="E47" s="92" t="n">
        <v>110081010</v>
      </c>
      <c r="F47" s="86" t="n">
        <v>100</v>
      </c>
      <c r="G47" s="91" t="n">
        <f aca="false">G48</f>
        <v>529053</v>
      </c>
      <c r="H47" s="91" t="n">
        <f aca="false">H48</f>
        <v>529053</v>
      </c>
      <c r="I47" s="91" t="n">
        <f aca="false">I48</f>
        <v>529053</v>
      </c>
    </row>
    <row r="48" customFormat="false" ht="27.75" hidden="false" customHeight="true" outlineLevel="0" collapsed="false">
      <c r="A48" s="86" t="n">
        <v>37</v>
      </c>
      <c r="B48" s="85" t="s">
        <v>241</v>
      </c>
      <c r="C48" s="86" t="n">
        <v>805</v>
      </c>
      <c r="D48" s="90" t="s">
        <v>187</v>
      </c>
      <c r="E48" s="92" t="n">
        <v>110081010</v>
      </c>
      <c r="F48" s="86" t="n">
        <v>120</v>
      </c>
      <c r="G48" s="91" t="n">
        <v>529053</v>
      </c>
      <c r="H48" s="91" t="n">
        <v>529053</v>
      </c>
      <c r="I48" s="91" t="n">
        <f aca="false">H48</f>
        <v>529053</v>
      </c>
    </row>
    <row r="49" customFormat="false" ht="92.25" hidden="false" customHeight="true" outlineLevel="0" collapsed="false">
      <c r="A49" s="86" t="n">
        <v>38</v>
      </c>
      <c r="B49" s="85" t="s">
        <v>260</v>
      </c>
      <c r="C49" s="86" t="n">
        <v>805</v>
      </c>
      <c r="D49" s="90" t="s">
        <v>187</v>
      </c>
      <c r="E49" s="92" t="n">
        <v>110081060</v>
      </c>
      <c r="F49" s="86"/>
      <c r="G49" s="91" t="n">
        <f aca="false">G50</f>
        <v>24917</v>
      </c>
      <c r="H49" s="91" t="n">
        <f aca="false">H50</f>
        <v>0</v>
      </c>
      <c r="I49" s="91" t="n">
        <f aca="false">I50</f>
        <v>0</v>
      </c>
    </row>
    <row r="50" customFormat="false" ht="67.15" hidden="false" customHeight="true" outlineLevel="0" collapsed="false">
      <c r="A50" s="86" t="n">
        <v>39</v>
      </c>
      <c r="B50" s="85" t="s">
        <v>240</v>
      </c>
      <c r="C50" s="86" t="n">
        <v>805</v>
      </c>
      <c r="D50" s="90" t="s">
        <v>187</v>
      </c>
      <c r="E50" s="92" t="n">
        <v>110081060</v>
      </c>
      <c r="F50" s="86" t="n">
        <v>100</v>
      </c>
      <c r="G50" s="91" t="n">
        <f aca="false">G51</f>
        <v>24917</v>
      </c>
      <c r="H50" s="91" t="n">
        <v>0</v>
      </c>
      <c r="I50" s="91" t="n">
        <v>0</v>
      </c>
    </row>
    <row r="51" customFormat="false" ht="26.25" hidden="false" customHeight="true" outlineLevel="0" collapsed="false">
      <c r="A51" s="86" t="n">
        <v>40</v>
      </c>
      <c r="B51" s="85" t="s">
        <v>241</v>
      </c>
      <c r="C51" s="86" t="n">
        <v>805</v>
      </c>
      <c r="D51" s="90" t="s">
        <v>187</v>
      </c>
      <c r="E51" s="92" t="n">
        <v>110081060</v>
      </c>
      <c r="F51" s="86" t="n">
        <v>120</v>
      </c>
      <c r="G51" s="91" t="n">
        <v>24917</v>
      </c>
      <c r="H51" s="91" t="n">
        <v>0</v>
      </c>
      <c r="I51" s="91" t="n">
        <v>0</v>
      </c>
    </row>
    <row r="52" customFormat="false" ht="15.95" hidden="false" customHeight="true" outlineLevel="0" collapsed="false">
      <c r="A52" s="86" t="n">
        <v>41</v>
      </c>
      <c r="B52" s="85" t="s">
        <v>188</v>
      </c>
      <c r="C52" s="86" t="n">
        <v>805</v>
      </c>
      <c r="D52" s="90" t="s">
        <v>189</v>
      </c>
      <c r="E52" s="92"/>
      <c r="F52" s="90"/>
      <c r="G52" s="91" t="n">
        <f aca="false">G53</f>
        <v>98484.9</v>
      </c>
      <c r="H52" s="91" t="n">
        <f aca="false">H53</f>
        <v>98487.9</v>
      </c>
      <c r="I52" s="91" t="n">
        <f aca="false">I53</f>
        <v>99684.3</v>
      </c>
    </row>
    <row r="53" customFormat="false" ht="30.95" hidden="false" customHeight="true" outlineLevel="0" collapsed="false">
      <c r="A53" s="86" t="n">
        <v>42</v>
      </c>
      <c r="B53" s="85" t="s">
        <v>190</v>
      </c>
      <c r="C53" s="86" t="n">
        <v>805</v>
      </c>
      <c r="D53" s="90" t="s">
        <v>191</v>
      </c>
      <c r="E53" s="92"/>
      <c r="F53" s="90"/>
      <c r="G53" s="91" t="n">
        <f aca="false">G54</f>
        <v>98484.9</v>
      </c>
      <c r="H53" s="91" t="n">
        <f aca="false">H54</f>
        <v>98487.9</v>
      </c>
      <c r="I53" s="91" t="n">
        <f aca="false">I54</f>
        <v>99684.3</v>
      </c>
    </row>
    <row r="54" customFormat="false" ht="29.1" hidden="false" customHeight="true" outlineLevel="0" collapsed="false">
      <c r="A54" s="86" t="n">
        <v>43</v>
      </c>
      <c r="B54" s="85" t="s">
        <v>242</v>
      </c>
      <c r="C54" s="86" t="n">
        <v>805</v>
      </c>
      <c r="D54" s="90" t="s">
        <v>191</v>
      </c>
      <c r="E54" s="92" t="n">
        <v>8100000000</v>
      </c>
      <c r="F54" s="90"/>
      <c r="G54" s="91" t="n">
        <f aca="false">G55</f>
        <v>98484.9</v>
      </c>
      <c r="H54" s="91" t="n">
        <f aca="false">H55</f>
        <v>98487.9</v>
      </c>
      <c r="I54" s="91" t="n">
        <f aca="false">I55</f>
        <v>99684.3</v>
      </c>
    </row>
    <row r="55" customFormat="false" ht="27.75" hidden="false" customHeight="true" outlineLevel="0" collapsed="false">
      <c r="A55" s="86" t="n">
        <v>44</v>
      </c>
      <c r="B55" s="85" t="s">
        <v>243</v>
      </c>
      <c r="C55" s="86" t="n">
        <v>805</v>
      </c>
      <c r="D55" s="90" t="s">
        <v>191</v>
      </c>
      <c r="E55" s="92" t="n">
        <v>8110000000</v>
      </c>
      <c r="F55" s="90"/>
      <c r="G55" s="91" t="n">
        <f aca="false">G56</f>
        <v>98484.9</v>
      </c>
      <c r="H55" s="91" t="n">
        <f aca="false">H56</f>
        <v>98487.9</v>
      </c>
      <c r="I55" s="91" t="n">
        <f aca="false">I56</f>
        <v>99684.3</v>
      </c>
    </row>
    <row r="56" customFormat="false" ht="89.25" hidden="false" customHeight="false" outlineLevel="0" collapsed="false">
      <c r="A56" s="86" t="n">
        <v>45</v>
      </c>
      <c r="B56" s="85" t="s">
        <v>261</v>
      </c>
      <c r="C56" s="86" t="n">
        <v>805</v>
      </c>
      <c r="D56" s="90" t="s">
        <v>191</v>
      </c>
      <c r="E56" s="92" t="n">
        <v>8110051180</v>
      </c>
      <c r="F56" s="90"/>
      <c r="G56" s="91" t="n">
        <f aca="false">G57+G59</f>
        <v>98484.9</v>
      </c>
      <c r="H56" s="91" t="n">
        <f aca="false">H57+H59</f>
        <v>98487.9</v>
      </c>
      <c r="I56" s="91" t="n">
        <f aca="false">I57+I59</f>
        <v>99684.3</v>
      </c>
    </row>
    <row r="57" customFormat="false" ht="91.9" hidden="false" customHeight="true" outlineLevel="0" collapsed="false">
      <c r="A57" s="86" t="n">
        <v>46</v>
      </c>
      <c r="B57" s="85" t="s">
        <v>240</v>
      </c>
      <c r="C57" s="86" t="n">
        <v>805</v>
      </c>
      <c r="D57" s="90" t="s">
        <v>191</v>
      </c>
      <c r="E57" s="92" t="n">
        <v>8110051180</v>
      </c>
      <c r="F57" s="90" t="s">
        <v>262</v>
      </c>
      <c r="G57" s="91" t="n">
        <f aca="false">G58</f>
        <v>72463</v>
      </c>
      <c r="H57" s="91" t="n">
        <f aca="false">H58</f>
        <v>72463</v>
      </c>
      <c r="I57" s="91" t="n">
        <v>72463</v>
      </c>
    </row>
    <row r="58" customFormat="false" ht="28.5" hidden="false" customHeight="true" outlineLevel="0" collapsed="false">
      <c r="A58" s="86" t="n">
        <v>47</v>
      </c>
      <c r="B58" s="85" t="s">
        <v>241</v>
      </c>
      <c r="C58" s="86" t="n">
        <v>805</v>
      </c>
      <c r="D58" s="90" t="s">
        <v>191</v>
      </c>
      <c r="E58" s="92" t="n">
        <v>8110051180</v>
      </c>
      <c r="F58" s="90" t="s">
        <v>263</v>
      </c>
      <c r="G58" s="91" t="n">
        <v>72463</v>
      </c>
      <c r="H58" s="91" t="n">
        <v>72463</v>
      </c>
      <c r="I58" s="91" t="n">
        <v>72463</v>
      </c>
    </row>
    <row r="59" customFormat="false" ht="29.45" hidden="false" customHeight="true" outlineLevel="0" collapsed="false">
      <c r="A59" s="86" t="n">
        <v>48</v>
      </c>
      <c r="B59" s="85" t="s">
        <v>246</v>
      </c>
      <c r="C59" s="86" t="n">
        <v>805</v>
      </c>
      <c r="D59" s="90" t="s">
        <v>191</v>
      </c>
      <c r="E59" s="92" t="n">
        <v>8110051180</v>
      </c>
      <c r="F59" s="90" t="s">
        <v>255</v>
      </c>
      <c r="G59" s="91" t="n">
        <f aca="false">G60</f>
        <v>26021.9</v>
      </c>
      <c r="H59" s="91" t="n">
        <f aca="false">H60</f>
        <v>26024.9</v>
      </c>
      <c r="I59" s="91" t="n">
        <v>27221.3</v>
      </c>
    </row>
    <row r="60" customFormat="false" ht="45.95" hidden="false" customHeight="true" outlineLevel="0" collapsed="false">
      <c r="A60" s="86" t="n">
        <v>49</v>
      </c>
      <c r="B60" s="85" t="s">
        <v>247</v>
      </c>
      <c r="C60" s="86" t="n">
        <v>805</v>
      </c>
      <c r="D60" s="90" t="s">
        <v>191</v>
      </c>
      <c r="E60" s="92" t="n">
        <v>8110051180</v>
      </c>
      <c r="F60" s="90" t="s">
        <v>256</v>
      </c>
      <c r="G60" s="91" t="n">
        <v>26021.9</v>
      </c>
      <c r="H60" s="91" t="n">
        <v>26024.9</v>
      </c>
      <c r="I60" s="91" t="n">
        <v>27221.3</v>
      </c>
    </row>
    <row r="61" customFormat="false" ht="27.75" hidden="false" customHeight="true" outlineLevel="0" collapsed="false">
      <c r="A61" s="86" t="n">
        <v>50</v>
      </c>
      <c r="B61" s="85" t="s">
        <v>192</v>
      </c>
      <c r="C61" s="86" t="n">
        <v>805</v>
      </c>
      <c r="D61" s="90" t="s">
        <v>193</v>
      </c>
      <c r="E61" s="92"/>
      <c r="F61" s="90"/>
      <c r="G61" s="91" t="n">
        <f aca="false">G62</f>
        <v>96848</v>
      </c>
      <c r="H61" s="91" t="n">
        <f aca="false">H62</f>
        <v>51000</v>
      </c>
      <c r="I61" s="91" t="n">
        <f aca="false">I62</f>
        <v>0</v>
      </c>
    </row>
    <row r="62" customFormat="false" ht="27.75" hidden="false" customHeight="true" outlineLevel="0" collapsed="false">
      <c r="A62" s="86" t="n">
        <v>51</v>
      </c>
      <c r="B62" s="85" t="s">
        <v>264</v>
      </c>
      <c r="C62" s="86"/>
      <c r="D62" s="90"/>
      <c r="E62" s="92"/>
      <c r="F62" s="90"/>
      <c r="G62" s="91" t="n">
        <f aca="false">G63</f>
        <v>96848</v>
      </c>
      <c r="H62" s="91" t="n">
        <f aca="false">H63</f>
        <v>51000</v>
      </c>
      <c r="I62" s="91" t="n">
        <f aca="false">I63</f>
        <v>0</v>
      </c>
    </row>
    <row r="63" customFormat="false" ht="55.5" hidden="false" customHeight="true" outlineLevel="0" collapsed="false">
      <c r="A63" s="86" t="n">
        <v>52</v>
      </c>
      <c r="B63" s="85" t="s">
        <v>265</v>
      </c>
      <c r="C63" s="86" t="n">
        <v>805</v>
      </c>
      <c r="D63" s="90" t="s">
        <v>266</v>
      </c>
      <c r="E63" s="92" t="n">
        <v>100000000</v>
      </c>
      <c r="F63" s="90"/>
      <c r="G63" s="91" t="n">
        <f aca="false">G64</f>
        <v>96848</v>
      </c>
      <c r="H63" s="91" t="n">
        <f aca="false">H64</f>
        <v>51000</v>
      </c>
      <c r="I63" s="91" t="n">
        <f aca="false">I64</f>
        <v>0</v>
      </c>
    </row>
    <row r="64" customFormat="false" ht="36.2" hidden="false" customHeight="true" outlineLevel="0" collapsed="false">
      <c r="A64" s="86" t="n">
        <v>53</v>
      </c>
      <c r="B64" s="85" t="s">
        <v>267</v>
      </c>
      <c r="C64" s="86" t="n">
        <v>805</v>
      </c>
      <c r="D64" s="90" t="s">
        <v>266</v>
      </c>
      <c r="E64" s="92" t="n">
        <v>1300000000</v>
      </c>
      <c r="F64" s="90"/>
      <c r="G64" s="91" t="n">
        <f aca="false">G65+G68+G71</f>
        <v>96848</v>
      </c>
      <c r="H64" s="91" t="n">
        <f aca="false">H65+H68+H71</f>
        <v>51000</v>
      </c>
      <c r="I64" s="91" t="n">
        <f aca="false">I65+I68+I71</f>
        <v>0</v>
      </c>
    </row>
    <row r="65" customFormat="false" ht="122.85" hidden="false" customHeight="true" outlineLevel="0" collapsed="false">
      <c r="A65" s="86" t="n">
        <v>54</v>
      </c>
      <c r="B65" s="94" t="s">
        <v>268</v>
      </c>
      <c r="C65" s="86" t="n">
        <v>805</v>
      </c>
      <c r="D65" s="90" t="s">
        <v>266</v>
      </c>
      <c r="E65" s="92" t="n">
        <v>130074120</v>
      </c>
      <c r="F65" s="90"/>
      <c r="G65" s="91" t="n">
        <v>45188</v>
      </c>
      <c r="H65" s="91" t="n">
        <v>0</v>
      </c>
      <c r="I65" s="91" t="n">
        <v>0</v>
      </c>
    </row>
    <row r="66" customFormat="false" ht="40.5" hidden="false" customHeight="true" outlineLevel="0" collapsed="false">
      <c r="A66" s="86" t="n">
        <v>55</v>
      </c>
      <c r="B66" s="95" t="s">
        <v>246</v>
      </c>
      <c r="C66" s="86" t="n">
        <v>805</v>
      </c>
      <c r="D66" s="90" t="s">
        <v>266</v>
      </c>
      <c r="E66" s="92" t="n">
        <f aca="false">E65</f>
        <v>130074120</v>
      </c>
      <c r="F66" s="90" t="s">
        <v>255</v>
      </c>
      <c r="G66" s="91" t="n">
        <v>45188</v>
      </c>
      <c r="H66" s="91" t="n">
        <v>0</v>
      </c>
      <c r="I66" s="91" t="n">
        <v>0</v>
      </c>
    </row>
    <row r="67" customFormat="false" ht="40.5" hidden="false" customHeight="true" outlineLevel="0" collapsed="false">
      <c r="A67" s="86" t="n">
        <v>56</v>
      </c>
      <c r="B67" s="95" t="s">
        <v>247</v>
      </c>
      <c r="C67" s="86" t="n">
        <v>805</v>
      </c>
      <c r="D67" s="90" t="s">
        <v>266</v>
      </c>
      <c r="E67" s="92" t="n">
        <v>130074120</v>
      </c>
      <c r="F67" s="90" t="s">
        <v>256</v>
      </c>
      <c r="G67" s="91" t="n">
        <v>45188</v>
      </c>
      <c r="H67" s="91" t="n">
        <v>0</v>
      </c>
      <c r="I67" s="91" t="n">
        <v>0</v>
      </c>
    </row>
    <row r="68" customFormat="false" ht="128.25" hidden="false" customHeight="true" outlineLevel="0" collapsed="false">
      <c r="A68" s="86" t="n">
        <v>57</v>
      </c>
      <c r="B68" s="95" t="s">
        <v>269</v>
      </c>
      <c r="C68" s="86" t="n">
        <v>805</v>
      </c>
      <c r="D68" s="90" t="s">
        <v>266</v>
      </c>
      <c r="E68" s="92" t="s">
        <v>270</v>
      </c>
      <c r="F68" s="90"/>
      <c r="G68" s="91" t="n">
        <f aca="false">G69</f>
        <v>2259</v>
      </c>
      <c r="H68" s="91" t="n">
        <f aca="false">H69</f>
        <v>0</v>
      </c>
      <c r="I68" s="91" t="n">
        <f aca="false">I69</f>
        <v>0</v>
      </c>
    </row>
    <row r="69" customFormat="false" ht="40.5" hidden="false" customHeight="true" outlineLevel="0" collapsed="false">
      <c r="A69" s="86" t="n">
        <v>58</v>
      </c>
      <c r="B69" s="95" t="str">
        <f aca="false">B66</f>
        <v>Закупки товаров, работ и услуг для государственных (муниципальных) нужд</v>
      </c>
      <c r="C69" s="86" t="n">
        <v>805</v>
      </c>
      <c r="D69" s="90" t="s">
        <v>266</v>
      </c>
      <c r="E69" s="92" t="str">
        <f aca="false">E68</f>
        <v>01300S4120</v>
      </c>
      <c r="F69" s="90" t="s">
        <v>255</v>
      </c>
      <c r="G69" s="91" t="n">
        <f aca="false">G70</f>
        <v>2259</v>
      </c>
      <c r="H69" s="91" t="n">
        <f aca="false">H70</f>
        <v>0</v>
      </c>
      <c r="I69" s="91" t="n">
        <f aca="false">I70</f>
        <v>0</v>
      </c>
    </row>
    <row r="70" customFormat="false" ht="40.5" hidden="false" customHeight="true" outlineLevel="0" collapsed="false">
      <c r="A70" s="86" t="n">
        <v>59</v>
      </c>
      <c r="B70" s="95" t="str">
        <f aca="false">B67</f>
        <v>Иные закупки товаров, работ и услуг для обеспечения государственных (муниципальных) нужд</v>
      </c>
      <c r="C70" s="86" t="n">
        <v>805</v>
      </c>
      <c r="D70" s="90" t="s">
        <v>266</v>
      </c>
      <c r="E70" s="92" t="str">
        <f aca="false">E69</f>
        <v>01300S4120</v>
      </c>
      <c r="F70" s="90" t="s">
        <v>256</v>
      </c>
      <c r="G70" s="91" t="n">
        <v>2259</v>
      </c>
      <c r="H70" s="91" t="n">
        <v>0</v>
      </c>
      <c r="I70" s="91" t="n">
        <v>0</v>
      </c>
    </row>
    <row r="71" customFormat="false" ht="55.5" hidden="false" customHeight="true" outlineLevel="0" collapsed="false">
      <c r="A71" s="86" t="n">
        <v>60</v>
      </c>
      <c r="B71" s="85" t="s">
        <v>265</v>
      </c>
      <c r="C71" s="86" t="n">
        <v>805</v>
      </c>
      <c r="D71" s="90" t="s">
        <v>195</v>
      </c>
      <c r="E71" s="92" t="n">
        <v>100000000</v>
      </c>
      <c r="F71" s="90"/>
      <c r="G71" s="91" t="n">
        <f aca="false">G72</f>
        <v>49401</v>
      </c>
      <c r="H71" s="91" t="n">
        <f aca="false">H72</f>
        <v>51000</v>
      </c>
      <c r="I71" s="91" t="n">
        <f aca="false">I72</f>
        <v>0</v>
      </c>
    </row>
    <row r="72" customFormat="false" ht="40.5" hidden="false" customHeight="true" outlineLevel="0" collapsed="false">
      <c r="A72" s="86" t="n">
        <v>61</v>
      </c>
      <c r="B72" s="85" t="s">
        <v>271</v>
      </c>
      <c r="C72" s="86" t="n">
        <v>805</v>
      </c>
      <c r="D72" s="90" t="s">
        <v>195</v>
      </c>
      <c r="E72" s="92" t="n">
        <v>130000000</v>
      </c>
      <c r="F72" s="90"/>
      <c r="G72" s="91" t="n">
        <f aca="false">G73</f>
        <v>49401</v>
      </c>
      <c r="H72" s="91" t="n">
        <f aca="false">H73</f>
        <v>51000</v>
      </c>
      <c r="I72" s="91" t="n">
        <f aca="false">I73</f>
        <v>0</v>
      </c>
    </row>
    <row r="73" customFormat="false" ht="113.45" hidden="false" customHeight="true" outlineLevel="0" collapsed="false">
      <c r="A73" s="86" t="n">
        <v>62</v>
      </c>
      <c r="B73" s="85" t="s">
        <v>268</v>
      </c>
      <c r="C73" s="86" t="n">
        <v>805</v>
      </c>
      <c r="D73" s="90" t="s">
        <v>195</v>
      </c>
      <c r="E73" s="92" t="n">
        <v>130082020</v>
      </c>
      <c r="F73" s="90"/>
      <c r="G73" s="91" t="n">
        <f aca="false">G74</f>
        <v>49401</v>
      </c>
      <c r="H73" s="91" t="n">
        <f aca="false">H74</f>
        <v>51000</v>
      </c>
      <c r="I73" s="91" t="n">
        <f aca="false">I74</f>
        <v>0</v>
      </c>
    </row>
    <row r="74" customFormat="false" ht="27.75" hidden="false" customHeight="true" outlineLevel="0" collapsed="false">
      <c r="A74" s="86" t="n">
        <v>63</v>
      </c>
      <c r="B74" s="85" t="s">
        <v>246</v>
      </c>
      <c r="C74" s="86" t="n">
        <v>805</v>
      </c>
      <c r="D74" s="90" t="s">
        <v>195</v>
      </c>
      <c r="E74" s="92" t="n">
        <v>130082020</v>
      </c>
      <c r="F74" s="90" t="s">
        <v>255</v>
      </c>
      <c r="G74" s="91" t="n">
        <f aca="false">G75</f>
        <v>49401</v>
      </c>
      <c r="H74" s="91" t="n">
        <f aca="false">H75</f>
        <v>51000</v>
      </c>
      <c r="I74" s="91" t="n">
        <f aca="false">I75</f>
        <v>0</v>
      </c>
    </row>
    <row r="75" customFormat="false" ht="39.75" hidden="false" customHeight="true" outlineLevel="0" collapsed="false">
      <c r="A75" s="86" t="n">
        <v>64</v>
      </c>
      <c r="B75" s="85" t="s">
        <v>247</v>
      </c>
      <c r="C75" s="86" t="n">
        <v>805</v>
      </c>
      <c r="D75" s="90" t="s">
        <v>195</v>
      </c>
      <c r="E75" s="92" t="n">
        <v>130082020</v>
      </c>
      <c r="F75" s="90" t="s">
        <v>256</v>
      </c>
      <c r="G75" s="91" t="n">
        <v>49401</v>
      </c>
      <c r="H75" s="91" t="n">
        <v>51000</v>
      </c>
      <c r="I75" s="91" t="n">
        <v>0</v>
      </c>
    </row>
    <row r="76" customFormat="false" ht="13.5" hidden="false" customHeight="true" outlineLevel="0" collapsed="false">
      <c r="A76" s="86" t="n">
        <v>65</v>
      </c>
      <c r="B76" s="85" t="s">
        <v>196</v>
      </c>
      <c r="C76" s="86" t="n">
        <v>805</v>
      </c>
      <c r="D76" s="90" t="s">
        <v>197</v>
      </c>
      <c r="E76" s="92"/>
      <c r="F76" s="90"/>
      <c r="G76" s="91" t="n">
        <f aca="false">G77</f>
        <v>392669.07</v>
      </c>
      <c r="H76" s="91" t="n">
        <f aca="false">H77</f>
        <v>360776</v>
      </c>
      <c r="I76" s="91" t="n">
        <f aca="false">I77</f>
        <v>388893</v>
      </c>
    </row>
    <row r="77" customFormat="false" ht="15.4" hidden="false" customHeight="true" outlineLevel="0" collapsed="false">
      <c r="A77" s="86" t="n">
        <v>66</v>
      </c>
      <c r="B77" s="85" t="s">
        <v>272</v>
      </c>
      <c r="C77" s="86" t="n">
        <v>805</v>
      </c>
      <c r="D77" s="90" t="s">
        <v>199</v>
      </c>
      <c r="E77" s="92"/>
      <c r="F77" s="90"/>
      <c r="G77" s="91" t="n">
        <f aca="false">G78</f>
        <v>392669.07</v>
      </c>
      <c r="H77" s="91" t="n">
        <f aca="false">H78</f>
        <v>360776</v>
      </c>
      <c r="I77" s="91" t="n">
        <f aca="false">I78</f>
        <v>388893</v>
      </c>
    </row>
    <row r="78" customFormat="false" ht="56.65" hidden="false" customHeight="true" outlineLevel="0" collapsed="false">
      <c r="A78" s="86" t="n">
        <v>67</v>
      </c>
      <c r="B78" s="85" t="s">
        <v>265</v>
      </c>
      <c r="C78" s="86" t="n">
        <v>805</v>
      </c>
      <c r="D78" s="90" t="s">
        <v>199</v>
      </c>
      <c r="E78" s="92" t="n">
        <v>100000000</v>
      </c>
      <c r="F78" s="90"/>
      <c r="G78" s="91" t="n">
        <f aca="false">G79</f>
        <v>392669.07</v>
      </c>
      <c r="H78" s="91" t="n">
        <f aca="false">H79</f>
        <v>360776</v>
      </c>
      <c r="I78" s="91" t="n">
        <f aca="false">I79</f>
        <v>388893</v>
      </c>
    </row>
    <row r="79" customFormat="false" ht="52.9" hidden="false" customHeight="true" outlineLevel="0" collapsed="false">
      <c r="A79" s="86" t="n">
        <v>68</v>
      </c>
      <c r="B79" s="85" t="s">
        <v>273</v>
      </c>
      <c r="C79" s="86" t="n">
        <v>805</v>
      </c>
      <c r="D79" s="90" t="s">
        <v>199</v>
      </c>
      <c r="E79" s="92" t="n">
        <v>120000000</v>
      </c>
      <c r="F79" s="90"/>
      <c r="G79" s="91" t="n">
        <f aca="false">G92+G95+G80+G83+G86+G89+G98</f>
        <v>392669.07</v>
      </c>
      <c r="H79" s="91" t="n">
        <f aca="false">H92+H95+H80+H83+H86+H89</f>
        <v>360776</v>
      </c>
      <c r="I79" s="91" t="n">
        <f aca="false">I92+I95+I80+I83+I86+I89</f>
        <v>388893</v>
      </c>
    </row>
    <row r="80" customFormat="false" ht="135.75" hidden="true" customHeight="true" outlineLevel="0" collapsed="false">
      <c r="A80" s="86" t="n">
        <v>57</v>
      </c>
      <c r="B80" s="96" t="s">
        <v>274</v>
      </c>
      <c r="C80" s="86" t="n">
        <v>805</v>
      </c>
      <c r="D80" s="90" t="s">
        <v>199</v>
      </c>
      <c r="E80" s="92" t="n">
        <v>120075080</v>
      </c>
      <c r="F80" s="90" t="s">
        <v>275</v>
      </c>
      <c r="G80" s="91" t="n">
        <f aca="false">G81</f>
        <v>0</v>
      </c>
      <c r="H80" s="91" t="n">
        <f aca="false">H81</f>
        <v>0</v>
      </c>
      <c r="I80" s="91" t="n">
        <f aca="false">I81</f>
        <v>0</v>
      </c>
    </row>
    <row r="81" customFormat="false" ht="33.4" hidden="true" customHeight="true" outlineLevel="0" collapsed="false">
      <c r="A81" s="86" t="n">
        <v>58</v>
      </c>
      <c r="B81" s="97" t="s">
        <v>276</v>
      </c>
      <c r="C81" s="86" t="n">
        <v>805</v>
      </c>
      <c r="D81" s="90" t="s">
        <v>199</v>
      </c>
      <c r="E81" s="92" t="n">
        <v>120075080</v>
      </c>
      <c r="F81" s="90" t="s">
        <v>255</v>
      </c>
      <c r="G81" s="91" t="n">
        <f aca="false">G82</f>
        <v>0</v>
      </c>
      <c r="H81" s="91" t="n">
        <f aca="false">H82</f>
        <v>0</v>
      </c>
      <c r="I81" s="91" t="n">
        <f aca="false">I82</f>
        <v>0</v>
      </c>
    </row>
    <row r="82" customFormat="false" ht="33.75" hidden="true" customHeight="true" outlineLevel="0" collapsed="false">
      <c r="A82" s="86" t="n">
        <v>59</v>
      </c>
      <c r="B82" s="98" t="s">
        <v>247</v>
      </c>
      <c r="C82" s="86" t="n">
        <v>805</v>
      </c>
      <c r="D82" s="90" t="s">
        <v>199</v>
      </c>
      <c r="E82" s="92" t="n">
        <v>120075080</v>
      </c>
      <c r="F82" s="90" t="s">
        <v>256</v>
      </c>
      <c r="G82" s="91" t="n">
        <v>0</v>
      </c>
      <c r="H82" s="91" t="n">
        <v>0</v>
      </c>
      <c r="I82" s="91" t="n">
        <v>0</v>
      </c>
    </row>
    <row r="83" customFormat="false" ht="159.75" hidden="true" customHeight="true" outlineLevel="0" collapsed="false">
      <c r="A83" s="86" t="n">
        <v>60</v>
      </c>
      <c r="B83" s="96" t="s">
        <v>277</v>
      </c>
      <c r="C83" s="86" t="n">
        <v>805</v>
      </c>
      <c r="D83" s="90" t="s">
        <v>199</v>
      </c>
      <c r="E83" s="92" t="s">
        <v>278</v>
      </c>
      <c r="F83" s="90" t="s">
        <v>275</v>
      </c>
      <c r="G83" s="91" t="n">
        <f aca="false">G84</f>
        <v>0</v>
      </c>
      <c r="H83" s="91" t="n">
        <f aca="false">H84</f>
        <v>0</v>
      </c>
      <c r="I83" s="91" t="n">
        <f aca="false">I84</f>
        <v>0</v>
      </c>
    </row>
    <row r="84" customFormat="false" ht="36" hidden="true" customHeight="true" outlineLevel="0" collapsed="false">
      <c r="A84" s="86" t="n">
        <v>61</v>
      </c>
      <c r="B84" s="97" t="s">
        <v>276</v>
      </c>
      <c r="C84" s="86" t="n">
        <v>805</v>
      </c>
      <c r="D84" s="90" t="s">
        <v>199</v>
      </c>
      <c r="E84" s="92" t="s">
        <v>278</v>
      </c>
      <c r="F84" s="90" t="s">
        <v>255</v>
      </c>
      <c r="G84" s="91" t="n">
        <f aca="false">G85</f>
        <v>0</v>
      </c>
      <c r="H84" s="91" t="n">
        <f aca="false">H85</f>
        <v>0</v>
      </c>
      <c r="I84" s="91" t="n">
        <f aca="false">I85</f>
        <v>0</v>
      </c>
    </row>
    <row r="85" customFormat="false" ht="36.75" hidden="true" customHeight="true" outlineLevel="0" collapsed="false">
      <c r="A85" s="86" t="n">
        <v>62</v>
      </c>
      <c r="B85" s="98" t="s">
        <v>247</v>
      </c>
      <c r="C85" s="86" t="n">
        <v>805</v>
      </c>
      <c r="D85" s="90" t="s">
        <v>199</v>
      </c>
      <c r="E85" s="92" t="s">
        <v>278</v>
      </c>
      <c r="F85" s="90" t="s">
        <v>256</v>
      </c>
      <c r="G85" s="91" t="n">
        <v>0</v>
      </c>
      <c r="H85" s="91" t="n">
        <v>0</v>
      </c>
      <c r="I85" s="91" t="n">
        <v>0</v>
      </c>
    </row>
    <row r="86" customFormat="false" ht="153.6" hidden="false" customHeight="true" outlineLevel="0" collapsed="false">
      <c r="A86" s="86" t="n">
        <v>69</v>
      </c>
      <c r="B86" s="85" t="s">
        <v>279</v>
      </c>
      <c r="C86" s="86" t="n">
        <v>805</v>
      </c>
      <c r="D86" s="90" t="s">
        <v>199</v>
      </c>
      <c r="E86" s="92" t="n">
        <v>120075080</v>
      </c>
      <c r="F86" s="90"/>
      <c r="G86" s="91" t="n">
        <v>210200</v>
      </c>
      <c r="H86" s="91" t="n">
        <v>218376</v>
      </c>
      <c r="I86" s="91" t="n">
        <v>226893</v>
      </c>
    </row>
    <row r="87" customFormat="false" ht="36.4" hidden="false" customHeight="true" outlineLevel="0" collapsed="false">
      <c r="A87" s="86" t="n">
        <v>70</v>
      </c>
      <c r="B87" s="85" t="str">
        <f aca="false">B93</f>
        <v>Закупки товаров, работ и услуг для государственных (муниципальных) нужд</v>
      </c>
      <c r="C87" s="86" t="n">
        <v>805</v>
      </c>
      <c r="D87" s="90" t="s">
        <v>199</v>
      </c>
      <c r="E87" s="92" t="n">
        <v>120075080</v>
      </c>
      <c r="F87" s="90" t="s">
        <v>255</v>
      </c>
      <c r="G87" s="91" t="n">
        <f aca="false">G88</f>
        <v>210200</v>
      </c>
      <c r="H87" s="91" t="n">
        <f aca="false">H88</f>
        <v>218376</v>
      </c>
      <c r="I87" s="91" t="n">
        <f aca="false">I88</f>
        <v>226893</v>
      </c>
    </row>
    <row r="88" customFormat="false" ht="55.5" hidden="false" customHeight="true" outlineLevel="0" collapsed="false">
      <c r="A88" s="86" t="n">
        <v>71</v>
      </c>
      <c r="B88" s="85" t="str">
        <f aca="false">B94</f>
        <v>Иные закупки товаров, работ и услуг для обеспечения государственных (муниципальных) нужд</v>
      </c>
      <c r="C88" s="86" t="n">
        <v>805</v>
      </c>
      <c r="D88" s="90" t="s">
        <v>199</v>
      </c>
      <c r="E88" s="92" t="n">
        <v>120075080</v>
      </c>
      <c r="F88" s="90" t="s">
        <v>256</v>
      </c>
      <c r="G88" s="91" t="n">
        <v>210200</v>
      </c>
      <c r="H88" s="91" t="n">
        <v>218376</v>
      </c>
      <c r="I88" s="91" t="n">
        <v>226893</v>
      </c>
    </row>
    <row r="89" customFormat="false" ht="153" hidden="false" customHeight="true" outlineLevel="0" collapsed="false">
      <c r="A89" s="86" t="n">
        <v>72</v>
      </c>
      <c r="B89" s="85" t="s">
        <v>279</v>
      </c>
      <c r="C89" s="86" t="n">
        <v>805</v>
      </c>
      <c r="D89" s="90" t="s">
        <v>199</v>
      </c>
      <c r="E89" s="92" t="s">
        <v>280</v>
      </c>
      <c r="F89" s="90"/>
      <c r="G89" s="91" t="n">
        <v>2523</v>
      </c>
      <c r="H89" s="91" t="n">
        <v>0</v>
      </c>
      <c r="I89" s="91" t="n">
        <v>0</v>
      </c>
    </row>
    <row r="90" customFormat="false" ht="37.7" hidden="false" customHeight="true" outlineLevel="0" collapsed="false">
      <c r="A90" s="86" t="n">
        <v>73</v>
      </c>
      <c r="B90" s="85" t="str">
        <f aca="false">B87</f>
        <v>Закупки товаров, работ и услуг для государственных (муниципальных) нужд</v>
      </c>
      <c r="C90" s="86" t="n">
        <v>805</v>
      </c>
      <c r="D90" s="90" t="s">
        <v>199</v>
      </c>
      <c r="E90" s="92" t="str">
        <f aca="false">E89</f>
        <v>1200S5080</v>
      </c>
      <c r="F90" s="90" t="s">
        <v>255</v>
      </c>
      <c r="G90" s="91" t="n">
        <f aca="false">G91</f>
        <v>2523</v>
      </c>
      <c r="H90" s="91" t="n">
        <f aca="false">H91</f>
        <v>0</v>
      </c>
      <c r="I90" s="91" t="n">
        <f aca="false">I91</f>
        <v>0</v>
      </c>
    </row>
    <row r="91" customFormat="false" ht="57.6" hidden="false" customHeight="true" outlineLevel="0" collapsed="false">
      <c r="A91" s="86" t="n">
        <v>74</v>
      </c>
      <c r="B91" s="85" t="str">
        <f aca="false">B94</f>
        <v>Иные закупки товаров, работ и услуг для обеспечения государственных (муниципальных) нужд</v>
      </c>
      <c r="C91" s="86" t="n">
        <v>805</v>
      </c>
      <c r="D91" s="90" t="s">
        <v>199</v>
      </c>
      <c r="E91" s="92" t="str">
        <f aca="false">E90</f>
        <v>1200S5080</v>
      </c>
      <c r="F91" s="90" t="s">
        <v>256</v>
      </c>
      <c r="G91" s="91" t="n">
        <v>2523</v>
      </c>
      <c r="H91" s="91" t="n">
        <v>0</v>
      </c>
      <c r="I91" s="91" t="n">
        <v>0</v>
      </c>
    </row>
    <row r="92" customFormat="false" ht="146.25" hidden="false" customHeight="true" outlineLevel="0" collapsed="false">
      <c r="A92" s="86" t="n">
        <v>75</v>
      </c>
      <c r="B92" s="85" t="s">
        <v>281</v>
      </c>
      <c r="C92" s="86" t="n">
        <v>805</v>
      </c>
      <c r="D92" s="90" t="s">
        <v>199</v>
      </c>
      <c r="E92" s="92" t="n">
        <v>120081090</v>
      </c>
      <c r="F92" s="90"/>
      <c r="G92" s="91" t="n">
        <f aca="false">G93</f>
        <v>143346.07</v>
      </c>
      <c r="H92" s="91" t="n">
        <f aca="false">H93</f>
        <v>142400</v>
      </c>
      <c r="I92" s="91" t="n">
        <f aca="false">I93</f>
        <v>162000</v>
      </c>
    </row>
    <row r="93" customFormat="false" ht="31.15" hidden="false" customHeight="true" outlineLevel="0" collapsed="false">
      <c r="A93" s="86" t="n">
        <v>76</v>
      </c>
      <c r="B93" s="85" t="s">
        <v>246</v>
      </c>
      <c r="C93" s="86" t="n">
        <v>805</v>
      </c>
      <c r="D93" s="90" t="s">
        <v>199</v>
      </c>
      <c r="E93" s="92" t="n">
        <v>120081090</v>
      </c>
      <c r="F93" s="90" t="s">
        <v>255</v>
      </c>
      <c r="G93" s="91" t="n">
        <f aca="false">G94</f>
        <v>143346.07</v>
      </c>
      <c r="H93" s="91" t="n">
        <f aca="false">H94</f>
        <v>142400</v>
      </c>
      <c r="I93" s="91" t="n">
        <f aca="false">I94</f>
        <v>162000</v>
      </c>
    </row>
    <row r="94" customFormat="false" ht="39.4" hidden="false" customHeight="true" outlineLevel="0" collapsed="false">
      <c r="A94" s="86" t="n">
        <v>77</v>
      </c>
      <c r="B94" s="85" t="s">
        <v>247</v>
      </c>
      <c r="C94" s="86" t="n">
        <v>805</v>
      </c>
      <c r="D94" s="90" t="s">
        <v>199</v>
      </c>
      <c r="E94" s="92" t="n">
        <v>120081090</v>
      </c>
      <c r="F94" s="90" t="s">
        <v>256</v>
      </c>
      <c r="G94" s="91" t="n">
        <v>143346.07</v>
      </c>
      <c r="H94" s="91" t="n">
        <v>142400</v>
      </c>
      <c r="I94" s="91" t="n">
        <v>162000</v>
      </c>
    </row>
    <row r="95" customFormat="false" ht="140.65" hidden="false" customHeight="true" outlineLevel="0" collapsed="false">
      <c r="A95" s="86" t="n">
        <v>78</v>
      </c>
      <c r="B95" s="85" t="s">
        <v>282</v>
      </c>
      <c r="C95" s="86" t="n">
        <v>805</v>
      </c>
      <c r="D95" s="90" t="s">
        <v>199</v>
      </c>
      <c r="E95" s="92" t="n">
        <v>120082120</v>
      </c>
      <c r="F95" s="90"/>
      <c r="G95" s="91" t="n">
        <f aca="false">G96</f>
        <v>0</v>
      </c>
      <c r="H95" s="91" t="n">
        <f aca="false">H96</f>
        <v>0</v>
      </c>
      <c r="I95" s="91" t="n">
        <f aca="false">I96</f>
        <v>0</v>
      </c>
    </row>
    <row r="96" customFormat="false" ht="26.25" hidden="false" customHeight="true" outlineLevel="0" collapsed="false">
      <c r="A96" s="86" t="n">
        <v>79</v>
      </c>
      <c r="B96" s="85" t="s">
        <v>246</v>
      </c>
      <c r="C96" s="86" t="n">
        <v>805</v>
      </c>
      <c r="D96" s="90" t="s">
        <v>199</v>
      </c>
      <c r="E96" s="92" t="n">
        <f aca="false">E95</f>
        <v>120082120</v>
      </c>
      <c r="F96" s="90" t="s">
        <v>255</v>
      </c>
      <c r="G96" s="91" t="n">
        <f aca="false">G97</f>
        <v>0</v>
      </c>
      <c r="H96" s="91" t="n">
        <f aca="false">H97</f>
        <v>0</v>
      </c>
      <c r="I96" s="91" t="n">
        <f aca="false">I97</f>
        <v>0</v>
      </c>
    </row>
    <row r="97" customFormat="false" ht="39.4" hidden="false" customHeight="true" outlineLevel="0" collapsed="false">
      <c r="A97" s="86" t="n">
        <v>80</v>
      </c>
      <c r="B97" s="85" t="s">
        <v>247</v>
      </c>
      <c r="C97" s="86" t="n">
        <v>805</v>
      </c>
      <c r="D97" s="90" t="s">
        <v>199</v>
      </c>
      <c r="E97" s="92" t="n">
        <f aca="false">E96</f>
        <v>120082120</v>
      </c>
      <c r="F97" s="90" t="s">
        <v>256</v>
      </c>
      <c r="G97" s="91" t="n">
        <v>0</v>
      </c>
      <c r="H97" s="91" t="n">
        <v>0</v>
      </c>
      <c r="I97" s="91" t="n">
        <v>0</v>
      </c>
    </row>
    <row r="98" s="99" customFormat="true" ht="39.4" hidden="true" customHeight="true" outlineLevel="0" collapsed="false">
      <c r="A98" s="35" t="n">
        <v>81</v>
      </c>
      <c r="B98" s="85" t="s">
        <v>265</v>
      </c>
      <c r="C98" s="86" t="n">
        <v>805</v>
      </c>
      <c r="D98" s="90" t="s">
        <v>199</v>
      </c>
      <c r="E98" s="92" t="n">
        <v>100000000</v>
      </c>
      <c r="F98" s="90"/>
      <c r="G98" s="91" t="n">
        <f aca="false">G99</f>
        <v>36600</v>
      </c>
      <c r="H98" s="91" t="n">
        <f aca="false">H99</f>
        <v>0</v>
      </c>
      <c r="I98" s="91" t="n">
        <f aca="false">I99</f>
        <v>0</v>
      </c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</row>
    <row r="99" s="99" customFormat="true" ht="39.4" hidden="false" customHeight="true" outlineLevel="0" collapsed="false">
      <c r="A99" s="35" t="n">
        <v>81</v>
      </c>
      <c r="B99" s="85" t="s">
        <v>283</v>
      </c>
      <c r="C99" s="86" t="n">
        <v>805</v>
      </c>
      <c r="D99" s="90" t="s">
        <v>199</v>
      </c>
      <c r="E99" s="92" t="n">
        <v>130000000</v>
      </c>
      <c r="F99" s="90"/>
      <c r="G99" s="91" t="n">
        <f aca="false">G100+G103</f>
        <v>36600</v>
      </c>
      <c r="H99" s="91" t="n">
        <f aca="false">H100+H103</f>
        <v>0</v>
      </c>
      <c r="I99" s="91" t="n">
        <f aca="false">I100+I103</f>
        <v>0</v>
      </c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</row>
    <row r="100" s="99" customFormat="true" ht="177.75" hidden="false" customHeight="true" outlineLevel="0" collapsed="false">
      <c r="A100" s="35" t="n">
        <v>82</v>
      </c>
      <c r="B100" s="100" t="s">
        <v>284</v>
      </c>
      <c r="C100" s="86" t="n">
        <v>805</v>
      </c>
      <c r="D100" s="90" t="s">
        <v>199</v>
      </c>
      <c r="E100" s="92" t="n">
        <v>130074920</v>
      </c>
      <c r="F100" s="90"/>
      <c r="G100" s="91" t="n">
        <f aca="false">G101</f>
        <v>30000</v>
      </c>
      <c r="H100" s="91" t="n">
        <f aca="false">H101</f>
        <v>0</v>
      </c>
      <c r="I100" s="91" t="n">
        <f aca="false">I101</f>
        <v>0</v>
      </c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</row>
    <row r="101" s="99" customFormat="true" ht="25.5" hidden="false" customHeight="true" outlineLevel="0" collapsed="false">
      <c r="A101" s="35" t="n">
        <v>83</v>
      </c>
      <c r="B101" s="52" t="s">
        <v>285</v>
      </c>
      <c r="C101" s="86" t="n">
        <v>805</v>
      </c>
      <c r="D101" s="90" t="s">
        <v>199</v>
      </c>
      <c r="E101" s="92" t="n">
        <f aca="false">E100</f>
        <v>130074920</v>
      </c>
      <c r="F101" s="90" t="s">
        <v>255</v>
      </c>
      <c r="G101" s="91" t="n">
        <f aca="false">G102</f>
        <v>30000</v>
      </c>
      <c r="H101" s="91" t="n">
        <f aca="false">H102</f>
        <v>0</v>
      </c>
      <c r="I101" s="91" t="n">
        <f aca="false">I102</f>
        <v>0</v>
      </c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</row>
    <row r="102" s="99" customFormat="true" ht="39.4" hidden="false" customHeight="true" outlineLevel="0" collapsed="false">
      <c r="A102" s="35" t="n">
        <v>84</v>
      </c>
      <c r="B102" s="52" t="s">
        <v>286</v>
      </c>
      <c r="C102" s="86" t="n">
        <v>805</v>
      </c>
      <c r="D102" s="90" t="s">
        <v>287</v>
      </c>
      <c r="E102" s="92" t="n">
        <f aca="false">E101</f>
        <v>130074920</v>
      </c>
      <c r="F102" s="90" t="s">
        <v>256</v>
      </c>
      <c r="G102" s="91" t="n">
        <v>30000</v>
      </c>
      <c r="H102" s="91" t="n">
        <v>0</v>
      </c>
      <c r="I102" s="91" t="n">
        <v>0</v>
      </c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</row>
    <row r="103" s="99" customFormat="true" ht="180" hidden="false" customHeight="true" outlineLevel="0" collapsed="false">
      <c r="A103" s="35" t="n">
        <v>85</v>
      </c>
      <c r="B103" s="101" t="s">
        <v>288</v>
      </c>
      <c r="C103" s="86" t="n">
        <v>805</v>
      </c>
      <c r="D103" s="90" t="s">
        <v>287</v>
      </c>
      <c r="E103" s="92" t="s">
        <v>289</v>
      </c>
      <c r="F103" s="90"/>
      <c r="G103" s="91" t="n">
        <f aca="false">G104</f>
        <v>6600</v>
      </c>
      <c r="H103" s="91" t="n">
        <v>0</v>
      </c>
      <c r="I103" s="91" t="n">
        <v>0</v>
      </c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</row>
    <row r="104" s="99" customFormat="true" ht="39.4" hidden="false" customHeight="true" outlineLevel="0" collapsed="false">
      <c r="A104" s="35" t="n">
        <v>86</v>
      </c>
      <c r="B104" s="52" t="s">
        <v>285</v>
      </c>
      <c r="C104" s="86" t="n">
        <v>805</v>
      </c>
      <c r="D104" s="90" t="s">
        <v>199</v>
      </c>
      <c r="E104" s="92" t="str">
        <f aca="false">E103</f>
        <v>01300S4920</v>
      </c>
      <c r="F104" s="90" t="s">
        <v>255</v>
      </c>
      <c r="G104" s="91" t="n">
        <f aca="false">G105</f>
        <v>6600</v>
      </c>
      <c r="H104" s="91" t="n">
        <v>0</v>
      </c>
      <c r="I104" s="91" t="n">
        <v>0</v>
      </c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</row>
    <row r="105" s="99" customFormat="true" ht="39.4" hidden="false" customHeight="true" outlineLevel="0" collapsed="false">
      <c r="A105" s="35" t="n">
        <v>87</v>
      </c>
      <c r="B105" s="52" t="s">
        <v>286</v>
      </c>
      <c r="C105" s="86" t="n">
        <v>805</v>
      </c>
      <c r="D105" s="90" t="s">
        <v>199</v>
      </c>
      <c r="E105" s="92" t="str">
        <f aca="false">E104</f>
        <v>01300S4920</v>
      </c>
      <c r="F105" s="90" t="s">
        <v>256</v>
      </c>
      <c r="G105" s="91" t="n">
        <v>6600</v>
      </c>
      <c r="H105" s="91" t="n">
        <v>0</v>
      </c>
      <c r="I105" s="91" t="n">
        <v>0</v>
      </c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</row>
    <row r="106" customFormat="false" ht="17.45" hidden="false" customHeight="true" outlineLevel="0" collapsed="false">
      <c r="A106" s="86" t="n">
        <v>88</v>
      </c>
      <c r="B106" s="85" t="s">
        <v>200</v>
      </c>
      <c r="C106" s="86" t="n">
        <v>805</v>
      </c>
      <c r="D106" s="90" t="s">
        <v>201</v>
      </c>
      <c r="E106" s="92"/>
      <c r="F106" s="86"/>
      <c r="G106" s="91" t="n">
        <f aca="false">G107</f>
        <v>1024980.98</v>
      </c>
      <c r="H106" s="91" t="n">
        <f aca="false">H107</f>
        <v>1007894.5</v>
      </c>
      <c r="I106" s="91" t="n">
        <f aca="false">I107</f>
        <v>345629.9</v>
      </c>
    </row>
    <row r="107" customFormat="false" ht="17.45" hidden="false" customHeight="true" outlineLevel="0" collapsed="false">
      <c r="A107" s="86" t="n">
        <v>89</v>
      </c>
      <c r="B107" s="85" t="s">
        <v>202</v>
      </c>
      <c r="C107" s="86" t="n">
        <v>805</v>
      </c>
      <c r="D107" s="90" t="s">
        <v>203</v>
      </c>
      <c r="E107" s="92"/>
      <c r="F107" s="86"/>
      <c r="G107" s="91" t="n">
        <f aca="false">G108</f>
        <v>1024980.98</v>
      </c>
      <c r="H107" s="91" t="n">
        <f aca="false">H108</f>
        <v>1007894.5</v>
      </c>
      <c r="I107" s="91" t="n">
        <f aca="false">I108</f>
        <v>345629.9</v>
      </c>
    </row>
    <row r="108" customFormat="false" ht="54.75" hidden="false" customHeight="true" outlineLevel="0" collapsed="false">
      <c r="A108" s="86" t="n">
        <v>90</v>
      </c>
      <c r="B108" s="85" t="s">
        <v>265</v>
      </c>
      <c r="C108" s="86" t="n">
        <v>805</v>
      </c>
      <c r="D108" s="90" t="s">
        <v>203</v>
      </c>
      <c r="E108" s="92" t="n">
        <v>100000000</v>
      </c>
      <c r="F108" s="86"/>
      <c r="G108" s="91" t="n">
        <f aca="false">G109</f>
        <v>1024980.98</v>
      </c>
      <c r="H108" s="91" t="n">
        <f aca="false">H109</f>
        <v>1007894.5</v>
      </c>
      <c r="I108" s="91" t="n">
        <f aca="false">I109</f>
        <v>345629.9</v>
      </c>
    </row>
    <row r="109" customFormat="false" ht="29.45" hidden="false" customHeight="true" outlineLevel="0" collapsed="false">
      <c r="A109" s="86" t="n">
        <v>91</v>
      </c>
      <c r="B109" s="85" t="s">
        <v>290</v>
      </c>
      <c r="C109" s="86" t="n">
        <v>805</v>
      </c>
      <c r="D109" s="90" t="s">
        <v>203</v>
      </c>
      <c r="E109" s="92" t="n">
        <v>110000000</v>
      </c>
      <c r="F109" s="86"/>
      <c r="G109" s="91" t="n">
        <f aca="false">G112+G115+G118</f>
        <v>1024980.98</v>
      </c>
      <c r="H109" s="91" t="n">
        <f aca="false">H110+H113+H116</f>
        <v>1007894.5</v>
      </c>
      <c r="I109" s="91" t="n">
        <f aca="false">I110+I113+I116</f>
        <v>345629.9</v>
      </c>
    </row>
    <row r="110" customFormat="false" ht="92.25" hidden="false" customHeight="true" outlineLevel="0" collapsed="false">
      <c r="A110" s="86" t="n">
        <v>92</v>
      </c>
      <c r="B110" s="85" t="s">
        <v>291</v>
      </c>
      <c r="C110" s="86" t="n">
        <v>805</v>
      </c>
      <c r="D110" s="90" t="s">
        <v>203</v>
      </c>
      <c r="E110" s="92" t="n">
        <v>110081010</v>
      </c>
      <c r="F110" s="86"/>
      <c r="G110" s="91" t="n">
        <f aca="false">G111</f>
        <v>1018980.98</v>
      </c>
      <c r="H110" s="91" t="n">
        <f aca="false">H111</f>
        <v>1007894.5</v>
      </c>
      <c r="I110" s="91" t="n">
        <f aca="false">I111</f>
        <v>345629.9</v>
      </c>
    </row>
    <row r="111" customFormat="false" ht="29.45" hidden="false" customHeight="true" outlineLevel="0" collapsed="false">
      <c r="A111" s="86" t="n">
        <v>93</v>
      </c>
      <c r="B111" s="85" t="s">
        <v>246</v>
      </c>
      <c r="C111" s="86" t="n">
        <v>805</v>
      </c>
      <c r="D111" s="90" t="s">
        <v>203</v>
      </c>
      <c r="E111" s="92" t="n">
        <v>110081010</v>
      </c>
      <c r="F111" s="86" t="n">
        <v>200</v>
      </c>
      <c r="G111" s="91" t="n">
        <f aca="false">G112</f>
        <v>1018980.98</v>
      </c>
      <c r="H111" s="91" t="n">
        <f aca="false">H112</f>
        <v>1007894.5</v>
      </c>
      <c r="I111" s="91" t="n">
        <f aca="false">I112</f>
        <v>345629.9</v>
      </c>
    </row>
    <row r="112" customFormat="false" ht="40.5" hidden="false" customHeight="true" outlineLevel="0" collapsed="false">
      <c r="A112" s="86" t="n">
        <v>94</v>
      </c>
      <c r="B112" s="85" t="s">
        <v>247</v>
      </c>
      <c r="C112" s="86" t="n">
        <v>805</v>
      </c>
      <c r="D112" s="90" t="s">
        <v>203</v>
      </c>
      <c r="E112" s="92" t="n">
        <v>110081010</v>
      </c>
      <c r="F112" s="86" t="n">
        <v>240</v>
      </c>
      <c r="G112" s="91" t="n">
        <v>1018980.98</v>
      </c>
      <c r="H112" s="91" t="n">
        <v>1007894.5</v>
      </c>
      <c r="I112" s="91" t="n">
        <v>345629.9</v>
      </c>
    </row>
    <row r="113" customFormat="false" ht="102.75" hidden="false" customHeight="true" outlineLevel="0" collapsed="false">
      <c r="A113" s="86" t="n">
        <v>95</v>
      </c>
      <c r="B113" s="85" t="s">
        <v>292</v>
      </c>
      <c r="C113" s="86" t="n">
        <v>805</v>
      </c>
      <c r="D113" s="90" t="s">
        <v>203</v>
      </c>
      <c r="E113" s="92" t="n">
        <v>110081040</v>
      </c>
      <c r="F113" s="86"/>
      <c r="G113" s="91" t="n">
        <f aca="false">G114</f>
        <v>6000</v>
      </c>
      <c r="H113" s="91" t="n">
        <f aca="false">H114</f>
        <v>0</v>
      </c>
      <c r="I113" s="91" t="n">
        <f aca="false">I114</f>
        <v>0</v>
      </c>
    </row>
    <row r="114" customFormat="false" ht="27.75" hidden="false" customHeight="true" outlineLevel="0" collapsed="false">
      <c r="A114" s="86" t="n">
        <v>96</v>
      </c>
      <c r="B114" s="85" t="s">
        <v>246</v>
      </c>
      <c r="C114" s="86" t="n">
        <v>805</v>
      </c>
      <c r="D114" s="90" t="s">
        <v>203</v>
      </c>
      <c r="E114" s="92" t="n">
        <v>110081040</v>
      </c>
      <c r="F114" s="86" t="n">
        <v>200</v>
      </c>
      <c r="G114" s="91" t="n">
        <f aca="false">G115</f>
        <v>6000</v>
      </c>
      <c r="H114" s="91" t="n">
        <f aca="false">H115</f>
        <v>0</v>
      </c>
      <c r="I114" s="91" t="n">
        <f aca="false">I115</f>
        <v>0</v>
      </c>
    </row>
    <row r="115" customFormat="false" ht="43.15" hidden="false" customHeight="true" outlineLevel="0" collapsed="false">
      <c r="A115" s="86" t="n">
        <v>97</v>
      </c>
      <c r="B115" s="85" t="s">
        <v>247</v>
      </c>
      <c r="C115" s="86" t="n">
        <v>805</v>
      </c>
      <c r="D115" s="90" t="s">
        <v>203</v>
      </c>
      <c r="E115" s="92" t="n">
        <v>110081040</v>
      </c>
      <c r="F115" s="86" t="n">
        <v>240</v>
      </c>
      <c r="G115" s="91" t="n">
        <v>6000</v>
      </c>
      <c r="H115" s="91" t="n">
        <v>0</v>
      </c>
      <c r="I115" s="91" t="n">
        <v>0</v>
      </c>
    </row>
    <row r="116" customFormat="false" ht="105.95" hidden="false" customHeight="true" outlineLevel="0" collapsed="false">
      <c r="A116" s="86" t="n">
        <v>98</v>
      </c>
      <c r="B116" s="85" t="s">
        <v>293</v>
      </c>
      <c r="C116" s="86" t="n">
        <v>805</v>
      </c>
      <c r="D116" s="90" t="s">
        <v>203</v>
      </c>
      <c r="E116" s="92" t="n">
        <v>110081050</v>
      </c>
      <c r="F116" s="86"/>
      <c r="G116" s="91" t="n">
        <f aca="false">G117</f>
        <v>0</v>
      </c>
      <c r="H116" s="91" t="n">
        <f aca="false">H117</f>
        <v>0</v>
      </c>
      <c r="I116" s="91" t="n">
        <f aca="false">I117</f>
        <v>0</v>
      </c>
    </row>
    <row r="117" customFormat="false" ht="27.75" hidden="false" customHeight="true" outlineLevel="0" collapsed="false">
      <c r="A117" s="86" t="n">
        <v>99</v>
      </c>
      <c r="B117" s="85" t="s">
        <v>246</v>
      </c>
      <c r="C117" s="86" t="n">
        <v>805</v>
      </c>
      <c r="D117" s="90" t="s">
        <v>203</v>
      </c>
      <c r="E117" s="92" t="n">
        <v>110081050</v>
      </c>
      <c r="F117" s="86" t="n">
        <v>200</v>
      </c>
      <c r="G117" s="91" t="n">
        <f aca="false">G118</f>
        <v>0</v>
      </c>
      <c r="H117" s="91" t="n">
        <f aca="false">H118</f>
        <v>0</v>
      </c>
      <c r="I117" s="91" t="n">
        <f aca="false">I118</f>
        <v>0</v>
      </c>
    </row>
    <row r="118" customFormat="false" ht="41.45" hidden="false" customHeight="true" outlineLevel="0" collapsed="false">
      <c r="A118" s="86" t="n">
        <v>100</v>
      </c>
      <c r="B118" s="85" t="s">
        <v>247</v>
      </c>
      <c r="C118" s="86" t="n">
        <v>805</v>
      </c>
      <c r="D118" s="90" t="s">
        <v>203</v>
      </c>
      <c r="E118" s="92" t="n">
        <v>110081050</v>
      </c>
      <c r="F118" s="86" t="n">
        <v>240</v>
      </c>
      <c r="G118" s="91" t="n">
        <v>0</v>
      </c>
      <c r="H118" s="91" t="n">
        <v>0</v>
      </c>
      <c r="I118" s="91" t="n">
        <v>0</v>
      </c>
    </row>
    <row r="119" customFormat="false" ht="14.25" hidden="false" customHeight="true" outlineLevel="0" collapsed="false">
      <c r="A119" s="86" t="n">
        <v>101</v>
      </c>
      <c r="B119" s="85" t="s">
        <v>294</v>
      </c>
      <c r="C119" s="86" t="n">
        <v>805</v>
      </c>
      <c r="D119" s="90" t="s">
        <v>205</v>
      </c>
      <c r="E119" s="92"/>
      <c r="F119" s="86"/>
      <c r="G119" s="91" t="n">
        <f aca="false">G120</f>
        <v>1304508</v>
      </c>
      <c r="H119" s="91" t="n">
        <f aca="false">H120</f>
        <v>1304508</v>
      </c>
      <c r="I119" s="91" t="n">
        <f aca="false">I120</f>
        <v>1304508</v>
      </c>
    </row>
    <row r="120" customFormat="false" ht="15.95" hidden="false" customHeight="true" outlineLevel="0" collapsed="false">
      <c r="A120" s="86" t="n">
        <v>102</v>
      </c>
      <c r="B120" s="85" t="s">
        <v>206</v>
      </c>
      <c r="C120" s="86" t="n">
        <v>805</v>
      </c>
      <c r="D120" s="90" t="s">
        <v>207</v>
      </c>
      <c r="E120" s="92"/>
      <c r="F120" s="90"/>
      <c r="G120" s="91" t="n">
        <f aca="false">G121</f>
        <v>1304508</v>
      </c>
      <c r="H120" s="91" t="n">
        <f aca="false">H121</f>
        <v>1304508</v>
      </c>
      <c r="I120" s="91" t="n">
        <f aca="false">I121</f>
        <v>1304508</v>
      </c>
    </row>
    <row r="121" customFormat="false" ht="27.4" hidden="false" customHeight="true" outlineLevel="0" collapsed="false">
      <c r="A121" s="86" t="n">
        <v>103</v>
      </c>
      <c r="B121" s="85" t="s">
        <v>295</v>
      </c>
      <c r="C121" s="86" t="n">
        <v>805</v>
      </c>
      <c r="D121" s="90" t="s">
        <v>207</v>
      </c>
      <c r="E121" s="92" t="n">
        <v>140000000</v>
      </c>
      <c r="F121" s="90"/>
      <c r="G121" s="91" t="n">
        <f aca="false">G122+G126</f>
        <v>1304508</v>
      </c>
      <c r="H121" s="91" t="n">
        <f aca="false">H122+H126</f>
        <v>1304508</v>
      </c>
      <c r="I121" s="91" t="n">
        <f aca="false">I122+I126</f>
        <v>1304508</v>
      </c>
    </row>
    <row r="122" customFormat="false" ht="33.6" hidden="true" customHeight="true" outlineLevel="0" collapsed="false">
      <c r="A122" s="86" t="n">
        <v>90</v>
      </c>
      <c r="B122" s="85" t="s">
        <v>296</v>
      </c>
      <c r="C122" s="86" t="n">
        <v>805</v>
      </c>
      <c r="D122" s="90" t="s">
        <v>207</v>
      </c>
      <c r="E122" s="92" t="n">
        <v>210000000</v>
      </c>
      <c r="F122" s="90"/>
      <c r="G122" s="91" t="n">
        <f aca="false">G123</f>
        <v>0</v>
      </c>
      <c r="H122" s="91" t="n">
        <f aca="false">H123</f>
        <v>0</v>
      </c>
      <c r="I122" s="91" t="n">
        <f aca="false">I123</f>
        <v>0</v>
      </c>
    </row>
    <row r="123" customFormat="false" ht="76.5" hidden="true" customHeight="true" outlineLevel="0" collapsed="false">
      <c r="A123" s="86" t="n">
        <v>91</v>
      </c>
      <c r="B123" s="85" t="s">
        <v>297</v>
      </c>
      <c r="C123" s="86" t="n">
        <v>805</v>
      </c>
      <c r="D123" s="90" t="s">
        <v>207</v>
      </c>
      <c r="E123" s="92" t="n">
        <v>210082060</v>
      </c>
      <c r="F123" s="90"/>
      <c r="G123" s="91" t="n">
        <f aca="false">G124</f>
        <v>0</v>
      </c>
      <c r="H123" s="91" t="n">
        <f aca="false">H124</f>
        <v>0</v>
      </c>
      <c r="I123" s="91" t="n">
        <f aca="false">I124</f>
        <v>0</v>
      </c>
    </row>
    <row r="124" customFormat="false" ht="39.75" hidden="true" customHeight="true" outlineLevel="0" collapsed="false">
      <c r="A124" s="86" t="n">
        <v>92</v>
      </c>
      <c r="B124" s="85" t="s">
        <v>298</v>
      </c>
      <c r="C124" s="86" t="n">
        <v>805</v>
      </c>
      <c r="D124" s="90" t="s">
        <v>207</v>
      </c>
      <c r="E124" s="92" t="n">
        <f aca="false">E123</f>
        <v>210082060</v>
      </c>
      <c r="F124" s="90" t="s">
        <v>299</v>
      </c>
      <c r="G124" s="91" t="n">
        <f aca="false">G125</f>
        <v>0</v>
      </c>
      <c r="H124" s="91" t="n">
        <f aca="false">H125</f>
        <v>0</v>
      </c>
      <c r="I124" s="91" t="n">
        <f aca="false">I125</f>
        <v>0</v>
      </c>
    </row>
    <row r="125" customFormat="false" ht="21.4" hidden="true" customHeight="true" outlineLevel="0" collapsed="false">
      <c r="A125" s="86" t="n">
        <v>93</v>
      </c>
      <c r="B125" s="85" t="s">
        <v>300</v>
      </c>
      <c r="C125" s="86" t="n">
        <v>805</v>
      </c>
      <c r="D125" s="90" t="s">
        <v>207</v>
      </c>
      <c r="E125" s="92" t="n">
        <f aca="false">E124</f>
        <v>210082060</v>
      </c>
      <c r="F125" s="90" t="s">
        <v>301</v>
      </c>
      <c r="G125" s="91" t="n">
        <v>0</v>
      </c>
      <c r="H125" s="91" t="n">
        <v>0</v>
      </c>
      <c r="I125" s="91" t="n">
        <v>0</v>
      </c>
    </row>
    <row r="126" customFormat="false" ht="26.25" hidden="false" customHeight="true" outlineLevel="0" collapsed="false">
      <c r="A126" s="86" t="n">
        <v>104</v>
      </c>
      <c r="B126" s="85" t="s">
        <v>302</v>
      </c>
      <c r="C126" s="86" t="n">
        <v>805</v>
      </c>
      <c r="D126" s="90" t="s">
        <v>207</v>
      </c>
      <c r="E126" s="92" t="n">
        <v>140000000</v>
      </c>
      <c r="F126" s="90"/>
      <c r="G126" s="91" t="n">
        <f aca="false">G127</f>
        <v>1304508</v>
      </c>
      <c r="H126" s="91" t="n">
        <f aca="false">H127</f>
        <v>1304508</v>
      </c>
      <c r="I126" s="91" t="n">
        <f aca="false">I127</f>
        <v>1304508</v>
      </c>
    </row>
    <row r="127" customFormat="false" ht="156.75" hidden="false" customHeight="true" outlineLevel="0" collapsed="false">
      <c r="A127" s="86" t="n">
        <v>105</v>
      </c>
      <c r="B127" s="85" t="s">
        <v>303</v>
      </c>
      <c r="C127" s="86" t="n">
        <v>805</v>
      </c>
      <c r="D127" s="90" t="s">
        <v>207</v>
      </c>
      <c r="E127" s="92" t="n">
        <v>140082060</v>
      </c>
      <c r="F127" s="90"/>
      <c r="G127" s="91" t="n">
        <f aca="false">G128</f>
        <v>1304508</v>
      </c>
      <c r="H127" s="91" t="n">
        <f aca="false">H128</f>
        <v>1304508</v>
      </c>
      <c r="I127" s="91" t="n">
        <f aca="false">I128</f>
        <v>1304508</v>
      </c>
    </row>
    <row r="128" customFormat="false" ht="13.5" hidden="false" customHeight="true" outlineLevel="0" collapsed="false">
      <c r="A128" s="86" t="n">
        <v>106</v>
      </c>
      <c r="B128" s="85" t="s">
        <v>304</v>
      </c>
      <c r="C128" s="86" t="n">
        <v>805</v>
      </c>
      <c r="D128" s="90" t="s">
        <v>207</v>
      </c>
      <c r="E128" s="92" t="n">
        <v>140082060</v>
      </c>
      <c r="F128" s="90" t="s">
        <v>299</v>
      </c>
      <c r="G128" s="91" t="n">
        <f aca="false">G129</f>
        <v>1304508</v>
      </c>
      <c r="H128" s="91" t="n">
        <f aca="false">H129</f>
        <v>1304508</v>
      </c>
      <c r="I128" s="91" t="n">
        <f aca="false">I129</f>
        <v>1304508</v>
      </c>
    </row>
    <row r="129" customFormat="false" ht="14.25" hidden="false" customHeight="true" outlineLevel="0" collapsed="false">
      <c r="A129" s="86" t="n">
        <v>107</v>
      </c>
      <c r="B129" s="85" t="s">
        <v>152</v>
      </c>
      <c r="C129" s="86" t="n">
        <v>805</v>
      </c>
      <c r="D129" s="90" t="s">
        <v>207</v>
      </c>
      <c r="E129" s="92" t="n">
        <v>140082060</v>
      </c>
      <c r="F129" s="90" t="s">
        <v>301</v>
      </c>
      <c r="G129" s="91" t="n">
        <v>1304508</v>
      </c>
      <c r="H129" s="91" t="n">
        <v>1304508</v>
      </c>
      <c r="I129" s="91" t="n">
        <v>1304508</v>
      </c>
    </row>
    <row r="130" customFormat="false" ht="14.25" hidden="false" customHeight="true" outlineLevel="0" collapsed="false">
      <c r="A130" s="86" t="n">
        <v>108</v>
      </c>
      <c r="B130" s="102" t="s">
        <v>208</v>
      </c>
      <c r="C130" s="86" t="n">
        <v>805</v>
      </c>
      <c r="D130" s="90" t="s">
        <v>209</v>
      </c>
      <c r="E130" s="92"/>
      <c r="F130" s="90"/>
      <c r="G130" s="91" t="n">
        <f aca="false">G131</f>
        <v>46631</v>
      </c>
      <c r="H130" s="91" t="n">
        <f aca="false">H131</f>
        <v>41635</v>
      </c>
      <c r="I130" s="91" t="n">
        <f aca="false">I131</f>
        <v>41635</v>
      </c>
    </row>
    <row r="131" customFormat="false" ht="14.25" hidden="false" customHeight="true" outlineLevel="0" collapsed="false">
      <c r="A131" s="86" t="n">
        <v>109</v>
      </c>
      <c r="B131" s="102" t="s">
        <v>210</v>
      </c>
      <c r="C131" s="86" t="n">
        <v>805</v>
      </c>
      <c r="D131" s="90" t="s">
        <v>211</v>
      </c>
      <c r="E131" s="92"/>
      <c r="F131" s="90"/>
      <c r="G131" s="91" t="n">
        <f aca="false">G132</f>
        <v>46631</v>
      </c>
      <c r="H131" s="91" t="n">
        <f aca="false">H132</f>
        <v>41635</v>
      </c>
      <c r="I131" s="91" t="n">
        <f aca="false">I132</f>
        <v>41635</v>
      </c>
    </row>
    <row r="132" customFormat="false" ht="53.45" hidden="false" customHeight="true" outlineLevel="0" collapsed="false">
      <c r="A132" s="86" t="n">
        <v>110</v>
      </c>
      <c r="B132" s="102" t="s">
        <v>257</v>
      </c>
      <c r="C132" s="86" t="n">
        <v>805</v>
      </c>
      <c r="D132" s="90" t="s">
        <v>211</v>
      </c>
      <c r="E132" s="92" t="n">
        <v>100000000</v>
      </c>
      <c r="F132" s="90"/>
      <c r="G132" s="91" t="n">
        <f aca="false">G133</f>
        <v>46631</v>
      </c>
      <c r="H132" s="91" t="n">
        <f aca="false">H133</f>
        <v>41635</v>
      </c>
      <c r="I132" s="91" t="n">
        <f aca="false">I133</f>
        <v>41635</v>
      </c>
    </row>
    <row r="133" customFormat="false" ht="27.4" hidden="false" customHeight="true" outlineLevel="0" collapsed="false">
      <c r="A133" s="86" t="n">
        <v>111</v>
      </c>
      <c r="B133" s="102" t="s">
        <v>305</v>
      </c>
      <c r="C133" s="86" t="n">
        <v>805</v>
      </c>
      <c r="D133" s="90" t="s">
        <v>211</v>
      </c>
      <c r="E133" s="92" t="n">
        <v>1400000000</v>
      </c>
      <c r="F133" s="90"/>
      <c r="G133" s="91" t="n">
        <f aca="false">G134+G137+G140</f>
        <v>46631</v>
      </c>
      <c r="H133" s="91" t="n">
        <f aca="false">H134+H137</f>
        <v>41635</v>
      </c>
      <c r="I133" s="91" t="n">
        <f aca="false">I134+I137</f>
        <v>41635</v>
      </c>
    </row>
    <row r="134" customFormat="false" ht="116.25" hidden="false" customHeight="true" outlineLevel="0" collapsed="false">
      <c r="A134" s="86" t="n">
        <v>112</v>
      </c>
      <c r="B134" s="102" t="s">
        <v>306</v>
      </c>
      <c r="C134" s="86" t="n">
        <v>805</v>
      </c>
      <c r="D134" s="90" t="s">
        <v>211</v>
      </c>
      <c r="E134" s="92" t="n">
        <v>140075550</v>
      </c>
      <c r="F134" s="90"/>
      <c r="G134" s="91" t="n">
        <f aca="false">G135</f>
        <v>41635</v>
      </c>
      <c r="H134" s="91" t="n">
        <f aca="false">H135</f>
        <v>41635</v>
      </c>
      <c r="I134" s="91" t="n">
        <f aca="false">I135</f>
        <v>41635</v>
      </c>
    </row>
    <row r="135" customFormat="false" ht="28.5" hidden="false" customHeight="true" outlineLevel="0" collapsed="false">
      <c r="A135" s="86" t="n">
        <v>113</v>
      </c>
      <c r="B135" s="85" t="s">
        <v>246</v>
      </c>
      <c r="C135" s="86" t="n">
        <v>805</v>
      </c>
      <c r="D135" s="90" t="s">
        <v>211</v>
      </c>
      <c r="E135" s="92" t="n">
        <v>140075550</v>
      </c>
      <c r="F135" s="90" t="s">
        <v>255</v>
      </c>
      <c r="G135" s="91" t="n">
        <f aca="false">G136</f>
        <v>41635</v>
      </c>
      <c r="H135" s="91" t="n">
        <f aca="false">H136</f>
        <v>41635</v>
      </c>
      <c r="I135" s="91" t="n">
        <f aca="false">I136</f>
        <v>41635</v>
      </c>
    </row>
    <row r="136" customFormat="false" ht="40.5" hidden="false" customHeight="true" outlineLevel="0" collapsed="false">
      <c r="A136" s="86" t="n">
        <v>114</v>
      </c>
      <c r="B136" s="85" t="s">
        <v>247</v>
      </c>
      <c r="C136" s="86" t="n">
        <v>805</v>
      </c>
      <c r="D136" s="90" t="s">
        <v>211</v>
      </c>
      <c r="E136" s="92" t="n">
        <v>140075550</v>
      </c>
      <c r="F136" s="90" t="s">
        <v>256</v>
      </c>
      <c r="G136" s="91" t="n">
        <v>41635</v>
      </c>
      <c r="H136" s="91" t="n">
        <v>41635</v>
      </c>
      <c r="I136" s="91" t="n">
        <v>41635</v>
      </c>
    </row>
    <row r="137" customFormat="false" ht="115.5" hidden="true" customHeight="true" outlineLevel="0" collapsed="false">
      <c r="A137" s="86" t="n">
        <v>96</v>
      </c>
      <c r="B137" s="102" t="s">
        <v>307</v>
      </c>
      <c r="C137" s="86" t="n">
        <v>805</v>
      </c>
      <c r="D137" s="90" t="s">
        <v>211</v>
      </c>
      <c r="E137" s="92" t="str">
        <f aca="false">E138</f>
        <v>1400S5550</v>
      </c>
      <c r="F137" s="90"/>
      <c r="G137" s="91" t="n">
        <f aca="false">G138</f>
        <v>0</v>
      </c>
      <c r="H137" s="91" t="n">
        <f aca="false">H138</f>
        <v>0</v>
      </c>
      <c r="I137" s="91" t="n">
        <f aca="false">I138</f>
        <v>0</v>
      </c>
    </row>
    <row r="138" customFormat="false" ht="29.45" hidden="true" customHeight="true" outlineLevel="0" collapsed="false">
      <c r="A138" s="86" t="n">
        <v>97</v>
      </c>
      <c r="B138" s="85" t="s">
        <v>246</v>
      </c>
      <c r="C138" s="86" t="n">
        <v>805</v>
      </c>
      <c r="D138" s="90" t="s">
        <v>211</v>
      </c>
      <c r="E138" s="92" t="str">
        <f aca="false">E139</f>
        <v>1400S5550</v>
      </c>
      <c r="F138" s="90"/>
      <c r="G138" s="91" t="n">
        <f aca="false">G139</f>
        <v>0</v>
      </c>
      <c r="H138" s="91" t="n">
        <f aca="false">H139</f>
        <v>0</v>
      </c>
      <c r="I138" s="91" t="n">
        <f aca="false">I139</f>
        <v>0</v>
      </c>
    </row>
    <row r="139" customFormat="false" ht="39.75" hidden="true" customHeight="true" outlineLevel="0" collapsed="false">
      <c r="A139" s="86" t="n">
        <v>98</v>
      </c>
      <c r="B139" s="85" t="s">
        <v>247</v>
      </c>
      <c r="C139" s="86" t="n">
        <v>805</v>
      </c>
      <c r="D139" s="90" t="s">
        <v>211</v>
      </c>
      <c r="E139" s="92" t="s">
        <v>308</v>
      </c>
      <c r="F139" s="90"/>
      <c r="G139" s="91" t="n">
        <v>0</v>
      </c>
      <c r="H139" s="91" t="n">
        <v>0</v>
      </c>
      <c r="I139" s="91" t="n">
        <v>0</v>
      </c>
    </row>
    <row r="140" customFormat="false" ht="117.75" hidden="false" customHeight="true" outlineLevel="0" collapsed="false">
      <c r="A140" s="86" t="n">
        <v>115</v>
      </c>
      <c r="B140" s="85" t="s">
        <v>309</v>
      </c>
      <c r="C140" s="103" t="n">
        <v>805</v>
      </c>
      <c r="D140" s="90" t="s">
        <v>211</v>
      </c>
      <c r="E140" s="32" t="s">
        <v>310</v>
      </c>
      <c r="F140" s="90"/>
      <c r="G140" s="104" t="n">
        <v>4996</v>
      </c>
      <c r="H140" s="91" t="n">
        <v>0</v>
      </c>
      <c r="I140" s="91" t="n">
        <v>0</v>
      </c>
      <c r="J140" s="78"/>
      <c r="K140" s="78"/>
      <c r="L140" s="78"/>
    </row>
    <row r="141" customFormat="false" ht="30.75" hidden="false" customHeight="true" outlineLevel="0" collapsed="false">
      <c r="A141" s="86" t="n">
        <v>116</v>
      </c>
      <c r="B141" s="85" t="s">
        <v>311</v>
      </c>
      <c r="C141" s="86" t="n">
        <v>805</v>
      </c>
      <c r="D141" s="90" t="s">
        <v>211</v>
      </c>
      <c r="E141" s="105" t="s">
        <v>310</v>
      </c>
      <c r="F141" s="90" t="s">
        <v>255</v>
      </c>
      <c r="G141" s="91" t="n">
        <f aca="false">G142</f>
        <v>4969</v>
      </c>
      <c r="H141" s="91" t="n">
        <f aca="false">H142</f>
        <v>0</v>
      </c>
      <c r="I141" s="91" t="n">
        <f aca="false">I142</f>
        <v>0</v>
      </c>
      <c r="J141" s="78"/>
      <c r="K141" s="78"/>
      <c r="L141" s="78"/>
    </row>
    <row r="142" customFormat="false" ht="39.75" hidden="false" customHeight="true" outlineLevel="0" collapsed="false">
      <c r="A142" s="86" t="n">
        <v>117</v>
      </c>
      <c r="B142" s="106" t="s">
        <v>247</v>
      </c>
      <c r="C142" s="86" t="n">
        <v>805</v>
      </c>
      <c r="D142" s="90" t="s">
        <v>211</v>
      </c>
      <c r="E142" s="107" t="s">
        <v>310</v>
      </c>
      <c r="F142" s="90" t="s">
        <v>256</v>
      </c>
      <c r="G142" s="91" t="n">
        <v>4969</v>
      </c>
      <c r="H142" s="91" t="n">
        <v>0</v>
      </c>
      <c r="I142" s="91" t="n">
        <v>0</v>
      </c>
      <c r="J142" s="78"/>
      <c r="K142" s="78"/>
      <c r="L142" s="78"/>
    </row>
    <row r="143" customFormat="false" ht="14.25" hidden="false" customHeight="true" outlineLevel="0" collapsed="false">
      <c r="A143" s="86" t="n">
        <v>118</v>
      </c>
      <c r="B143" s="108" t="s">
        <v>312</v>
      </c>
      <c r="C143" s="86" t="n">
        <v>805</v>
      </c>
      <c r="D143" s="90" t="s">
        <v>213</v>
      </c>
      <c r="E143" s="92"/>
      <c r="F143" s="90"/>
      <c r="G143" s="91" t="n">
        <f aca="false">G144</f>
        <v>48528</v>
      </c>
      <c r="H143" s="91" t="n">
        <f aca="false">H144</f>
        <v>48528</v>
      </c>
      <c r="I143" s="91" t="n">
        <f aca="false">I144</f>
        <v>48528</v>
      </c>
    </row>
    <row r="144" customFormat="false" ht="14.25" hidden="false" customHeight="true" outlineLevel="0" collapsed="false">
      <c r="A144" s="86" t="n">
        <v>119</v>
      </c>
      <c r="B144" s="85" t="s">
        <v>214</v>
      </c>
      <c r="C144" s="86" t="n">
        <v>805</v>
      </c>
      <c r="D144" s="90" t="s">
        <v>215</v>
      </c>
      <c r="E144" s="92"/>
      <c r="F144" s="90"/>
      <c r="G144" s="91" t="n">
        <f aca="false">G145</f>
        <v>48528</v>
      </c>
      <c r="H144" s="91" t="n">
        <f aca="false">H145</f>
        <v>48528</v>
      </c>
      <c r="I144" s="91" t="n">
        <f aca="false">I145</f>
        <v>48528</v>
      </c>
    </row>
    <row r="145" customFormat="false" ht="63" hidden="false" customHeight="true" outlineLevel="0" collapsed="false">
      <c r="A145" s="86" t="n">
        <v>120</v>
      </c>
      <c r="B145" s="85" t="s">
        <v>313</v>
      </c>
      <c r="C145" s="86" t="n">
        <v>805</v>
      </c>
      <c r="D145" s="90" t="s">
        <v>215</v>
      </c>
      <c r="E145" s="92" t="n">
        <v>100000000</v>
      </c>
      <c r="F145" s="90" t="s">
        <v>275</v>
      </c>
      <c r="G145" s="91" t="n">
        <f aca="false">G147</f>
        <v>48528</v>
      </c>
      <c r="H145" s="91" t="n">
        <f aca="false">H147</f>
        <v>48528</v>
      </c>
      <c r="I145" s="91" t="n">
        <f aca="false">I147</f>
        <v>48528</v>
      </c>
    </row>
    <row r="146" customFormat="false" ht="28.5" hidden="false" customHeight="true" outlineLevel="0" collapsed="false">
      <c r="A146" s="86" t="n">
        <v>121</v>
      </c>
      <c r="B146" s="85" t="s">
        <v>314</v>
      </c>
      <c r="C146" s="86" t="n">
        <v>805</v>
      </c>
      <c r="D146" s="90" t="s">
        <v>215</v>
      </c>
      <c r="E146" s="92" t="n">
        <v>140000000</v>
      </c>
      <c r="F146" s="90" t="s">
        <v>275</v>
      </c>
      <c r="G146" s="91" t="n">
        <f aca="false">G147</f>
        <v>48528</v>
      </c>
      <c r="H146" s="91" t="n">
        <f aca="false">H147</f>
        <v>48528</v>
      </c>
      <c r="I146" s="91" t="n">
        <f aca="false">I147</f>
        <v>48528</v>
      </c>
    </row>
    <row r="147" customFormat="false" ht="204.75" hidden="false" customHeight="true" outlineLevel="0" collapsed="false">
      <c r="A147" s="86" t="n">
        <v>122</v>
      </c>
      <c r="B147" s="109" t="s">
        <v>315</v>
      </c>
      <c r="C147" s="86" t="n">
        <v>805</v>
      </c>
      <c r="D147" s="90" t="s">
        <v>215</v>
      </c>
      <c r="E147" s="92" t="n">
        <v>140082110</v>
      </c>
      <c r="F147" s="90" t="s">
        <v>275</v>
      </c>
      <c r="G147" s="91" t="n">
        <f aca="false">G148</f>
        <v>48528</v>
      </c>
      <c r="H147" s="91" t="n">
        <f aca="false">H148</f>
        <v>48528</v>
      </c>
      <c r="I147" s="91" t="n">
        <f aca="false">I148</f>
        <v>48528</v>
      </c>
    </row>
    <row r="148" customFormat="false" ht="12" hidden="false" customHeight="true" outlineLevel="0" collapsed="false">
      <c r="A148" s="86" t="n">
        <v>123</v>
      </c>
      <c r="B148" s="97" t="s">
        <v>304</v>
      </c>
      <c r="C148" s="86" t="n">
        <v>805</v>
      </c>
      <c r="D148" s="90" t="s">
        <v>215</v>
      </c>
      <c r="E148" s="92" t="n">
        <v>140082110</v>
      </c>
      <c r="F148" s="90" t="s">
        <v>299</v>
      </c>
      <c r="G148" s="91" t="n">
        <f aca="false">G149</f>
        <v>48528</v>
      </c>
      <c r="H148" s="91" t="n">
        <f aca="false">H149</f>
        <v>48528</v>
      </c>
      <c r="I148" s="91" t="n">
        <f aca="false">I149</f>
        <v>48528</v>
      </c>
    </row>
    <row r="149" customFormat="false" ht="12" hidden="false" customHeight="true" outlineLevel="0" collapsed="false">
      <c r="A149" s="86" t="n">
        <v>124</v>
      </c>
      <c r="B149" s="98" t="s">
        <v>152</v>
      </c>
      <c r="C149" s="86" t="n">
        <v>805</v>
      </c>
      <c r="D149" s="90" t="s">
        <v>215</v>
      </c>
      <c r="E149" s="92" t="n">
        <v>140082110</v>
      </c>
      <c r="F149" s="90" t="s">
        <v>301</v>
      </c>
      <c r="G149" s="91" t="n">
        <v>48528</v>
      </c>
      <c r="H149" s="91" t="n">
        <v>48528</v>
      </c>
      <c r="I149" s="91" t="n">
        <v>48528</v>
      </c>
    </row>
    <row r="150" customFormat="false" ht="13.5" hidden="false" customHeight="true" outlineLevel="0" collapsed="false">
      <c r="A150" s="86" t="n">
        <v>125</v>
      </c>
      <c r="B150" s="102" t="s">
        <v>216</v>
      </c>
      <c r="C150" s="86" t="n">
        <v>805</v>
      </c>
      <c r="D150" s="90" t="s">
        <v>217</v>
      </c>
      <c r="E150" s="92"/>
      <c r="F150" s="90"/>
      <c r="G150" s="91" t="n">
        <f aca="false">G151</f>
        <v>44847</v>
      </c>
      <c r="H150" s="91" t="n">
        <f aca="false">H151</f>
        <v>44847</v>
      </c>
      <c r="I150" s="91" t="n">
        <f aca="false">I151</f>
        <v>44847</v>
      </c>
    </row>
    <row r="151" customFormat="false" ht="11.45" hidden="false" customHeight="true" outlineLevel="0" collapsed="false">
      <c r="A151" s="86" t="n">
        <v>126</v>
      </c>
      <c r="B151" s="102" t="s">
        <v>218</v>
      </c>
      <c r="C151" s="86" t="n">
        <v>805</v>
      </c>
      <c r="D151" s="90" t="s">
        <v>219</v>
      </c>
      <c r="E151" s="92"/>
      <c r="F151" s="90"/>
      <c r="G151" s="91" t="n">
        <f aca="false">G153</f>
        <v>44847</v>
      </c>
      <c r="H151" s="91" t="n">
        <f aca="false">H153</f>
        <v>44847</v>
      </c>
      <c r="I151" s="91" t="n">
        <f aca="false">I153</f>
        <v>44847</v>
      </c>
    </row>
    <row r="152" customFormat="false" ht="27.75" hidden="false" customHeight="true" outlineLevel="0" collapsed="false">
      <c r="A152" s="86" t="n">
        <v>127</v>
      </c>
      <c r="B152" s="102" t="s">
        <v>316</v>
      </c>
      <c r="C152" s="86" t="n">
        <v>805</v>
      </c>
      <c r="D152" s="90" t="s">
        <v>219</v>
      </c>
      <c r="E152" s="92" t="n">
        <v>200000000</v>
      </c>
      <c r="F152" s="90"/>
      <c r="G152" s="91" t="n">
        <f aca="false">G153</f>
        <v>44847</v>
      </c>
      <c r="H152" s="91" t="n">
        <f aca="false">H153</f>
        <v>44847</v>
      </c>
      <c r="I152" s="91" t="n">
        <f aca="false">I153</f>
        <v>44847</v>
      </c>
    </row>
    <row r="153" customFormat="false" ht="27.75" hidden="false" customHeight="true" outlineLevel="0" collapsed="false">
      <c r="A153" s="86" t="n">
        <v>128</v>
      </c>
      <c r="B153" s="85" t="s">
        <v>302</v>
      </c>
      <c r="C153" s="86" t="n">
        <v>805</v>
      </c>
      <c r="D153" s="90" t="s">
        <v>219</v>
      </c>
      <c r="E153" s="92" t="n">
        <v>220000000</v>
      </c>
      <c r="F153" s="90"/>
      <c r="G153" s="91" t="n">
        <f aca="false">G154</f>
        <v>44847</v>
      </c>
      <c r="H153" s="91" t="n">
        <f aca="false">H154</f>
        <v>44847</v>
      </c>
      <c r="I153" s="91" t="n">
        <f aca="false">I154</f>
        <v>44847</v>
      </c>
    </row>
    <row r="154" customFormat="false" ht="85.15" hidden="false" customHeight="true" outlineLevel="0" collapsed="false">
      <c r="A154" s="86" t="n">
        <v>129</v>
      </c>
      <c r="B154" s="85" t="s">
        <v>317</v>
      </c>
      <c r="C154" s="86" t="n">
        <v>805</v>
      </c>
      <c r="D154" s="90" t="s">
        <v>219</v>
      </c>
      <c r="E154" s="92" t="n">
        <v>220080610</v>
      </c>
      <c r="F154" s="90"/>
      <c r="G154" s="91" t="n">
        <f aca="false">G155</f>
        <v>44847</v>
      </c>
      <c r="H154" s="91" t="n">
        <f aca="false">H155</f>
        <v>44847</v>
      </c>
      <c r="I154" s="91" t="n">
        <f aca="false">I155</f>
        <v>44847</v>
      </c>
    </row>
    <row r="155" customFormat="false" ht="30" hidden="false" customHeight="true" outlineLevel="0" collapsed="false">
      <c r="A155" s="86" t="n">
        <v>130</v>
      </c>
      <c r="B155" s="85" t="s">
        <v>246</v>
      </c>
      <c r="C155" s="86" t="n">
        <v>805</v>
      </c>
      <c r="D155" s="90" t="s">
        <v>219</v>
      </c>
      <c r="E155" s="92" t="n">
        <f aca="false">E154</f>
        <v>220080610</v>
      </c>
      <c r="F155" s="90" t="s">
        <v>255</v>
      </c>
      <c r="G155" s="91" t="n">
        <f aca="false">G156</f>
        <v>44847</v>
      </c>
      <c r="H155" s="91" t="n">
        <f aca="false">H156</f>
        <v>44847</v>
      </c>
      <c r="I155" s="91" t="n">
        <f aca="false">I156</f>
        <v>44847</v>
      </c>
    </row>
    <row r="156" customFormat="false" ht="39.75" hidden="false" customHeight="true" outlineLevel="0" collapsed="false">
      <c r="A156" s="86" t="n">
        <v>131</v>
      </c>
      <c r="B156" s="85" t="s">
        <v>247</v>
      </c>
      <c r="C156" s="86" t="n">
        <v>805</v>
      </c>
      <c r="D156" s="90" t="s">
        <v>219</v>
      </c>
      <c r="E156" s="92" t="n">
        <f aca="false">E154</f>
        <v>220080610</v>
      </c>
      <c r="F156" s="90" t="s">
        <v>256</v>
      </c>
      <c r="G156" s="91" t="n">
        <v>44847</v>
      </c>
      <c r="H156" s="91" t="n">
        <f aca="false">G156</f>
        <v>44847</v>
      </c>
      <c r="I156" s="91" t="n">
        <f aca="false">H156</f>
        <v>44847</v>
      </c>
    </row>
    <row r="157" customFormat="false" ht="64.5" hidden="false" customHeight="true" outlineLevel="0" collapsed="false">
      <c r="A157" s="86" t="n">
        <v>132</v>
      </c>
      <c r="B157" s="85" t="s">
        <v>318</v>
      </c>
      <c r="C157" s="86" t="n">
        <v>805</v>
      </c>
      <c r="D157" s="90" t="s">
        <v>221</v>
      </c>
      <c r="E157" s="92"/>
      <c r="F157" s="90"/>
      <c r="G157" s="91" t="n">
        <f aca="false">G158</f>
        <v>16452.1</v>
      </c>
      <c r="H157" s="91" t="n">
        <f aca="false">H158</f>
        <v>16452.1</v>
      </c>
      <c r="I157" s="91" t="n">
        <f aca="false">I158</f>
        <v>16452.1</v>
      </c>
    </row>
    <row r="158" customFormat="false" ht="27.4" hidden="false" customHeight="true" outlineLevel="0" collapsed="false">
      <c r="A158" s="86" t="n">
        <v>133</v>
      </c>
      <c r="B158" s="85" t="s">
        <v>222</v>
      </c>
      <c r="C158" s="86" t="n">
        <v>805</v>
      </c>
      <c r="D158" s="90" t="s">
        <v>223</v>
      </c>
      <c r="E158" s="92"/>
      <c r="F158" s="90"/>
      <c r="G158" s="91" t="n">
        <f aca="false">G159</f>
        <v>16452.1</v>
      </c>
      <c r="H158" s="91" t="n">
        <f aca="false">H159</f>
        <v>16452.1</v>
      </c>
      <c r="I158" s="91" t="n">
        <f aca="false">I159</f>
        <v>16452.1</v>
      </c>
    </row>
    <row r="159" customFormat="false" ht="27.75" hidden="false" customHeight="true" outlineLevel="0" collapsed="false">
      <c r="A159" s="86" t="n">
        <v>134</v>
      </c>
      <c r="B159" s="85" t="s">
        <v>319</v>
      </c>
      <c r="C159" s="86" t="n">
        <v>805</v>
      </c>
      <c r="D159" s="90" t="s">
        <v>223</v>
      </c>
      <c r="E159" s="92" t="n">
        <v>8100000000</v>
      </c>
      <c r="F159" s="90"/>
      <c r="G159" s="91" t="n">
        <f aca="false">G160</f>
        <v>16452.1</v>
      </c>
      <c r="H159" s="91" t="n">
        <f aca="false">H160</f>
        <v>16452.1</v>
      </c>
      <c r="I159" s="91" t="n">
        <f aca="false">I160</f>
        <v>16452.1</v>
      </c>
    </row>
    <row r="160" customFormat="false" ht="28.5" hidden="false" customHeight="true" outlineLevel="0" collapsed="false">
      <c r="A160" s="86" t="n">
        <v>135</v>
      </c>
      <c r="B160" s="85" t="s">
        <v>243</v>
      </c>
      <c r="C160" s="86" t="n">
        <v>805</v>
      </c>
      <c r="D160" s="90" t="s">
        <v>223</v>
      </c>
      <c r="E160" s="92" t="n">
        <v>8110000000</v>
      </c>
      <c r="F160" s="90"/>
      <c r="G160" s="91" t="n">
        <f aca="false">G161</f>
        <v>16452.1</v>
      </c>
      <c r="H160" s="91" t="n">
        <f aca="false">H161</f>
        <v>16452.1</v>
      </c>
      <c r="I160" s="91" t="n">
        <f aca="false">I161</f>
        <v>16452.1</v>
      </c>
    </row>
    <row r="161" customFormat="false" ht="126.75" hidden="false" customHeight="true" outlineLevel="0" collapsed="false">
      <c r="A161" s="86" t="n">
        <v>136</v>
      </c>
      <c r="B161" s="109" t="s">
        <v>320</v>
      </c>
      <c r="C161" s="86" t="n">
        <v>805</v>
      </c>
      <c r="D161" s="90" t="s">
        <v>223</v>
      </c>
      <c r="E161" s="92" t="n">
        <v>8110082090</v>
      </c>
      <c r="F161" s="90"/>
      <c r="G161" s="91" t="n">
        <f aca="false">G162</f>
        <v>16452.1</v>
      </c>
      <c r="H161" s="91" t="n">
        <f aca="false">H162</f>
        <v>16452.1</v>
      </c>
      <c r="I161" s="91" t="n">
        <f aca="false">I162</f>
        <v>16452.1</v>
      </c>
    </row>
    <row r="162" customFormat="false" ht="13.5" hidden="false" customHeight="true" outlineLevel="0" collapsed="false">
      <c r="A162" s="86" t="n">
        <v>137</v>
      </c>
      <c r="B162" s="110" t="s">
        <v>304</v>
      </c>
      <c r="C162" s="86" t="n">
        <v>805</v>
      </c>
      <c r="D162" s="90" t="s">
        <v>223</v>
      </c>
      <c r="E162" s="92" t="n">
        <v>8110082090</v>
      </c>
      <c r="F162" s="90" t="s">
        <v>299</v>
      </c>
      <c r="G162" s="91" t="n">
        <f aca="false">G163</f>
        <v>16452.1</v>
      </c>
      <c r="H162" s="91" t="n">
        <f aca="false">H163</f>
        <v>16452.1</v>
      </c>
      <c r="I162" s="91" t="n">
        <f aca="false">I163</f>
        <v>16452.1</v>
      </c>
    </row>
    <row r="163" customFormat="false" ht="12.75" hidden="false" customHeight="true" outlineLevel="0" collapsed="false">
      <c r="A163" s="86" t="n">
        <v>138</v>
      </c>
      <c r="B163" s="98" t="s">
        <v>152</v>
      </c>
      <c r="C163" s="86" t="n">
        <v>805</v>
      </c>
      <c r="D163" s="90" t="s">
        <v>223</v>
      </c>
      <c r="E163" s="92" t="n">
        <v>8110082090</v>
      </c>
      <c r="F163" s="90" t="s">
        <v>301</v>
      </c>
      <c r="G163" s="91" t="n">
        <v>16452.1</v>
      </c>
      <c r="H163" s="91" t="n">
        <v>16452.1</v>
      </c>
      <c r="I163" s="91" t="n">
        <v>16452.1</v>
      </c>
    </row>
    <row r="164" customFormat="false" ht="15.4" hidden="false" customHeight="true" outlineLevel="0" collapsed="false">
      <c r="A164" s="86" t="n">
        <v>139</v>
      </c>
      <c r="B164" s="85" t="s">
        <v>224</v>
      </c>
      <c r="C164" s="86"/>
      <c r="D164" s="90"/>
      <c r="E164" s="86"/>
      <c r="F164" s="90"/>
      <c r="G164" s="111" t="n">
        <v>0</v>
      </c>
      <c r="H164" s="112" t="n">
        <v>158847</v>
      </c>
      <c r="I164" s="112" t="n">
        <v>313177</v>
      </c>
    </row>
    <row r="165" customFormat="false" ht="12.75" hidden="false" customHeight="false" outlineLevel="0" collapsed="false">
      <c r="A165" s="85"/>
      <c r="B165" s="85"/>
      <c r="C165" s="86"/>
      <c r="D165" s="113"/>
      <c r="E165" s="86"/>
      <c r="F165" s="86"/>
      <c r="G165" s="91" t="n">
        <f aca="false">G12</f>
        <v>6905533.03</v>
      </c>
      <c r="H165" s="91" t="n">
        <f aca="false">H12</f>
        <v>6580411.34</v>
      </c>
      <c r="I165" s="91" t="n">
        <f aca="false">I12</f>
        <v>6590124.74</v>
      </c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2.75" hidden="false" customHeight="false" outlineLevel="0" collapsed="false">
      <c r="G168" s="115"/>
    </row>
    <row r="171" customFormat="false" ht="12.75" hidden="false" customHeight="false" outlineLevel="0" collapsed="false">
      <c r="H171" s="115"/>
      <c r="I171" s="115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65:B1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5" min="4" style="0" width="5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26" t="s">
        <v>321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8" t="s">
        <v>322</v>
      </c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28" t="s">
        <v>323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65"/>
      <c r="B4" s="3"/>
      <c r="C4" s="3"/>
      <c r="D4" s="3"/>
      <c r="E4" s="3"/>
      <c r="F4" s="3"/>
      <c r="G4" s="3"/>
      <c r="H4" s="3"/>
    </row>
    <row r="5" customFormat="false" ht="33.6" hidden="false" customHeight="true" outlineLevel="0" collapsed="false">
      <c r="A5" s="66" t="s">
        <v>324</v>
      </c>
      <c r="B5" s="66"/>
      <c r="C5" s="66"/>
      <c r="D5" s="66"/>
      <c r="E5" s="66"/>
      <c r="F5" s="66"/>
      <c r="G5" s="66"/>
      <c r="H5" s="66"/>
    </row>
    <row r="6" customFormat="false" ht="29.1" hidden="false" customHeight="tru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5.95" hidden="false" customHeight="true" outlineLevel="0" collapsed="false">
      <c r="A7" s="116" t="s">
        <v>65</v>
      </c>
      <c r="B7" s="116"/>
      <c r="C7" s="116"/>
      <c r="D7" s="116"/>
      <c r="E7" s="116"/>
      <c r="F7" s="116"/>
      <c r="G7" s="116"/>
      <c r="H7" s="116"/>
    </row>
    <row r="8" customFormat="false" ht="13.15" hidden="false" customHeight="true" outlineLevel="0" collapsed="false">
      <c r="A8" s="32" t="s">
        <v>66</v>
      </c>
      <c r="B8" s="35" t="s">
        <v>230</v>
      </c>
      <c r="C8" s="32" t="s">
        <v>232</v>
      </c>
      <c r="D8" s="32" t="s">
        <v>233</v>
      </c>
      <c r="E8" s="37" t="s">
        <v>174</v>
      </c>
      <c r="F8" s="35" t="s">
        <v>325</v>
      </c>
      <c r="G8" s="35" t="s">
        <v>176</v>
      </c>
      <c r="H8" s="35" t="s">
        <v>177</v>
      </c>
    </row>
    <row r="9" customFormat="false" ht="13.15" hidden="false" customHeight="true" outlineLevel="0" collapsed="false">
      <c r="A9" s="32"/>
      <c r="B9" s="35"/>
      <c r="C9" s="32"/>
      <c r="D9" s="32"/>
      <c r="E9" s="37"/>
      <c r="F9" s="35"/>
      <c r="G9" s="35"/>
      <c r="H9" s="35"/>
    </row>
    <row r="10" customFormat="false" ht="33.6" hidden="false" customHeight="true" outlineLevel="0" collapsed="false">
      <c r="A10" s="32"/>
      <c r="B10" s="35"/>
      <c r="C10" s="32"/>
      <c r="D10" s="32"/>
      <c r="E10" s="37"/>
      <c r="F10" s="35"/>
      <c r="G10" s="35"/>
      <c r="H10" s="35"/>
    </row>
    <row r="11" customFormat="false" ht="12.75" hidden="false" customHeight="false" outlineLevel="0" collapsed="false">
      <c r="A11" s="35"/>
      <c r="B11" s="35" t="n">
        <v>1</v>
      </c>
      <c r="C11" s="35" t="n">
        <v>2</v>
      </c>
      <c r="D11" s="35" t="n">
        <v>3</v>
      </c>
      <c r="E11" s="35" t="n">
        <v>4</v>
      </c>
      <c r="F11" s="35" t="n">
        <v>5</v>
      </c>
      <c r="G11" s="35" t="n">
        <v>6</v>
      </c>
      <c r="H11" s="35" t="n">
        <v>7</v>
      </c>
    </row>
    <row r="12" customFormat="false" ht="66.75" hidden="false" customHeight="true" outlineLevel="0" collapsed="false">
      <c r="A12" s="35" t="n">
        <v>1</v>
      </c>
      <c r="B12" s="108" t="s">
        <v>265</v>
      </c>
      <c r="C12" s="117" t="n">
        <v>100000000</v>
      </c>
      <c r="D12" s="118"/>
      <c r="E12" s="119"/>
      <c r="F12" s="120" t="n">
        <f aca="false">F13+F49+F86+F112</f>
        <v>2187433.05</v>
      </c>
      <c r="G12" s="120" t="n">
        <f aca="false">G13+G49+G94+G112</f>
        <v>1990358.5</v>
      </c>
      <c r="H12" s="120" t="n">
        <f aca="false">H13+H49+H94+H112</f>
        <v>1305210.9</v>
      </c>
    </row>
    <row r="13" customFormat="false" ht="30" hidden="false" customHeight="true" outlineLevel="0" collapsed="false">
      <c r="A13" s="35" t="n">
        <v>2</v>
      </c>
      <c r="B13" s="121" t="s">
        <v>326</v>
      </c>
      <c r="C13" s="122" t="n">
        <v>110000000</v>
      </c>
      <c r="D13" s="118"/>
      <c r="E13" s="119"/>
      <c r="F13" s="120" t="n">
        <f aca="false">F14</f>
        <v>1651284.98</v>
      </c>
      <c r="G13" s="120" t="n">
        <f aca="false">G14</f>
        <v>1536947.5</v>
      </c>
      <c r="H13" s="120" t="n">
        <f aca="false">H14</f>
        <v>874682.9</v>
      </c>
    </row>
    <row r="14" customFormat="false" ht="102" hidden="false" customHeight="true" outlineLevel="0" collapsed="false">
      <c r="A14" s="35" t="n">
        <v>3</v>
      </c>
      <c r="B14" s="85" t="s">
        <v>327</v>
      </c>
      <c r="C14" s="122"/>
      <c r="D14" s="118"/>
      <c r="E14" s="119"/>
      <c r="F14" s="89" t="n">
        <f aca="false">F17+F21+F39+F44+F16</f>
        <v>1651284.98</v>
      </c>
      <c r="G14" s="89" t="n">
        <f aca="false">G17+G21+G30+G39+G44</f>
        <v>1536947.5</v>
      </c>
      <c r="H14" s="89" t="n">
        <f aca="false">H17+H21+H30+H39+H44</f>
        <v>874682.9</v>
      </c>
      <c r="I14" s="123"/>
      <c r="J14" s="123"/>
    </row>
    <row r="15" customFormat="false" ht="83.45" hidden="false" customHeight="true" outlineLevel="0" collapsed="false">
      <c r="A15" s="35" t="n">
        <v>4</v>
      </c>
      <c r="B15" s="85" t="s">
        <v>245</v>
      </c>
      <c r="C15" s="92" t="n">
        <v>110010210</v>
      </c>
      <c r="D15" s="86" t="n">
        <v>100</v>
      </c>
      <c r="E15" s="90" t="s">
        <v>187</v>
      </c>
      <c r="F15" s="89" t="n">
        <f aca="false">F16</f>
        <v>72334</v>
      </c>
      <c r="G15" s="89" t="n">
        <f aca="false">G16</f>
        <v>0</v>
      </c>
      <c r="H15" s="89" t="n">
        <f aca="false">H16</f>
        <v>0</v>
      </c>
    </row>
    <row r="16" customFormat="false" ht="49.5" hidden="false" customHeight="true" outlineLevel="0" collapsed="false">
      <c r="A16" s="35" t="n">
        <v>5</v>
      </c>
      <c r="B16" s="85" t="s">
        <v>241</v>
      </c>
      <c r="C16" s="92" t="n">
        <v>110010210</v>
      </c>
      <c r="D16" s="86" t="n">
        <v>120</v>
      </c>
      <c r="E16" s="90" t="s">
        <v>187</v>
      </c>
      <c r="F16" s="89" t="n">
        <v>72334</v>
      </c>
      <c r="G16" s="89" t="n">
        <v>0</v>
      </c>
      <c r="H16" s="89" t="n">
        <v>0</v>
      </c>
    </row>
    <row r="17" customFormat="false" ht="79.15" hidden="false" customHeight="true" outlineLevel="0" collapsed="false">
      <c r="A17" s="35" t="n">
        <v>6</v>
      </c>
      <c r="B17" s="32" t="s">
        <v>328</v>
      </c>
      <c r="C17" s="124" t="n">
        <v>110081010</v>
      </c>
      <c r="D17" s="86" t="n">
        <v>100</v>
      </c>
      <c r="E17" s="90"/>
      <c r="F17" s="89" t="n">
        <f aca="false">F18</f>
        <v>529053</v>
      </c>
      <c r="G17" s="89" t="n">
        <f aca="false">G18</f>
        <v>529053</v>
      </c>
      <c r="H17" s="89" t="n">
        <f aca="false">H18</f>
        <v>529053</v>
      </c>
    </row>
    <row r="18" customFormat="false" ht="27.4" hidden="false" customHeight="true" outlineLevel="0" collapsed="false">
      <c r="A18" s="35" t="n">
        <v>7</v>
      </c>
      <c r="B18" s="32" t="s">
        <v>241</v>
      </c>
      <c r="C18" s="124" t="n">
        <v>110081010</v>
      </c>
      <c r="D18" s="86" t="n">
        <v>120</v>
      </c>
      <c r="E18" s="90"/>
      <c r="F18" s="89" t="n">
        <f aca="false">F19</f>
        <v>529053</v>
      </c>
      <c r="G18" s="89" t="n">
        <f aca="false">G19</f>
        <v>529053</v>
      </c>
      <c r="H18" s="89" t="n">
        <f aca="false">H19</f>
        <v>529053</v>
      </c>
    </row>
    <row r="19" customFormat="false" ht="17.1" hidden="false" customHeight="true" outlineLevel="0" collapsed="false">
      <c r="A19" s="35" t="n">
        <v>8</v>
      </c>
      <c r="B19" s="32" t="s">
        <v>178</v>
      </c>
      <c r="C19" s="124" t="n">
        <v>110081010</v>
      </c>
      <c r="D19" s="86" t="n">
        <v>120</v>
      </c>
      <c r="E19" s="90" t="s">
        <v>179</v>
      </c>
      <c r="F19" s="89" t="n">
        <f aca="false">F20</f>
        <v>529053</v>
      </c>
      <c r="G19" s="89" t="n">
        <f aca="false">G20</f>
        <v>529053</v>
      </c>
      <c r="H19" s="89" t="n">
        <f aca="false">H20</f>
        <v>529053</v>
      </c>
    </row>
    <row r="20" customFormat="false" ht="15.4" hidden="false" customHeight="true" outlineLevel="0" collapsed="false">
      <c r="A20" s="35" t="n">
        <v>9</v>
      </c>
      <c r="B20" s="32" t="s">
        <v>186</v>
      </c>
      <c r="C20" s="124" t="n">
        <v>110081010</v>
      </c>
      <c r="D20" s="86" t="n">
        <v>120</v>
      </c>
      <c r="E20" s="90" t="s">
        <v>187</v>
      </c>
      <c r="F20" s="89" t="n">
        <v>529053</v>
      </c>
      <c r="G20" s="89" t="n">
        <v>529053</v>
      </c>
      <c r="H20" s="89" t="n">
        <v>529053</v>
      </c>
    </row>
    <row r="21" customFormat="false" ht="29.1" hidden="false" customHeight="true" outlineLevel="0" collapsed="false">
      <c r="A21" s="35" t="n">
        <v>10</v>
      </c>
      <c r="B21" s="85" t="s">
        <v>246</v>
      </c>
      <c r="C21" s="124" t="n">
        <v>110081010</v>
      </c>
      <c r="D21" s="86" t="n">
        <v>200</v>
      </c>
      <c r="E21" s="90"/>
      <c r="F21" s="89" t="n">
        <f aca="false">F22</f>
        <v>1024980.98</v>
      </c>
      <c r="G21" s="89" t="n">
        <f aca="false">G22</f>
        <v>1007894.5</v>
      </c>
      <c r="H21" s="89" t="n">
        <f aca="false">H22</f>
        <v>345629.9</v>
      </c>
    </row>
    <row r="22" customFormat="false" ht="42.75" hidden="false" customHeight="true" outlineLevel="0" collapsed="false">
      <c r="A22" s="35" t="n">
        <v>11</v>
      </c>
      <c r="B22" s="85" t="s">
        <v>247</v>
      </c>
      <c r="C22" s="124" t="n">
        <v>110081010</v>
      </c>
      <c r="D22" s="86" t="n">
        <v>240</v>
      </c>
      <c r="E22" s="90"/>
      <c r="F22" s="89" t="n">
        <f aca="false">F23</f>
        <v>1024980.98</v>
      </c>
      <c r="G22" s="89" t="n">
        <f aca="false">G23</f>
        <v>1007894.5</v>
      </c>
      <c r="H22" s="89" t="n">
        <f aca="false">H23</f>
        <v>345629.9</v>
      </c>
      <c r="I22" s="125"/>
      <c r="J22" s="126"/>
    </row>
    <row r="23" customFormat="false" ht="17.45" hidden="false" customHeight="true" outlineLevel="0" collapsed="false">
      <c r="A23" s="35" t="n">
        <v>12</v>
      </c>
      <c r="B23" s="32" t="s">
        <v>200</v>
      </c>
      <c r="C23" s="124"/>
      <c r="D23" s="86"/>
      <c r="E23" s="90" t="s">
        <v>201</v>
      </c>
      <c r="F23" s="89" t="n">
        <f aca="false">F24</f>
        <v>1024980.98</v>
      </c>
      <c r="G23" s="89" t="n">
        <f aca="false">G24</f>
        <v>1007894.5</v>
      </c>
      <c r="H23" s="89" t="n">
        <f aca="false">H24</f>
        <v>345629.9</v>
      </c>
      <c r="J23" s="126"/>
    </row>
    <row r="24" customFormat="false" ht="15.6" hidden="false" customHeight="true" outlineLevel="0" collapsed="false">
      <c r="A24" s="35" t="n">
        <v>13</v>
      </c>
      <c r="B24" s="32" t="s">
        <v>202</v>
      </c>
      <c r="C24" s="124"/>
      <c r="D24" s="86"/>
      <c r="E24" s="90" t="s">
        <v>203</v>
      </c>
      <c r="F24" s="89" t="n">
        <f aca="false">F25</f>
        <v>1024980.98</v>
      </c>
      <c r="G24" s="91" t="n">
        <v>1007894.5</v>
      </c>
      <c r="H24" s="89" t="n">
        <v>345629.9</v>
      </c>
      <c r="J24" s="126"/>
    </row>
    <row r="25" customFormat="false" ht="66" hidden="false" customHeight="true" outlineLevel="0" collapsed="false">
      <c r="A25" s="35" t="n">
        <v>14</v>
      </c>
      <c r="B25" s="32" t="s">
        <v>265</v>
      </c>
      <c r="C25" s="124" t="n">
        <v>100000000</v>
      </c>
      <c r="D25" s="86"/>
      <c r="E25" s="90" t="s">
        <v>203</v>
      </c>
      <c r="F25" s="89" t="n">
        <f aca="false">F26</f>
        <v>1024980.98</v>
      </c>
      <c r="G25" s="89" t="n">
        <f aca="false">G26</f>
        <v>1007894.5</v>
      </c>
      <c r="H25" s="89" t="n">
        <f aca="false">H26</f>
        <v>345629.9</v>
      </c>
      <c r="J25" s="126"/>
    </row>
    <row r="26" customFormat="false" ht="30.75" hidden="false" customHeight="true" outlineLevel="0" collapsed="false">
      <c r="A26" s="35" t="n">
        <v>15</v>
      </c>
      <c r="B26" s="32" t="s">
        <v>290</v>
      </c>
      <c r="C26" s="124" t="n">
        <v>110000000</v>
      </c>
      <c r="D26" s="86"/>
      <c r="E26" s="90" t="s">
        <v>203</v>
      </c>
      <c r="F26" s="89" t="n">
        <f aca="false">F29+F32</f>
        <v>1024980.98</v>
      </c>
      <c r="G26" s="89" t="n">
        <f aca="false">G27</f>
        <v>1007894.5</v>
      </c>
      <c r="H26" s="89" t="n">
        <f aca="false">H27</f>
        <v>345629.9</v>
      </c>
      <c r="J26" s="126"/>
    </row>
    <row r="27" customFormat="false" ht="104.25" hidden="false" customHeight="true" outlineLevel="0" collapsed="false">
      <c r="A27" s="35" t="n">
        <v>16</v>
      </c>
      <c r="B27" s="85" t="s">
        <v>291</v>
      </c>
      <c r="C27" s="92" t="n">
        <v>110081010</v>
      </c>
      <c r="D27" s="86"/>
      <c r="E27" s="90" t="s">
        <v>203</v>
      </c>
      <c r="F27" s="89" t="n">
        <f aca="false">F28</f>
        <v>1018980.98</v>
      </c>
      <c r="G27" s="89" t="n">
        <f aca="false">G28</f>
        <v>1007894.5</v>
      </c>
      <c r="H27" s="89" t="n">
        <f aca="false">H28</f>
        <v>345629.9</v>
      </c>
      <c r="J27" s="126"/>
    </row>
    <row r="28" customFormat="false" ht="33.2" hidden="false" customHeight="true" outlineLevel="0" collapsed="false">
      <c r="A28" s="35" t="n">
        <v>17</v>
      </c>
      <c r="B28" s="85" t="s">
        <v>246</v>
      </c>
      <c r="C28" s="92" t="n">
        <v>110081010</v>
      </c>
      <c r="D28" s="86" t="n">
        <v>200</v>
      </c>
      <c r="E28" s="90" t="s">
        <v>203</v>
      </c>
      <c r="F28" s="89" t="n">
        <f aca="false">F29</f>
        <v>1018980.98</v>
      </c>
      <c r="G28" s="89" t="n">
        <f aca="false">G29</f>
        <v>1007894.5</v>
      </c>
      <c r="H28" s="89" t="n">
        <f aca="false">H29</f>
        <v>345629.9</v>
      </c>
      <c r="J28" s="126"/>
    </row>
    <row r="29" customFormat="false" ht="43.5" hidden="false" customHeight="true" outlineLevel="0" collapsed="false">
      <c r="A29" s="35" t="n">
        <v>18</v>
      </c>
      <c r="B29" s="85" t="s">
        <v>247</v>
      </c>
      <c r="C29" s="92" t="n">
        <v>110081010</v>
      </c>
      <c r="D29" s="86" t="n">
        <v>240</v>
      </c>
      <c r="E29" s="90" t="s">
        <v>203</v>
      </c>
      <c r="F29" s="89" t="n">
        <v>1018980.98</v>
      </c>
      <c r="G29" s="91" t="n">
        <v>1007894.5</v>
      </c>
      <c r="H29" s="89" t="n">
        <v>345629.9</v>
      </c>
      <c r="J29" s="126"/>
    </row>
    <row r="30" customFormat="false" ht="128.25" hidden="false" customHeight="true" outlineLevel="0" collapsed="false">
      <c r="A30" s="35" t="n">
        <v>19</v>
      </c>
      <c r="B30" s="32" t="s">
        <v>329</v>
      </c>
      <c r="C30" s="124" t="n">
        <v>110081040</v>
      </c>
      <c r="D30" s="118"/>
      <c r="E30" s="90" t="s">
        <v>203</v>
      </c>
      <c r="F30" s="89" t="n">
        <f aca="false">F31</f>
        <v>6000</v>
      </c>
      <c r="G30" s="89" t="n">
        <f aca="false">G31</f>
        <v>0</v>
      </c>
      <c r="H30" s="89" t="n">
        <f aca="false">H31</f>
        <v>0</v>
      </c>
      <c r="J30" s="126"/>
    </row>
    <row r="31" customFormat="false" ht="30" hidden="false" customHeight="true" outlineLevel="0" collapsed="false">
      <c r="A31" s="35" t="n">
        <v>20</v>
      </c>
      <c r="B31" s="85" t="s">
        <v>246</v>
      </c>
      <c r="C31" s="124" t="n">
        <v>110081040</v>
      </c>
      <c r="D31" s="86" t="n">
        <v>200</v>
      </c>
      <c r="E31" s="90"/>
      <c r="F31" s="89" t="n">
        <f aca="false">F32</f>
        <v>6000</v>
      </c>
      <c r="G31" s="89" t="n">
        <f aca="false">G32</f>
        <v>0</v>
      </c>
      <c r="H31" s="89" t="n">
        <f aca="false">H32</f>
        <v>0</v>
      </c>
      <c r="J31" s="126"/>
    </row>
    <row r="32" customFormat="false" ht="43.15" hidden="false" customHeight="true" outlineLevel="0" collapsed="false">
      <c r="A32" s="35" t="n">
        <v>21</v>
      </c>
      <c r="B32" s="85" t="s">
        <v>247</v>
      </c>
      <c r="C32" s="124" t="n">
        <v>110081040</v>
      </c>
      <c r="D32" s="86" t="n">
        <v>240</v>
      </c>
      <c r="E32" s="90"/>
      <c r="F32" s="89" t="n">
        <v>6000</v>
      </c>
      <c r="G32" s="89" t="n">
        <f aca="false">G33</f>
        <v>0</v>
      </c>
      <c r="H32" s="89" t="n">
        <f aca="false">H33</f>
        <v>0</v>
      </c>
      <c r="J32" s="126"/>
    </row>
    <row r="33" customFormat="false" ht="17.45" hidden="false" customHeight="true" outlineLevel="0" collapsed="false">
      <c r="A33" s="35" t="n">
        <v>22</v>
      </c>
      <c r="B33" s="32" t="s">
        <v>200</v>
      </c>
      <c r="C33" s="124" t="n">
        <v>110081040</v>
      </c>
      <c r="D33" s="86" t="n">
        <v>240</v>
      </c>
      <c r="E33" s="90" t="s">
        <v>201</v>
      </c>
      <c r="F33" s="89" t="n">
        <f aca="false">F34</f>
        <v>0</v>
      </c>
      <c r="G33" s="89" t="n">
        <f aca="false">G34</f>
        <v>0</v>
      </c>
      <c r="H33" s="89" t="n">
        <f aca="false">H34</f>
        <v>0</v>
      </c>
      <c r="J33" s="126"/>
    </row>
    <row r="34" customFormat="false" ht="17.1" hidden="false" customHeight="true" outlineLevel="0" collapsed="false">
      <c r="A34" s="35" t="n">
        <v>23</v>
      </c>
      <c r="B34" s="32" t="s">
        <v>202</v>
      </c>
      <c r="C34" s="124" t="n">
        <v>110081040</v>
      </c>
      <c r="D34" s="86" t="n">
        <v>240</v>
      </c>
      <c r="E34" s="90" t="s">
        <v>203</v>
      </c>
      <c r="F34" s="89" t="n">
        <v>0</v>
      </c>
      <c r="G34" s="89" t="n">
        <v>0</v>
      </c>
      <c r="H34" s="89" t="n">
        <v>0</v>
      </c>
      <c r="J34" s="126"/>
    </row>
    <row r="35" customFormat="false" ht="29.45" hidden="true" customHeight="true" outlineLevel="0" collapsed="false">
      <c r="A35" s="35"/>
      <c r="B35" s="32"/>
      <c r="C35" s="124"/>
      <c r="D35" s="86"/>
      <c r="E35" s="90"/>
      <c r="F35" s="89"/>
      <c r="G35" s="89"/>
      <c r="H35" s="89"/>
      <c r="J35" s="126"/>
    </row>
    <row r="36" customFormat="false" ht="17.1" hidden="true" customHeight="true" outlineLevel="0" collapsed="false">
      <c r="A36" s="35"/>
      <c r="B36" s="32"/>
      <c r="C36" s="124"/>
      <c r="D36" s="86"/>
      <c r="E36" s="90"/>
      <c r="F36" s="89"/>
      <c r="G36" s="89"/>
      <c r="H36" s="89"/>
      <c r="J36" s="126"/>
    </row>
    <row r="37" customFormat="false" ht="17.1" hidden="true" customHeight="true" outlineLevel="0" collapsed="false">
      <c r="A37" s="35"/>
      <c r="B37" s="32"/>
      <c r="C37" s="124"/>
      <c r="D37" s="86"/>
      <c r="E37" s="90"/>
      <c r="F37" s="89"/>
      <c r="G37" s="89"/>
      <c r="H37" s="89"/>
      <c r="J37" s="126"/>
    </row>
    <row r="38" customFormat="false" ht="17.1" hidden="true" customHeight="true" outlineLevel="0" collapsed="false">
      <c r="A38" s="35"/>
      <c r="B38" s="32"/>
      <c r="C38" s="124"/>
      <c r="D38" s="86"/>
      <c r="E38" s="90"/>
      <c r="F38" s="89"/>
      <c r="G38" s="89"/>
      <c r="H38" s="89"/>
      <c r="J38" s="126"/>
    </row>
    <row r="39" customFormat="false" ht="129.4" hidden="false" customHeight="true" outlineLevel="0" collapsed="false">
      <c r="A39" s="35" t="n">
        <v>24</v>
      </c>
      <c r="B39" s="32" t="s">
        <v>330</v>
      </c>
      <c r="C39" s="124" t="n">
        <v>110081050</v>
      </c>
      <c r="D39" s="86"/>
      <c r="E39" s="90"/>
      <c r="F39" s="89" t="n">
        <f aca="false">F40</f>
        <v>0</v>
      </c>
      <c r="G39" s="89" t="n">
        <f aca="false">G40</f>
        <v>0</v>
      </c>
      <c r="H39" s="89" t="n">
        <f aca="false">H40</f>
        <v>0</v>
      </c>
      <c r="J39" s="126"/>
    </row>
    <row r="40" customFormat="false" ht="27.75" hidden="false" customHeight="true" outlineLevel="0" collapsed="false">
      <c r="A40" s="35" t="n">
        <v>25</v>
      </c>
      <c r="B40" s="85" t="s">
        <v>246</v>
      </c>
      <c r="C40" s="124" t="n">
        <v>110081050</v>
      </c>
      <c r="D40" s="86" t="n">
        <v>200</v>
      </c>
      <c r="E40" s="90"/>
      <c r="F40" s="89" t="n">
        <f aca="false">F41</f>
        <v>0</v>
      </c>
      <c r="G40" s="89" t="n">
        <f aca="false">G41</f>
        <v>0</v>
      </c>
      <c r="H40" s="89" t="n">
        <f aca="false">H41</f>
        <v>0</v>
      </c>
      <c r="J40" s="126"/>
    </row>
    <row r="41" customFormat="false" ht="42" hidden="false" customHeight="true" outlineLevel="0" collapsed="false">
      <c r="A41" s="35" t="n">
        <v>26</v>
      </c>
      <c r="B41" s="85" t="s">
        <v>247</v>
      </c>
      <c r="C41" s="124" t="n">
        <v>110081050</v>
      </c>
      <c r="D41" s="86" t="n">
        <v>240</v>
      </c>
      <c r="E41" s="90"/>
      <c r="F41" s="89" t="n">
        <f aca="false">F42</f>
        <v>0</v>
      </c>
      <c r="G41" s="89" t="n">
        <f aca="false">G42</f>
        <v>0</v>
      </c>
      <c r="H41" s="89" t="n">
        <f aca="false">H42</f>
        <v>0</v>
      </c>
      <c r="J41" s="126"/>
    </row>
    <row r="42" customFormat="false" ht="18" hidden="false" customHeight="true" outlineLevel="0" collapsed="false">
      <c r="A42" s="35" t="n">
        <v>27</v>
      </c>
      <c r="B42" s="32" t="s">
        <v>200</v>
      </c>
      <c r="C42" s="124" t="n">
        <v>110081050</v>
      </c>
      <c r="D42" s="86" t="n">
        <v>240</v>
      </c>
      <c r="E42" s="90" t="s">
        <v>201</v>
      </c>
      <c r="F42" s="89" t="n">
        <f aca="false">F43</f>
        <v>0</v>
      </c>
      <c r="G42" s="89" t="n">
        <f aca="false">G43</f>
        <v>0</v>
      </c>
      <c r="H42" s="89" t="n">
        <f aca="false">H43</f>
        <v>0</v>
      </c>
      <c r="J42" s="126"/>
    </row>
    <row r="43" customFormat="false" ht="15.95" hidden="false" customHeight="true" outlineLevel="0" collapsed="false">
      <c r="A43" s="35" t="n">
        <v>28</v>
      </c>
      <c r="B43" s="32" t="s">
        <v>202</v>
      </c>
      <c r="C43" s="124" t="n">
        <v>110081050</v>
      </c>
      <c r="D43" s="86" t="n">
        <v>240</v>
      </c>
      <c r="E43" s="90" t="s">
        <v>203</v>
      </c>
      <c r="F43" s="89" t="n">
        <v>0</v>
      </c>
      <c r="G43" s="89" t="n">
        <v>0</v>
      </c>
      <c r="H43" s="89" t="n">
        <v>0</v>
      </c>
      <c r="J43" s="126"/>
    </row>
    <row r="44" customFormat="false" ht="116.25" hidden="false" customHeight="true" outlineLevel="0" collapsed="false">
      <c r="A44" s="35" t="n">
        <v>29</v>
      </c>
      <c r="B44" s="32" t="s">
        <v>331</v>
      </c>
      <c r="C44" s="124" t="n">
        <v>110081060</v>
      </c>
      <c r="D44" s="86"/>
      <c r="E44" s="90"/>
      <c r="F44" s="89" t="n">
        <f aca="false">F45</f>
        <v>24917</v>
      </c>
      <c r="G44" s="89" t="n">
        <f aca="false">G45</f>
        <v>0</v>
      </c>
      <c r="H44" s="89" t="n">
        <f aca="false">H45</f>
        <v>0</v>
      </c>
      <c r="J44" s="126"/>
    </row>
    <row r="45" customFormat="false" ht="79.5" hidden="false" customHeight="true" outlineLevel="0" collapsed="false">
      <c r="A45" s="35" t="n">
        <v>30</v>
      </c>
      <c r="B45" s="32" t="s">
        <v>328</v>
      </c>
      <c r="C45" s="124" t="n">
        <v>110081060</v>
      </c>
      <c r="D45" s="86" t="n">
        <v>100</v>
      </c>
      <c r="E45" s="90"/>
      <c r="F45" s="89" t="n">
        <f aca="false">F46</f>
        <v>24917</v>
      </c>
      <c r="G45" s="89" t="n">
        <f aca="false">G46</f>
        <v>0</v>
      </c>
      <c r="H45" s="89" t="n">
        <f aca="false">H46</f>
        <v>0</v>
      </c>
      <c r="J45" s="126"/>
    </row>
    <row r="46" customFormat="false" ht="15.95" hidden="false" customHeight="true" outlineLevel="0" collapsed="false">
      <c r="A46" s="35" t="n">
        <v>31</v>
      </c>
      <c r="B46" s="32" t="s">
        <v>241</v>
      </c>
      <c r="C46" s="124" t="n">
        <v>110081060</v>
      </c>
      <c r="D46" s="86" t="n">
        <v>120</v>
      </c>
      <c r="E46" s="90"/>
      <c r="F46" s="89" t="n">
        <f aca="false">F47</f>
        <v>24917</v>
      </c>
      <c r="G46" s="89" t="n">
        <f aca="false">G47</f>
        <v>0</v>
      </c>
      <c r="H46" s="89" t="n">
        <f aca="false">H47</f>
        <v>0</v>
      </c>
      <c r="J46" s="126"/>
    </row>
    <row r="47" customFormat="false" ht="15.95" hidden="false" customHeight="true" outlineLevel="0" collapsed="false">
      <c r="A47" s="35" t="n">
        <v>32</v>
      </c>
      <c r="B47" s="32" t="s">
        <v>178</v>
      </c>
      <c r="C47" s="124" t="n">
        <v>110081060</v>
      </c>
      <c r="D47" s="86" t="n">
        <v>120</v>
      </c>
      <c r="E47" s="90" t="s">
        <v>179</v>
      </c>
      <c r="F47" s="89" t="n">
        <f aca="false">F48</f>
        <v>24917</v>
      </c>
      <c r="G47" s="89" t="n">
        <f aca="false">G48</f>
        <v>0</v>
      </c>
      <c r="H47" s="89" t="n">
        <f aca="false">H48</f>
        <v>0</v>
      </c>
      <c r="J47" s="126"/>
    </row>
    <row r="48" customFormat="false" ht="15.95" hidden="false" customHeight="true" outlineLevel="0" collapsed="false">
      <c r="A48" s="35" t="n">
        <v>33</v>
      </c>
      <c r="B48" s="32" t="s">
        <v>186</v>
      </c>
      <c r="C48" s="124" t="n">
        <v>110081060</v>
      </c>
      <c r="D48" s="86" t="n">
        <v>120</v>
      </c>
      <c r="E48" s="90" t="s">
        <v>187</v>
      </c>
      <c r="F48" s="89" t="n">
        <v>24917</v>
      </c>
      <c r="G48" s="89" t="n">
        <v>0</v>
      </c>
      <c r="H48" s="89" t="n">
        <v>0</v>
      </c>
      <c r="J48" s="126"/>
    </row>
    <row r="49" customFormat="false" ht="42" hidden="false" customHeight="true" outlineLevel="0" collapsed="false">
      <c r="A49" s="35" t="n">
        <v>34</v>
      </c>
      <c r="B49" s="108" t="s">
        <v>332</v>
      </c>
      <c r="C49" s="117" t="n">
        <v>120000000</v>
      </c>
      <c r="D49" s="118"/>
      <c r="E49" s="119"/>
      <c r="F49" s="120" t="n">
        <f aca="false">F68+F73+F55+F58+F64+F67+F76</f>
        <v>392669.07</v>
      </c>
      <c r="G49" s="120" t="n">
        <f aca="false">G68+G73+G55+G58+G64+G67</f>
        <v>360776</v>
      </c>
      <c r="H49" s="120" t="n">
        <f aca="false">H68+H73+H55+H58+H64+H67</f>
        <v>388893</v>
      </c>
      <c r="J49" s="126"/>
    </row>
    <row r="50" customFormat="false" ht="156.75" hidden="true" customHeight="true" outlineLevel="0" collapsed="false">
      <c r="A50" s="35" t="n">
        <v>28</v>
      </c>
      <c r="B50" s="127" t="s">
        <v>333</v>
      </c>
      <c r="C50" s="92" t="n">
        <v>120073930</v>
      </c>
      <c r="D50" s="118"/>
      <c r="E50" s="119"/>
      <c r="F50" s="89" t="n">
        <f aca="false">F51</f>
        <v>0</v>
      </c>
      <c r="G50" s="89" t="n">
        <f aca="false">G51</f>
        <v>0</v>
      </c>
      <c r="H50" s="89" t="n">
        <f aca="false">H51</f>
        <v>0</v>
      </c>
      <c r="J50" s="126"/>
    </row>
    <row r="51" customFormat="false" ht="39.4" hidden="true" customHeight="true" outlineLevel="0" collapsed="false">
      <c r="A51" s="35" t="n">
        <v>29</v>
      </c>
      <c r="B51" s="128" t="s">
        <v>285</v>
      </c>
      <c r="C51" s="92" t="n">
        <v>120073930</v>
      </c>
      <c r="D51" s="118"/>
      <c r="E51" s="119"/>
      <c r="F51" s="89" t="n">
        <f aca="false">F52</f>
        <v>0</v>
      </c>
      <c r="G51" s="89" t="n">
        <f aca="false">G52</f>
        <v>0</v>
      </c>
      <c r="H51" s="89" t="n">
        <f aca="false">H52</f>
        <v>0</v>
      </c>
      <c r="J51" s="126"/>
    </row>
    <row r="52" customFormat="false" ht="39.4" hidden="true" customHeight="true" outlineLevel="0" collapsed="false">
      <c r="A52" s="35" t="n">
        <v>30</v>
      </c>
      <c r="B52" s="128" t="s">
        <v>286</v>
      </c>
      <c r="C52" s="92" t="n">
        <v>120073930</v>
      </c>
      <c r="D52" s="118"/>
      <c r="E52" s="119"/>
      <c r="F52" s="89" t="n">
        <f aca="false">F53</f>
        <v>0</v>
      </c>
      <c r="G52" s="89" t="n">
        <f aca="false">G53</f>
        <v>0</v>
      </c>
      <c r="H52" s="89" t="n">
        <f aca="false">H53</f>
        <v>0</v>
      </c>
      <c r="J52" s="126"/>
    </row>
    <row r="53" customFormat="false" ht="20.65" hidden="true" customHeight="true" outlineLevel="0" collapsed="false">
      <c r="A53" s="35" t="n">
        <v>31</v>
      </c>
      <c r="B53" s="32" t="s">
        <v>196</v>
      </c>
      <c r="C53" s="92" t="n">
        <v>120073930</v>
      </c>
      <c r="D53" s="86" t="n">
        <v>240</v>
      </c>
      <c r="E53" s="90" t="s">
        <v>197</v>
      </c>
      <c r="F53" s="89" t="n">
        <f aca="false">F54</f>
        <v>0</v>
      </c>
      <c r="G53" s="89" t="n">
        <f aca="false">G54</f>
        <v>0</v>
      </c>
      <c r="H53" s="89" t="n">
        <f aca="false">H54</f>
        <v>0</v>
      </c>
      <c r="J53" s="126"/>
    </row>
    <row r="54" customFormat="false" ht="18" hidden="true" customHeight="true" outlineLevel="0" collapsed="false">
      <c r="A54" s="35" t="n">
        <v>32</v>
      </c>
      <c r="B54" s="32" t="s">
        <v>272</v>
      </c>
      <c r="C54" s="92" t="n">
        <v>120073930</v>
      </c>
      <c r="D54" s="86" t="n">
        <v>240</v>
      </c>
      <c r="E54" s="90" t="s">
        <v>199</v>
      </c>
      <c r="F54" s="129" t="n">
        <v>0</v>
      </c>
      <c r="G54" s="129" t="n">
        <v>0</v>
      </c>
      <c r="H54" s="129" t="n">
        <v>0</v>
      </c>
      <c r="J54" s="126"/>
    </row>
    <row r="55" customFormat="false" ht="159.4" hidden="true" customHeight="true" outlineLevel="0" collapsed="false">
      <c r="A55" s="35" t="n">
        <v>28</v>
      </c>
      <c r="B55" s="96" t="s">
        <v>274</v>
      </c>
      <c r="C55" s="92" t="n">
        <v>120075080</v>
      </c>
      <c r="D55" s="90" t="s">
        <v>275</v>
      </c>
      <c r="E55" s="90" t="s">
        <v>197</v>
      </c>
      <c r="F55" s="89" t="n">
        <f aca="false">F56</f>
        <v>0</v>
      </c>
      <c r="G55" s="89" t="n">
        <f aca="false">G56</f>
        <v>0</v>
      </c>
      <c r="H55" s="89" t="n">
        <f aca="false">H56</f>
        <v>0</v>
      </c>
      <c r="J55" s="126"/>
    </row>
    <row r="56" customFormat="false" ht="36" hidden="true" customHeight="true" outlineLevel="0" collapsed="false">
      <c r="A56" s="35" t="n">
        <v>29</v>
      </c>
      <c r="B56" s="97" t="s">
        <v>276</v>
      </c>
      <c r="C56" s="92" t="n">
        <v>120075080</v>
      </c>
      <c r="D56" s="86" t="n">
        <v>200</v>
      </c>
      <c r="E56" s="90"/>
      <c r="F56" s="89" t="n">
        <f aca="false">F57</f>
        <v>0</v>
      </c>
      <c r="G56" s="89" t="n">
        <f aca="false">G57</f>
        <v>0</v>
      </c>
      <c r="H56" s="89" t="n">
        <f aca="false">H57</f>
        <v>0</v>
      </c>
      <c r="J56" s="126"/>
    </row>
    <row r="57" customFormat="false" ht="36" hidden="true" customHeight="true" outlineLevel="0" collapsed="false">
      <c r="A57" s="35" t="n">
        <v>30</v>
      </c>
      <c r="B57" s="98" t="s">
        <v>247</v>
      </c>
      <c r="C57" s="92" t="n">
        <v>120075080</v>
      </c>
      <c r="D57" s="86" t="n">
        <v>240</v>
      </c>
      <c r="E57" s="90"/>
      <c r="F57" s="89" t="n">
        <v>0</v>
      </c>
      <c r="G57" s="89" t="n">
        <v>0</v>
      </c>
      <c r="H57" s="89" t="n">
        <v>0</v>
      </c>
      <c r="J57" s="126"/>
    </row>
    <row r="58" customFormat="false" ht="172.5" hidden="true" customHeight="true" outlineLevel="0" collapsed="false">
      <c r="A58" s="35" t="n">
        <v>31</v>
      </c>
      <c r="B58" s="96" t="s">
        <v>277</v>
      </c>
      <c r="C58" s="92" t="s">
        <v>278</v>
      </c>
      <c r="D58" s="90" t="s">
        <v>275</v>
      </c>
      <c r="E58" s="90"/>
      <c r="F58" s="89" t="n">
        <f aca="false">F59</f>
        <v>0</v>
      </c>
      <c r="G58" s="89" t="n">
        <f aca="false">G59</f>
        <v>0</v>
      </c>
      <c r="H58" s="89" t="n">
        <f aca="false">H59</f>
        <v>0</v>
      </c>
      <c r="J58" s="126"/>
    </row>
    <row r="59" customFormat="false" ht="35.45" hidden="true" customHeight="true" outlineLevel="0" collapsed="false">
      <c r="A59" s="35" t="n">
        <v>32</v>
      </c>
      <c r="B59" s="97" t="s">
        <v>276</v>
      </c>
      <c r="C59" s="92" t="s">
        <v>278</v>
      </c>
      <c r="D59" s="86" t="n">
        <v>200</v>
      </c>
      <c r="E59" s="90"/>
      <c r="F59" s="89" t="n">
        <f aca="false">F60</f>
        <v>0</v>
      </c>
      <c r="G59" s="89" t="n">
        <f aca="false">G60</f>
        <v>0</v>
      </c>
      <c r="H59" s="89" t="n">
        <f aca="false">H60</f>
        <v>0</v>
      </c>
      <c r="J59" s="126"/>
    </row>
    <row r="60" customFormat="false" ht="35.45" hidden="true" customHeight="true" outlineLevel="0" collapsed="false">
      <c r="A60" s="35" t="n">
        <v>33</v>
      </c>
      <c r="B60" s="98" t="s">
        <v>247</v>
      </c>
      <c r="C60" s="92" t="s">
        <v>278</v>
      </c>
      <c r="D60" s="86" t="n">
        <v>240</v>
      </c>
      <c r="E60" s="90"/>
      <c r="F60" s="89" t="n">
        <v>0</v>
      </c>
      <c r="G60" s="89" t="n">
        <v>0</v>
      </c>
      <c r="H60" s="89" t="n">
        <v>0</v>
      </c>
      <c r="J60" s="126"/>
    </row>
    <row r="61" customFormat="false" ht="35.45" hidden="true" customHeight="true" outlineLevel="0" collapsed="false">
      <c r="A61" s="35"/>
      <c r="B61" s="130"/>
      <c r="C61" s="92"/>
      <c r="D61" s="86"/>
      <c r="E61" s="90"/>
      <c r="F61" s="89"/>
      <c r="G61" s="89"/>
      <c r="H61" s="89"/>
      <c r="J61" s="126"/>
    </row>
    <row r="62" customFormat="false" ht="158.25" hidden="false" customHeight="true" outlineLevel="0" collapsed="false">
      <c r="A62" s="35" t="n">
        <v>35</v>
      </c>
      <c r="B62" s="85" t="s">
        <v>279</v>
      </c>
      <c r="C62" s="92" t="n">
        <v>120075080</v>
      </c>
      <c r="D62" s="86"/>
      <c r="E62" s="90" t="s">
        <v>199</v>
      </c>
      <c r="F62" s="89" t="n">
        <f aca="false">F63</f>
        <v>210200</v>
      </c>
      <c r="G62" s="89" t="n">
        <f aca="false">G63</f>
        <v>218376</v>
      </c>
      <c r="H62" s="89" t="n">
        <f aca="false">H63</f>
        <v>226893</v>
      </c>
      <c r="J62" s="126"/>
    </row>
    <row r="63" customFormat="false" ht="35.45" hidden="false" customHeight="true" outlineLevel="0" collapsed="false">
      <c r="A63" s="35" t="n">
        <v>36</v>
      </c>
      <c r="B63" s="85" t="str">
        <f aca="false">B69</f>
        <v>Закупки товаров, работ и услуг для государственных (муниципальных) нужд</v>
      </c>
      <c r="C63" s="92" t="n">
        <v>120075080</v>
      </c>
      <c r="D63" s="86" t="n">
        <v>200</v>
      </c>
      <c r="E63" s="90" t="s">
        <v>199</v>
      </c>
      <c r="F63" s="89" t="n">
        <f aca="false">F64</f>
        <v>210200</v>
      </c>
      <c r="G63" s="89" t="n">
        <f aca="false">G64</f>
        <v>218376</v>
      </c>
      <c r="H63" s="89" t="n">
        <f aca="false">H64</f>
        <v>226893</v>
      </c>
      <c r="J63" s="126"/>
    </row>
    <row r="64" customFormat="false" ht="43.5" hidden="false" customHeight="true" outlineLevel="0" collapsed="false">
      <c r="A64" s="35" t="n">
        <v>37</v>
      </c>
      <c r="B64" s="85" t="str">
        <f aca="false">B70</f>
        <v>Иные закупки товаров, работ и услуг для обеспечения государственных (муниципальных) нужд</v>
      </c>
      <c r="C64" s="92" t="n">
        <v>120075080</v>
      </c>
      <c r="D64" s="90" t="s">
        <v>256</v>
      </c>
      <c r="E64" s="90" t="s">
        <v>199</v>
      </c>
      <c r="F64" s="89" t="n">
        <v>210200</v>
      </c>
      <c r="G64" s="89" t="n">
        <v>218376</v>
      </c>
      <c r="H64" s="89" t="n">
        <v>226893</v>
      </c>
      <c r="J64" s="126"/>
    </row>
    <row r="65" customFormat="false" ht="159.2" hidden="false" customHeight="true" outlineLevel="0" collapsed="false">
      <c r="A65" s="35" t="n">
        <v>38</v>
      </c>
      <c r="B65" s="85" t="s">
        <v>279</v>
      </c>
      <c r="C65" s="92" t="s">
        <v>280</v>
      </c>
      <c r="D65" s="86"/>
      <c r="E65" s="90" t="s">
        <v>199</v>
      </c>
      <c r="F65" s="89" t="n">
        <f aca="false">F66</f>
        <v>2523</v>
      </c>
      <c r="G65" s="89" t="n">
        <f aca="false">G66</f>
        <v>0</v>
      </c>
      <c r="H65" s="89" t="n">
        <f aca="false">H66</f>
        <v>0</v>
      </c>
      <c r="J65" s="126"/>
    </row>
    <row r="66" customFormat="false" ht="30.75" hidden="false" customHeight="true" outlineLevel="0" collapsed="false">
      <c r="A66" s="35" t="n">
        <v>39</v>
      </c>
      <c r="B66" s="131" t="s">
        <v>246</v>
      </c>
      <c r="C66" s="92" t="s">
        <v>280</v>
      </c>
      <c r="D66" s="86" t="n">
        <v>200</v>
      </c>
      <c r="E66" s="90" t="s">
        <v>199</v>
      </c>
      <c r="F66" s="89" t="n">
        <f aca="false">F67</f>
        <v>2523</v>
      </c>
      <c r="G66" s="89" t="n">
        <f aca="false">G67</f>
        <v>0</v>
      </c>
      <c r="H66" s="89" t="n">
        <f aca="false">H67</f>
        <v>0</v>
      </c>
      <c r="J66" s="126"/>
    </row>
    <row r="67" customFormat="false" ht="45.2" hidden="false" customHeight="true" outlineLevel="0" collapsed="false">
      <c r="A67" s="35" t="n">
        <v>40</v>
      </c>
      <c r="B67" s="85" t="str">
        <f aca="false">B70</f>
        <v>Иные закупки товаров, работ и услуг для обеспечения государственных (муниципальных) нужд</v>
      </c>
      <c r="C67" s="92" t="s">
        <v>280</v>
      </c>
      <c r="D67" s="86" t="n">
        <v>240</v>
      </c>
      <c r="E67" s="90" t="s">
        <v>199</v>
      </c>
      <c r="F67" s="89" t="n">
        <v>2523</v>
      </c>
      <c r="G67" s="89" t="n">
        <v>0</v>
      </c>
      <c r="H67" s="89" t="n">
        <v>0</v>
      </c>
      <c r="J67" s="126"/>
    </row>
    <row r="68" customFormat="false" ht="155.1" hidden="false" customHeight="true" outlineLevel="0" collapsed="false">
      <c r="A68" s="35" t="n">
        <v>41</v>
      </c>
      <c r="B68" s="32" t="s">
        <v>334</v>
      </c>
      <c r="C68" s="124" t="n">
        <v>120081090</v>
      </c>
      <c r="D68" s="86"/>
      <c r="E68" s="90" t="s">
        <v>199</v>
      </c>
      <c r="F68" s="89" t="n">
        <f aca="false">F69</f>
        <v>143346.07</v>
      </c>
      <c r="G68" s="89" t="n">
        <f aca="false">G69</f>
        <v>142400</v>
      </c>
      <c r="H68" s="89" t="n">
        <f aca="false">H69</f>
        <v>162000</v>
      </c>
      <c r="J68" s="126"/>
    </row>
    <row r="69" customFormat="false" ht="27.75" hidden="false" customHeight="true" outlineLevel="0" collapsed="false">
      <c r="A69" s="35" t="n">
        <v>42</v>
      </c>
      <c r="B69" s="85" t="s">
        <v>246</v>
      </c>
      <c r="C69" s="124" t="n">
        <v>120081090</v>
      </c>
      <c r="D69" s="86" t="n">
        <v>200</v>
      </c>
      <c r="E69" s="90" t="s">
        <v>199</v>
      </c>
      <c r="F69" s="89" t="n">
        <f aca="false">F70</f>
        <v>143346.07</v>
      </c>
      <c r="G69" s="89" t="n">
        <f aca="false">G70</f>
        <v>142400</v>
      </c>
      <c r="H69" s="89" t="n">
        <f aca="false">H70</f>
        <v>162000</v>
      </c>
      <c r="J69" s="126"/>
    </row>
    <row r="70" customFormat="false" ht="41.45" hidden="false" customHeight="true" outlineLevel="0" collapsed="false">
      <c r="A70" s="35" t="n">
        <v>43</v>
      </c>
      <c r="B70" s="85" t="s">
        <v>247</v>
      </c>
      <c r="C70" s="124" t="n">
        <v>120081090</v>
      </c>
      <c r="D70" s="86" t="n">
        <v>240</v>
      </c>
      <c r="E70" s="90"/>
      <c r="F70" s="89" t="n">
        <f aca="false">F71</f>
        <v>143346.07</v>
      </c>
      <c r="G70" s="89" t="n">
        <f aca="false">G71</f>
        <v>142400</v>
      </c>
      <c r="H70" s="89" t="n">
        <f aca="false">H71</f>
        <v>162000</v>
      </c>
      <c r="J70" s="126"/>
    </row>
    <row r="71" customFormat="false" ht="15.95" hidden="false" customHeight="true" outlineLevel="0" collapsed="false">
      <c r="A71" s="35" t="n">
        <v>44</v>
      </c>
      <c r="B71" s="32" t="s">
        <v>196</v>
      </c>
      <c r="C71" s="124" t="n">
        <v>120081090</v>
      </c>
      <c r="D71" s="86" t="n">
        <v>240</v>
      </c>
      <c r="E71" s="90" t="s">
        <v>197</v>
      </c>
      <c r="F71" s="89" t="n">
        <f aca="false">F72</f>
        <v>143346.07</v>
      </c>
      <c r="G71" s="89" t="n">
        <f aca="false">G72</f>
        <v>142400</v>
      </c>
      <c r="H71" s="89" t="n">
        <f aca="false">H72</f>
        <v>162000</v>
      </c>
      <c r="J71" s="126"/>
    </row>
    <row r="72" customFormat="false" ht="15.95" hidden="false" customHeight="true" outlineLevel="0" collapsed="false">
      <c r="A72" s="86" t="n">
        <v>45</v>
      </c>
      <c r="B72" s="85" t="s">
        <v>272</v>
      </c>
      <c r="C72" s="92" t="n">
        <v>120081090</v>
      </c>
      <c r="D72" s="86" t="n">
        <v>240</v>
      </c>
      <c r="E72" s="90" t="s">
        <v>199</v>
      </c>
      <c r="F72" s="89" t="n">
        <v>143346.07</v>
      </c>
      <c r="G72" s="89" t="n">
        <v>142400</v>
      </c>
      <c r="H72" s="89" t="n">
        <v>162000</v>
      </c>
      <c r="J72" s="126"/>
    </row>
    <row r="73" customFormat="false" ht="130.5" hidden="false" customHeight="true" outlineLevel="0" collapsed="false">
      <c r="A73" s="35" t="n">
        <v>46</v>
      </c>
      <c r="B73" s="94" t="s">
        <v>335</v>
      </c>
      <c r="C73" s="92" t="n">
        <v>120082120</v>
      </c>
      <c r="D73" s="86"/>
      <c r="E73" s="90"/>
      <c r="F73" s="89" t="n">
        <f aca="false">F74</f>
        <v>0</v>
      </c>
      <c r="G73" s="89" t="n">
        <f aca="false">G74</f>
        <v>0</v>
      </c>
      <c r="H73" s="89" t="n">
        <f aca="false">H74</f>
        <v>0</v>
      </c>
      <c r="J73" s="126"/>
    </row>
    <row r="74" customFormat="false" ht="29.1" hidden="false" customHeight="true" outlineLevel="0" collapsed="false">
      <c r="A74" s="35" t="n">
        <v>47</v>
      </c>
      <c r="B74" s="85" t="s">
        <v>246</v>
      </c>
      <c r="C74" s="92" t="n">
        <v>120082120</v>
      </c>
      <c r="D74" s="86" t="n">
        <v>200</v>
      </c>
      <c r="E74" s="90"/>
      <c r="F74" s="89" t="n">
        <f aca="false">F75</f>
        <v>0</v>
      </c>
      <c r="G74" s="89" t="n">
        <f aca="false">G75</f>
        <v>0</v>
      </c>
      <c r="H74" s="89" t="n">
        <f aca="false">H75</f>
        <v>0</v>
      </c>
      <c r="J74" s="126"/>
    </row>
    <row r="75" customFormat="false" ht="41.45" hidden="false" customHeight="true" outlineLevel="0" collapsed="false">
      <c r="A75" s="35" t="n">
        <v>48</v>
      </c>
      <c r="B75" s="85" t="s">
        <v>247</v>
      </c>
      <c r="C75" s="92" t="n">
        <v>120082120</v>
      </c>
      <c r="D75" s="86" t="n">
        <v>240</v>
      </c>
      <c r="E75" s="90"/>
      <c r="F75" s="89" t="n">
        <v>0</v>
      </c>
      <c r="G75" s="89" t="n">
        <v>0</v>
      </c>
      <c r="H75" s="89" t="n">
        <v>0</v>
      </c>
      <c r="J75" s="126"/>
    </row>
    <row r="76" customFormat="false" ht="27.75" hidden="false" customHeight="true" outlineLevel="0" collapsed="false">
      <c r="A76" s="35" t="n">
        <v>49</v>
      </c>
      <c r="B76" s="85" t="s">
        <v>283</v>
      </c>
      <c r="C76" s="92" t="n">
        <v>130000000</v>
      </c>
      <c r="D76" s="86"/>
      <c r="E76" s="90" t="s">
        <v>199</v>
      </c>
      <c r="F76" s="89" t="n">
        <f aca="false">F79+F82</f>
        <v>36600</v>
      </c>
      <c r="G76" s="89" t="n">
        <f aca="false">G79+G82</f>
        <v>0</v>
      </c>
      <c r="H76" s="89" t="n">
        <f aca="false">H79+H82</f>
        <v>0</v>
      </c>
      <c r="J76" s="126"/>
    </row>
    <row r="77" customFormat="false" ht="179.25" hidden="false" customHeight="true" outlineLevel="0" collapsed="false">
      <c r="A77" s="35" t="n">
        <v>50</v>
      </c>
      <c r="B77" s="100" t="s">
        <v>284</v>
      </c>
      <c r="C77" s="92" t="n">
        <v>130074920</v>
      </c>
      <c r="D77" s="86"/>
      <c r="E77" s="90" t="s">
        <v>199</v>
      </c>
      <c r="F77" s="89" t="n">
        <f aca="false">F78</f>
        <v>30000</v>
      </c>
      <c r="G77" s="89" t="n">
        <f aca="false">G78</f>
        <v>0</v>
      </c>
      <c r="H77" s="89" t="n">
        <f aca="false">H78</f>
        <v>0</v>
      </c>
      <c r="J77" s="126"/>
    </row>
    <row r="78" customFormat="false" ht="30" hidden="false" customHeight="true" outlineLevel="0" collapsed="false">
      <c r="A78" s="35" t="n">
        <v>51</v>
      </c>
      <c r="B78" s="52" t="s">
        <v>285</v>
      </c>
      <c r="C78" s="92" t="n">
        <v>130074920</v>
      </c>
      <c r="D78" s="86" t="n">
        <v>200</v>
      </c>
      <c r="E78" s="90" t="s">
        <v>199</v>
      </c>
      <c r="F78" s="89" t="n">
        <f aca="false">F79</f>
        <v>30000</v>
      </c>
      <c r="G78" s="89" t="n">
        <f aca="false">G79</f>
        <v>0</v>
      </c>
      <c r="H78" s="89" t="n">
        <f aca="false">H79</f>
        <v>0</v>
      </c>
      <c r="J78" s="126"/>
    </row>
    <row r="79" customFormat="false" ht="39.75" hidden="false" customHeight="true" outlineLevel="0" collapsed="false">
      <c r="A79" s="35" t="n">
        <v>52</v>
      </c>
      <c r="B79" s="52" t="s">
        <v>286</v>
      </c>
      <c r="C79" s="92" t="n">
        <v>130074920</v>
      </c>
      <c r="D79" s="86" t="n">
        <v>240</v>
      </c>
      <c r="E79" s="90" t="s">
        <v>199</v>
      </c>
      <c r="F79" s="89" t="n">
        <v>30000</v>
      </c>
      <c r="G79" s="89" t="n">
        <v>0</v>
      </c>
      <c r="H79" s="89" t="n">
        <v>0</v>
      </c>
      <c r="J79" s="126"/>
    </row>
    <row r="80" customFormat="false" ht="178.5" hidden="false" customHeight="true" outlineLevel="0" collapsed="false">
      <c r="A80" s="35" t="n">
        <v>53</v>
      </c>
      <c r="B80" s="101" t="s">
        <v>288</v>
      </c>
      <c r="C80" s="92" t="s">
        <v>289</v>
      </c>
      <c r="D80" s="86"/>
      <c r="E80" s="90" t="s">
        <v>199</v>
      </c>
      <c r="F80" s="89" t="n">
        <f aca="false">F81</f>
        <v>6600</v>
      </c>
      <c r="G80" s="89" t="n">
        <f aca="false">G81</f>
        <v>0</v>
      </c>
      <c r="H80" s="89" t="n">
        <f aca="false">H81</f>
        <v>0</v>
      </c>
      <c r="J80" s="126"/>
    </row>
    <row r="81" customFormat="false" ht="32.25" hidden="false" customHeight="true" outlineLevel="0" collapsed="false">
      <c r="A81" s="35" t="n">
        <v>54</v>
      </c>
      <c r="B81" s="85" t="s">
        <v>246</v>
      </c>
      <c r="C81" s="92" t="s">
        <v>289</v>
      </c>
      <c r="D81" s="86" t="n">
        <v>200</v>
      </c>
      <c r="E81" s="90" t="s">
        <v>199</v>
      </c>
      <c r="F81" s="89" t="n">
        <f aca="false">F82</f>
        <v>6600</v>
      </c>
      <c r="G81" s="89" t="n">
        <f aca="false">G82</f>
        <v>0</v>
      </c>
      <c r="H81" s="89" t="n">
        <f aca="false">H82</f>
        <v>0</v>
      </c>
      <c r="J81" s="126"/>
    </row>
    <row r="82" customFormat="false" ht="40.5" hidden="false" customHeight="true" outlineLevel="0" collapsed="false">
      <c r="A82" s="35" t="n">
        <v>55</v>
      </c>
      <c r="B82" s="52" t="s">
        <v>286</v>
      </c>
      <c r="C82" s="92" t="s">
        <v>289</v>
      </c>
      <c r="D82" s="90" t="s">
        <v>256</v>
      </c>
      <c r="E82" s="90" t="s">
        <v>199</v>
      </c>
      <c r="F82" s="91" t="n">
        <v>6600</v>
      </c>
      <c r="G82" s="89" t="n">
        <v>0</v>
      </c>
      <c r="H82" s="89" t="n">
        <v>0</v>
      </c>
      <c r="J82" s="126"/>
    </row>
    <row r="83" customFormat="false" ht="29.25" hidden="false" customHeight="true" outlineLevel="0" collapsed="false">
      <c r="A83" s="35" t="n">
        <v>56</v>
      </c>
      <c r="B83" s="32" t="s">
        <v>192</v>
      </c>
      <c r="C83" s="92"/>
      <c r="D83" s="86"/>
      <c r="E83" s="68" t="s">
        <v>193</v>
      </c>
      <c r="F83" s="89" t="n">
        <f aca="false">F84</f>
        <v>96848</v>
      </c>
      <c r="G83" s="89" t="n">
        <f aca="false">G84</f>
        <v>51000</v>
      </c>
      <c r="H83" s="89" t="n">
        <f aca="false">H84</f>
        <v>0</v>
      </c>
      <c r="J83" s="126"/>
    </row>
    <row r="84" customFormat="false" ht="15.75" hidden="false" customHeight="true" outlineLevel="0" collapsed="false">
      <c r="A84" s="35" t="n">
        <v>57</v>
      </c>
      <c r="B84" s="32" t="s">
        <v>264</v>
      </c>
      <c r="C84" s="92"/>
      <c r="D84" s="86"/>
      <c r="E84" s="90"/>
      <c r="F84" s="89" t="n">
        <f aca="false">F85</f>
        <v>96848</v>
      </c>
      <c r="G84" s="89" t="n">
        <f aca="false">G85</f>
        <v>51000</v>
      </c>
      <c r="H84" s="89" t="n">
        <f aca="false">H85</f>
        <v>0</v>
      </c>
      <c r="J84" s="126"/>
    </row>
    <row r="85" customFormat="false" ht="41.45" hidden="false" customHeight="true" outlineLevel="0" collapsed="false">
      <c r="A85" s="35" t="n">
        <v>58</v>
      </c>
      <c r="B85" s="32" t="s">
        <v>265</v>
      </c>
      <c r="C85" s="124" t="n">
        <v>100000000</v>
      </c>
      <c r="D85" s="86"/>
      <c r="E85" s="68" t="s">
        <v>266</v>
      </c>
      <c r="F85" s="89" t="n">
        <f aca="false">F86</f>
        <v>96848</v>
      </c>
      <c r="G85" s="89" t="n">
        <f aca="false">G86</f>
        <v>51000</v>
      </c>
      <c r="H85" s="89" t="n">
        <f aca="false">H86</f>
        <v>0</v>
      </c>
      <c r="J85" s="126"/>
    </row>
    <row r="86" customFormat="false" ht="41.45" hidden="false" customHeight="true" outlineLevel="0" collapsed="false">
      <c r="A86" s="35" t="n">
        <v>59</v>
      </c>
      <c r="B86" s="32" t="s">
        <v>267</v>
      </c>
      <c r="C86" s="124" t="n">
        <v>1300000000</v>
      </c>
      <c r="D86" s="86"/>
      <c r="E86" s="68" t="s">
        <v>266</v>
      </c>
      <c r="F86" s="89" t="n">
        <f aca="false">F89+F92+F111</f>
        <v>96848</v>
      </c>
      <c r="G86" s="89" t="n">
        <f aca="false">G89+G92+G111</f>
        <v>51000</v>
      </c>
      <c r="H86" s="89" t="n">
        <f aca="false">H89+H92+H111</f>
        <v>0</v>
      </c>
      <c r="J86" s="126"/>
    </row>
    <row r="87" customFormat="false" ht="129.75" hidden="false" customHeight="true" outlineLevel="0" collapsed="false">
      <c r="A87" s="35" t="n">
        <v>60</v>
      </c>
      <c r="B87" s="94" t="s">
        <v>268</v>
      </c>
      <c r="C87" s="92" t="n">
        <v>130074120</v>
      </c>
      <c r="D87" s="86"/>
      <c r="E87" s="90" t="s">
        <v>266</v>
      </c>
      <c r="F87" s="89" t="n">
        <f aca="false">F88</f>
        <v>45188</v>
      </c>
      <c r="G87" s="89" t="n">
        <f aca="false">G88</f>
        <v>0</v>
      </c>
      <c r="H87" s="89" t="n">
        <f aca="false">H88</f>
        <v>0</v>
      </c>
      <c r="J87" s="126"/>
    </row>
    <row r="88" customFormat="false" ht="33.75" hidden="false" customHeight="true" outlineLevel="0" collapsed="false">
      <c r="A88" s="35" t="n">
        <v>61</v>
      </c>
      <c r="B88" s="95" t="s">
        <v>246</v>
      </c>
      <c r="C88" s="92" t="n">
        <v>130074120</v>
      </c>
      <c r="D88" s="90" t="s">
        <v>255</v>
      </c>
      <c r="E88" s="90" t="s">
        <v>266</v>
      </c>
      <c r="F88" s="89" t="n">
        <f aca="false">F89</f>
        <v>45188</v>
      </c>
      <c r="G88" s="89" t="n">
        <f aca="false">G89</f>
        <v>0</v>
      </c>
      <c r="H88" s="89" t="n">
        <f aca="false">H89</f>
        <v>0</v>
      </c>
      <c r="J88" s="126"/>
    </row>
    <row r="89" customFormat="false" ht="41.45" hidden="false" customHeight="true" outlineLevel="0" collapsed="false">
      <c r="A89" s="35" t="n">
        <v>62</v>
      </c>
      <c r="B89" s="95" t="s">
        <v>247</v>
      </c>
      <c r="C89" s="92" t="n">
        <v>130074120</v>
      </c>
      <c r="D89" s="90" t="s">
        <v>256</v>
      </c>
      <c r="E89" s="90" t="s">
        <v>266</v>
      </c>
      <c r="F89" s="91" t="n">
        <v>45188</v>
      </c>
      <c r="G89" s="89" t="n">
        <v>0</v>
      </c>
      <c r="H89" s="89" t="n">
        <v>0</v>
      </c>
      <c r="J89" s="126"/>
    </row>
    <row r="90" customFormat="false" ht="130.5" hidden="false" customHeight="true" outlineLevel="0" collapsed="false">
      <c r="A90" s="35" t="n">
        <v>63</v>
      </c>
      <c r="B90" s="95" t="s">
        <v>269</v>
      </c>
      <c r="C90" s="92" t="s">
        <v>270</v>
      </c>
      <c r="D90" s="86"/>
      <c r="E90" s="90" t="s">
        <v>266</v>
      </c>
      <c r="F90" s="89" t="n">
        <f aca="false">F91</f>
        <v>2259</v>
      </c>
      <c r="G90" s="89" t="n">
        <f aca="false">G91</f>
        <v>0</v>
      </c>
      <c r="H90" s="89" t="n">
        <f aca="false">H91</f>
        <v>0</v>
      </c>
      <c r="J90" s="126"/>
    </row>
    <row r="91" customFormat="false" ht="41.45" hidden="false" customHeight="true" outlineLevel="0" collapsed="false">
      <c r="A91" s="35" t="n">
        <v>64</v>
      </c>
      <c r="B91" s="85" t="s">
        <v>246</v>
      </c>
      <c r="C91" s="92" t="s">
        <v>270</v>
      </c>
      <c r="D91" s="90" t="s">
        <v>255</v>
      </c>
      <c r="E91" s="90" t="s">
        <v>266</v>
      </c>
      <c r="F91" s="89" t="n">
        <f aca="false">F92</f>
        <v>2259</v>
      </c>
      <c r="G91" s="89" t="n">
        <f aca="false">G92</f>
        <v>0</v>
      </c>
      <c r="H91" s="89" t="n">
        <f aca="false">H92</f>
        <v>0</v>
      </c>
      <c r="J91" s="126"/>
    </row>
    <row r="92" customFormat="false" ht="41.45" hidden="false" customHeight="true" outlineLevel="0" collapsed="false">
      <c r="A92" s="35" t="n">
        <v>65</v>
      </c>
      <c r="B92" s="95" t="s">
        <v>247</v>
      </c>
      <c r="C92" s="92" t="s">
        <v>270</v>
      </c>
      <c r="D92" s="90" t="s">
        <v>256</v>
      </c>
      <c r="E92" s="90" t="s">
        <v>266</v>
      </c>
      <c r="F92" s="91" t="n">
        <v>2259</v>
      </c>
      <c r="G92" s="89" t="n">
        <v>0</v>
      </c>
      <c r="H92" s="89" t="n">
        <v>0</v>
      </c>
      <c r="J92" s="126"/>
    </row>
    <row r="93" customFormat="false" ht="66.75" hidden="false" customHeight="true" outlineLevel="0" collapsed="false">
      <c r="A93" s="35" t="n">
        <v>66</v>
      </c>
      <c r="B93" s="32" t="s">
        <v>265</v>
      </c>
      <c r="C93" s="124" t="n">
        <v>100000000</v>
      </c>
      <c r="D93" s="86"/>
      <c r="E93" s="68" t="s">
        <v>195</v>
      </c>
      <c r="F93" s="89" t="n">
        <f aca="false">F94</f>
        <v>49401</v>
      </c>
      <c r="G93" s="89" t="n">
        <f aca="false">G94</f>
        <v>51000</v>
      </c>
      <c r="H93" s="89" t="n">
        <f aca="false">H94</f>
        <v>0</v>
      </c>
      <c r="J93" s="126"/>
    </row>
    <row r="94" customFormat="false" ht="40.5" hidden="false" customHeight="true" outlineLevel="0" collapsed="false">
      <c r="A94" s="35" t="n">
        <v>67</v>
      </c>
      <c r="B94" s="85" t="s">
        <v>336</v>
      </c>
      <c r="C94" s="92" t="n">
        <v>130000000</v>
      </c>
      <c r="D94" s="90"/>
      <c r="E94" s="68" t="s">
        <v>195</v>
      </c>
      <c r="F94" s="89" t="n">
        <f aca="false">F107</f>
        <v>49401</v>
      </c>
      <c r="G94" s="89" t="n">
        <f aca="false">G107</f>
        <v>51000</v>
      </c>
      <c r="H94" s="89" t="n">
        <f aca="false">H107</f>
        <v>0</v>
      </c>
      <c r="J94" s="126"/>
    </row>
    <row r="95" customFormat="false" ht="40.5" hidden="true" customHeight="true" outlineLevel="0" collapsed="false">
      <c r="A95" s="35"/>
      <c r="B95" s="108"/>
      <c r="C95" s="117"/>
      <c r="D95" s="119"/>
      <c r="E95" s="119"/>
      <c r="F95" s="120"/>
      <c r="G95" s="120"/>
      <c r="H95" s="120"/>
      <c r="J95" s="126"/>
    </row>
    <row r="96" customFormat="false" ht="40.5" hidden="true" customHeight="true" outlineLevel="0" collapsed="false">
      <c r="A96" s="35"/>
      <c r="B96" s="108"/>
      <c r="C96" s="117"/>
      <c r="D96" s="119"/>
      <c r="E96" s="119"/>
      <c r="F96" s="120"/>
      <c r="G96" s="120"/>
      <c r="H96" s="120"/>
      <c r="J96" s="126"/>
    </row>
    <row r="97" customFormat="false" ht="40.5" hidden="true" customHeight="true" outlineLevel="0" collapsed="false">
      <c r="A97" s="35"/>
      <c r="B97" s="108"/>
      <c r="C97" s="117"/>
      <c r="D97" s="119"/>
      <c r="E97" s="119"/>
      <c r="F97" s="120"/>
      <c r="G97" s="120"/>
      <c r="H97" s="120"/>
      <c r="J97" s="126"/>
    </row>
    <row r="98" customFormat="false" ht="40.5" hidden="true" customHeight="true" outlineLevel="0" collapsed="false">
      <c r="A98" s="35"/>
      <c r="B98" s="108"/>
      <c r="C98" s="117"/>
      <c r="D98" s="119"/>
      <c r="E98" s="119"/>
      <c r="F98" s="120"/>
      <c r="G98" s="120"/>
      <c r="H98" s="120"/>
      <c r="J98" s="126"/>
    </row>
    <row r="99" customFormat="false" ht="40.5" hidden="true" customHeight="true" outlineLevel="0" collapsed="false">
      <c r="A99" s="35"/>
      <c r="B99" s="108"/>
      <c r="C99" s="117"/>
      <c r="D99" s="119"/>
      <c r="E99" s="119"/>
      <c r="F99" s="120"/>
      <c r="G99" s="120"/>
      <c r="H99" s="120"/>
      <c r="J99" s="126"/>
    </row>
    <row r="100" customFormat="false" ht="40.5" hidden="true" customHeight="true" outlineLevel="0" collapsed="false">
      <c r="A100" s="35"/>
      <c r="B100" s="108"/>
      <c r="C100" s="117"/>
      <c r="D100" s="119"/>
      <c r="E100" s="119"/>
      <c r="F100" s="120"/>
      <c r="G100" s="120"/>
      <c r="H100" s="120"/>
      <c r="J100" s="126"/>
    </row>
    <row r="101" customFormat="false" ht="40.5" hidden="true" customHeight="true" outlineLevel="0" collapsed="false">
      <c r="A101" s="35"/>
      <c r="B101" s="108"/>
      <c r="C101" s="117"/>
      <c r="D101" s="119"/>
      <c r="E101" s="119"/>
      <c r="F101" s="120"/>
      <c r="G101" s="120"/>
      <c r="H101" s="120"/>
      <c r="J101" s="126"/>
    </row>
    <row r="102" customFormat="false" ht="40.5" hidden="true" customHeight="true" outlineLevel="0" collapsed="false">
      <c r="A102" s="35"/>
      <c r="B102" s="108"/>
      <c r="C102" s="117"/>
      <c r="D102" s="119"/>
      <c r="E102" s="119"/>
      <c r="F102" s="120"/>
      <c r="G102" s="120"/>
      <c r="H102" s="120"/>
      <c r="J102" s="126"/>
    </row>
    <row r="103" customFormat="false" ht="40.5" hidden="true" customHeight="true" outlineLevel="0" collapsed="false">
      <c r="A103" s="35"/>
      <c r="B103" s="108"/>
      <c r="C103" s="117"/>
      <c r="D103" s="119"/>
      <c r="E103" s="119"/>
      <c r="F103" s="120"/>
      <c r="G103" s="120"/>
      <c r="H103" s="120"/>
      <c r="J103" s="126"/>
    </row>
    <row r="104" customFormat="false" ht="40.5" hidden="true" customHeight="true" outlineLevel="0" collapsed="false">
      <c r="A104" s="35"/>
      <c r="B104" s="108"/>
      <c r="C104" s="117"/>
      <c r="D104" s="119"/>
      <c r="E104" s="119"/>
      <c r="F104" s="120"/>
      <c r="G104" s="120"/>
      <c r="H104" s="120"/>
      <c r="J104" s="126"/>
    </row>
    <row r="105" customFormat="false" ht="40.5" hidden="true" customHeight="true" outlineLevel="0" collapsed="false">
      <c r="A105" s="35"/>
      <c r="B105" s="108"/>
      <c r="C105" s="117"/>
      <c r="D105" s="119"/>
      <c r="E105" s="119"/>
      <c r="F105" s="120"/>
      <c r="G105" s="120"/>
      <c r="H105" s="120"/>
      <c r="J105" s="126"/>
    </row>
    <row r="106" customFormat="false" ht="40.5" hidden="true" customHeight="true" outlineLevel="0" collapsed="false">
      <c r="A106" s="35"/>
      <c r="B106" s="108"/>
      <c r="C106" s="117"/>
      <c r="D106" s="119"/>
      <c r="E106" s="119"/>
      <c r="F106" s="120"/>
      <c r="G106" s="120"/>
      <c r="H106" s="120"/>
      <c r="J106" s="126"/>
    </row>
    <row r="107" customFormat="false" ht="126.75" hidden="false" customHeight="true" outlineLevel="0" collapsed="false">
      <c r="A107" s="35" t="n">
        <v>68</v>
      </c>
      <c r="B107" s="32" t="s">
        <v>337</v>
      </c>
      <c r="C107" s="124" t="n">
        <v>130082020</v>
      </c>
      <c r="D107" s="90"/>
      <c r="E107" s="90"/>
      <c r="F107" s="132" t="n">
        <f aca="false">F108</f>
        <v>49401</v>
      </c>
      <c r="G107" s="132" t="n">
        <f aca="false">G108</f>
        <v>51000</v>
      </c>
      <c r="H107" s="132" t="n">
        <f aca="false">H108</f>
        <v>0</v>
      </c>
      <c r="J107" s="126"/>
    </row>
    <row r="108" customFormat="false" ht="30" hidden="false" customHeight="true" outlineLevel="0" collapsed="false">
      <c r="A108" s="35" t="n">
        <v>69</v>
      </c>
      <c r="B108" s="85" t="s">
        <v>246</v>
      </c>
      <c r="C108" s="92" t="n">
        <v>130082020</v>
      </c>
      <c r="D108" s="90" t="s">
        <v>255</v>
      </c>
      <c r="E108" s="90"/>
      <c r="F108" s="89" t="n">
        <f aca="false">F109</f>
        <v>49401</v>
      </c>
      <c r="G108" s="89" t="n">
        <f aca="false">G109</f>
        <v>51000</v>
      </c>
      <c r="H108" s="89" t="n">
        <f aca="false">H109</f>
        <v>0</v>
      </c>
      <c r="J108" s="126"/>
    </row>
    <row r="109" customFormat="false" ht="43.15" hidden="false" customHeight="true" outlineLevel="0" collapsed="false">
      <c r="A109" s="35" t="n">
        <v>70</v>
      </c>
      <c r="B109" s="85" t="s">
        <v>247</v>
      </c>
      <c r="C109" s="92" t="n">
        <v>130082020</v>
      </c>
      <c r="D109" s="90" t="s">
        <v>256</v>
      </c>
      <c r="E109" s="90"/>
      <c r="F109" s="89" t="n">
        <f aca="false">F110</f>
        <v>49401</v>
      </c>
      <c r="G109" s="89" t="n">
        <f aca="false">G110</f>
        <v>51000</v>
      </c>
      <c r="H109" s="89" t="n">
        <f aca="false">H110</f>
        <v>0</v>
      </c>
      <c r="J109" s="126"/>
    </row>
    <row r="110" customFormat="false" ht="30" hidden="false" customHeight="true" outlineLevel="0" collapsed="false">
      <c r="A110" s="35" t="n">
        <v>71</v>
      </c>
      <c r="B110" s="32" t="s">
        <v>192</v>
      </c>
      <c r="C110" s="124" t="n">
        <v>130082020</v>
      </c>
      <c r="D110" s="86" t="n">
        <v>240</v>
      </c>
      <c r="E110" s="90"/>
      <c r="F110" s="89" t="n">
        <f aca="false">F111</f>
        <v>49401</v>
      </c>
      <c r="G110" s="89" t="n">
        <f aca="false">G111</f>
        <v>51000</v>
      </c>
      <c r="H110" s="89" t="n">
        <f aca="false">H111</f>
        <v>0</v>
      </c>
      <c r="J110" s="126"/>
    </row>
    <row r="111" customFormat="false" ht="39.4" hidden="false" customHeight="true" outlineLevel="0" collapsed="false">
      <c r="A111" s="35" t="n">
        <v>72</v>
      </c>
      <c r="B111" s="32" t="s">
        <v>194</v>
      </c>
      <c r="C111" s="124" t="n">
        <v>130082020</v>
      </c>
      <c r="D111" s="86" t="n">
        <v>240</v>
      </c>
      <c r="E111" s="90" t="s">
        <v>195</v>
      </c>
      <c r="F111" s="89" t="n">
        <v>49401</v>
      </c>
      <c r="G111" s="89" t="n">
        <v>51000</v>
      </c>
      <c r="H111" s="89" t="n">
        <v>0</v>
      </c>
      <c r="J111" s="126"/>
    </row>
    <row r="112" customFormat="false" ht="29.1" hidden="false" customHeight="true" outlineLevel="0" collapsed="false">
      <c r="A112" s="35" t="n">
        <v>73</v>
      </c>
      <c r="B112" s="108" t="s">
        <v>338</v>
      </c>
      <c r="C112" s="117" t="n">
        <v>1400000000</v>
      </c>
      <c r="D112" s="118"/>
      <c r="E112" s="119"/>
      <c r="F112" s="120" t="n">
        <f aca="false">F113+F119+F124</f>
        <v>46631</v>
      </c>
      <c r="G112" s="120" t="n">
        <f aca="false">G113+G119+G124</f>
        <v>41635</v>
      </c>
      <c r="H112" s="120" t="n">
        <f aca="false">H113+H119+H124</f>
        <v>41635</v>
      </c>
    </row>
    <row r="113" customFormat="false" ht="118.5" hidden="false" customHeight="true" outlineLevel="0" collapsed="false">
      <c r="A113" s="35" t="n">
        <v>74</v>
      </c>
      <c r="B113" s="70" t="s">
        <v>339</v>
      </c>
      <c r="C113" s="124" t="n">
        <v>140075550</v>
      </c>
      <c r="D113" s="86"/>
      <c r="E113" s="90"/>
      <c r="F113" s="89" t="n">
        <f aca="false">F114</f>
        <v>41635</v>
      </c>
      <c r="G113" s="89" t="n">
        <f aca="false">G114</f>
        <v>41635</v>
      </c>
      <c r="H113" s="89" t="n">
        <f aca="false">H114</f>
        <v>41635</v>
      </c>
    </row>
    <row r="114" customFormat="false" ht="29.1" hidden="false" customHeight="true" outlineLevel="0" collapsed="false">
      <c r="A114" s="35" t="n">
        <v>75</v>
      </c>
      <c r="B114" s="85" t="s">
        <v>246</v>
      </c>
      <c r="C114" s="124" t="n">
        <v>140075550</v>
      </c>
      <c r="D114" s="86" t="n">
        <v>200</v>
      </c>
      <c r="E114" s="90"/>
      <c r="F114" s="89" t="n">
        <f aca="false">F115</f>
        <v>41635</v>
      </c>
      <c r="G114" s="89" t="n">
        <f aca="false">G115</f>
        <v>41635</v>
      </c>
      <c r="H114" s="89" t="n">
        <f aca="false">H115</f>
        <v>41635</v>
      </c>
    </row>
    <row r="115" customFormat="false" ht="39.75" hidden="false" customHeight="true" outlineLevel="0" collapsed="false">
      <c r="A115" s="35" t="n">
        <v>76</v>
      </c>
      <c r="B115" s="85" t="s">
        <v>247</v>
      </c>
      <c r="C115" s="124" t="n">
        <v>140075550</v>
      </c>
      <c r="D115" s="86" t="n">
        <v>240</v>
      </c>
      <c r="E115" s="90"/>
      <c r="F115" s="89" t="n">
        <f aca="false">F117</f>
        <v>41635</v>
      </c>
      <c r="G115" s="89" t="n">
        <f aca="false">G117</f>
        <v>41635</v>
      </c>
      <c r="H115" s="89" t="n">
        <f aca="false">H117</f>
        <v>41635</v>
      </c>
    </row>
    <row r="116" customFormat="false" ht="39.75" hidden="true" customHeight="true" outlineLevel="0" collapsed="false">
      <c r="A116" s="35"/>
      <c r="B116" s="102"/>
      <c r="C116" s="124"/>
      <c r="D116" s="86"/>
      <c r="E116" s="90"/>
      <c r="F116" s="89"/>
      <c r="G116" s="89"/>
      <c r="H116" s="89"/>
    </row>
    <row r="117" customFormat="false" ht="15.95" hidden="false" customHeight="true" outlineLevel="0" collapsed="false">
      <c r="A117" s="35" t="n">
        <v>77</v>
      </c>
      <c r="B117" s="70" t="s">
        <v>208</v>
      </c>
      <c r="C117" s="124" t="n">
        <v>140075550</v>
      </c>
      <c r="D117" s="86" t="n">
        <v>240</v>
      </c>
      <c r="E117" s="90" t="s">
        <v>209</v>
      </c>
      <c r="F117" s="89" t="n">
        <f aca="false">F118</f>
        <v>41635</v>
      </c>
      <c r="G117" s="89" t="n">
        <f aca="false">G118</f>
        <v>41635</v>
      </c>
      <c r="H117" s="89" t="n">
        <f aca="false">H118</f>
        <v>41635</v>
      </c>
    </row>
    <row r="118" customFormat="false" ht="15.95" hidden="false" customHeight="true" outlineLevel="0" collapsed="false">
      <c r="A118" s="35" t="n">
        <v>78</v>
      </c>
      <c r="B118" s="70" t="s">
        <v>210</v>
      </c>
      <c r="C118" s="124" t="n">
        <v>140075550</v>
      </c>
      <c r="D118" s="86" t="n">
        <v>240</v>
      </c>
      <c r="E118" s="90" t="s">
        <v>211</v>
      </c>
      <c r="F118" s="89" t="n">
        <v>41635</v>
      </c>
      <c r="G118" s="89" t="n">
        <v>41635</v>
      </c>
      <c r="H118" s="89" t="n">
        <v>41635</v>
      </c>
    </row>
    <row r="119" customFormat="false" ht="119.1" hidden="true" customHeight="true" outlineLevel="0" collapsed="false">
      <c r="A119" s="35" t="n">
        <v>54</v>
      </c>
      <c r="B119" s="70" t="s">
        <v>340</v>
      </c>
      <c r="C119" s="124" t="s">
        <v>308</v>
      </c>
      <c r="D119" s="86"/>
      <c r="E119" s="90"/>
      <c r="F119" s="89" t="n">
        <f aca="false">F120</f>
        <v>0</v>
      </c>
      <c r="G119" s="89" t="n">
        <f aca="false">G120</f>
        <v>0</v>
      </c>
      <c r="H119" s="89" t="n">
        <f aca="false">H120</f>
        <v>0</v>
      </c>
    </row>
    <row r="120" customFormat="false" ht="33.95" hidden="true" customHeight="true" outlineLevel="0" collapsed="false">
      <c r="A120" s="35" t="n">
        <v>55</v>
      </c>
      <c r="B120" s="85" t="s">
        <v>246</v>
      </c>
      <c r="C120" s="124" t="s">
        <v>308</v>
      </c>
      <c r="D120" s="86" t="n">
        <v>200</v>
      </c>
      <c r="E120" s="90"/>
      <c r="F120" s="89" t="n">
        <f aca="false">F121</f>
        <v>0</v>
      </c>
      <c r="G120" s="89" t="n">
        <f aca="false">G121</f>
        <v>0</v>
      </c>
      <c r="H120" s="89" t="n">
        <f aca="false">H121</f>
        <v>0</v>
      </c>
    </row>
    <row r="121" customFormat="false" ht="42.2" hidden="true" customHeight="true" outlineLevel="0" collapsed="false">
      <c r="A121" s="35" t="n">
        <v>56</v>
      </c>
      <c r="B121" s="85" t="s">
        <v>247</v>
      </c>
      <c r="C121" s="124" t="s">
        <v>308</v>
      </c>
      <c r="D121" s="86" t="n">
        <v>240</v>
      </c>
      <c r="E121" s="90"/>
      <c r="F121" s="89" t="n">
        <f aca="false">F122</f>
        <v>0</v>
      </c>
      <c r="G121" s="89" t="n">
        <f aca="false">G122</f>
        <v>0</v>
      </c>
      <c r="H121" s="89" t="n">
        <f aca="false">H122</f>
        <v>0</v>
      </c>
    </row>
    <row r="122" customFormat="false" ht="17.45" hidden="true" customHeight="true" outlineLevel="0" collapsed="false">
      <c r="A122" s="35" t="n">
        <v>57</v>
      </c>
      <c r="B122" s="70" t="s">
        <v>208</v>
      </c>
      <c r="C122" s="124" t="s">
        <v>308</v>
      </c>
      <c r="D122" s="86" t="n">
        <v>240</v>
      </c>
      <c r="E122" s="90" t="s">
        <v>209</v>
      </c>
      <c r="F122" s="89" t="n">
        <f aca="false">F123</f>
        <v>0</v>
      </c>
      <c r="G122" s="89" t="n">
        <f aca="false">G123</f>
        <v>0</v>
      </c>
      <c r="H122" s="89" t="n">
        <f aca="false">H123</f>
        <v>0</v>
      </c>
    </row>
    <row r="123" customFormat="false" ht="13.5" hidden="true" customHeight="true" outlineLevel="0" collapsed="false">
      <c r="A123" s="35" t="n">
        <v>58</v>
      </c>
      <c r="B123" s="70" t="s">
        <v>210</v>
      </c>
      <c r="C123" s="124" t="s">
        <v>308</v>
      </c>
      <c r="D123" s="86" t="n">
        <v>240</v>
      </c>
      <c r="E123" s="90" t="s">
        <v>211</v>
      </c>
      <c r="F123" s="89" t="n">
        <v>0</v>
      </c>
      <c r="G123" s="89" t="n">
        <v>0</v>
      </c>
      <c r="H123" s="89" t="n">
        <v>0</v>
      </c>
    </row>
    <row r="124" customFormat="false" ht="129" hidden="false" customHeight="true" outlineLevel="0" collapsed="false">
      <c r="A124" s="35" t="n">
        <v>79</v>
      </c>
      <c r="B124" s="85" t="s">
        <v>309</v>
      </c>
      <c r="C124" s="35" t="s">
        <v>310</v>
      </c>
      <c r="D124" s="86"/>
      <c r="E124" s="90" t="s">
        <v>211</v>
      </c>
      <c r="F124" s="89" t="n">
        <f aca="false">F125</f>
        <v>4996</v>
      </c>
      <c r="G124" s="89" t="n">
        <f aca="false">G125</f>
        <v>0</v>
      </c>
      <c r="H124" s="89" t="n">
        <f aca="false">H125</f>
        <v>0</v>
      </c>
    </row>
    <row r="125" customFormat="false" ht="34.5" hidden="false" customHeight="true" outlineLevel="0" collapsed="false">
      <c r="A125" s="35" t="n">
        <v>80</v>
      </c>
      <c r="B125" s="85" t="s">
        <v>311</v>
      </c>
      <c r="C125" s="133" t="s">
        <v>310</v>
      </c>
      <c r="D125" s="86" t="n">
        <v>200</v>
      </c>
      <c r="E125" s="90" t="s">
        <v>211</v>
      </c>
      <c r="F125" s="89" t="n">
        <f aca="false">F126</f>
        <v>4996</v>
      </c>
      <c r="G125" s="89" t="n">
        <f aca="false">G126</f>
        <v>0</v>
      </c>
      <c r="H125" s="89" t="n">
        <f aca="false">H126</f>
        <v>0</v>
      </c>
    </row>
    <row r="126" customFormat="false" ht="42" hidden="false" customHeight="true" outlineLevel="0" collapsed="false">
      <c r="A126" s="35" t="n">
        <v>81</v>
      </c>
      <c r="B126" s="106" t="s">
        <v>247</v>
      </c>
      <c r="C126" s="134" t="s">
        <v>310</v>
      </c>
      <c r="D126" s="86" t="n">
        <v>240</v>
      </c>
      <c r="E126" s="90" t="s">
        <v>211</v>
      </c>
      <c r="F126" s="89" t="n">
        <v>4996</v>
      </c>
      <c r="G126" s="89" t="n">
        <v>0</v>
      </c>
      <c r="H126" s="89" t="n">
        <v>0</v>
      </c>
    </row>
    <row r="127" customFormat="false" ht="40.5" hidden="false" customHeight="true" outlineLevel="0" collapsed="false">
      <c r="A127" s="35" t="n">
        <v>82</v>
      </c>
      <c r="B127" s="108" t="s">
        <v>341</v>
      </c>
      <c r="C127" s="117" t="n">
        <v>200000000</v>
      </c>
      <c r="D127" s="119"/>
      <c r="E127" s="119"/>
      <c r="F127" s="120" t="n">
        <f aca="false">F128+F134</f>
        <v>1349355</v>
      </c>
      <c r="G127" s="120" t="n">
        <f aca="false">G128+G134</f>
        <v>1349355</v>
      </c>
      <c r="H127" s="120" t="n">
        <f aca="false">H128+H134</f>
        <v>1349355</v>
      </c>
    </row>
    <row r="128" customFormat="false" ht="25.5" hidden="true" customHeight="true" outlineLevel="0" collapsed="false">
      <c r="A128" s="35" t="n">
        <v>66</v>
      </c>
      <c r="B128" s="108" t="s">
        <v>342</v>
      </c>
      <c r="C128" s="117" t="n">
        <v>210000000</v>
      </c>
      <c r="D128" s="119"/>
      <c r="E128" s="119"/>
      <c r="F128" s="120" t="n">
        <f aca="false">F129</f>
        <v>0</v>
      </c>
      <c r="G128" s="120" t="n">
        <f aca="false">G129</f>
        <v>0</v>
      </c>
      <c r="H128" s="120" t="n">
        <f aca="false">H129</f>
        <v>0</v>
      </c>
    </row>
    <row r="129" customFormat="false" ht="79.15" hidden="true" customHeight="true" outlineLevel="0" collapsed="false">
      <c r="A129" s="35" t="n">
        <v>67</v>
      </c>
      <c r="B129" s="85" t="s">
        <v>343</v>
      </c>
      <c r="C129" s="92" t="n">
        <v>210082060</v>
      </c>
      <c r="D129" s="90"/>
      <c r="E129" s="90"/>
      <c r="F129" s="89" t="n">
        <f aca="false">F130</f>
        <v>0</v>
      </c>
      <c r="G129" s="89" t="n">
        <f aca="false">G130</f>
        <v>0</v>
      </c>
      <c r="H129" s="89" t="n">
        <f aca="false">H130</f>
        <v>0</v>
      </c>
    </row>
    <row r="130" customFormat="false" ht="45.4" hidden="true" customHeight="true" outlineLevel="0" collapsed="false">
      <c r="A130" s="35" t="n">
        <v>68</v>
      </c>
      <c r="B130" s="85" t="s">
        <v>344</v>
      </c>
      <c r="C130" s="92" t="n">
        <f aca="false">C129</f>
        <v>210082060</v>
      </c>
      <c r="D130" s="90" t="s">
        <v>299</v>
      </c>
      <c r="E130" s="90"/>
      <c r="F130" s="89" t="n">
        <f aca="false">F131</f>
        <v>0</v>
      </c>
      <c r="G130" s="89" t="n">
        <f aca="false">G131</f>
        <v>0</v>
      </c>
      <c r="H130" s="89" t="n">
        <f aca="false">H131</f>
        <v>0</v>
      </c>
    </row>
    <row r="131" customFormat="false" ht="18.75" hidden="true" customHeight="true" outlineLevel="0" collapsed="false">
      <c r="A131" s="35" t="n">
        <v>69</v>
      </c>
      <c r="B131" s="102" t="s">
        <v>300</v>
      </c>
      <c r="C131" s="92" t="n">
        <f aca="false">C130</f>
        <v>210082060</v>
      </c>
      <c r="D131" s="90" t="s">
        <v>301</v>
      </c>
      <c r="E131" s="90"/>
      <c r="F131" s="89" t="n">
        <f aca="false">F132</f>
        <v>0</v>
      </c>
      <c r="G131" s="89" t="n">
        <f aca="false">G132</f>
        <v>0</v>
      </c>
      <c r="H131" s="89" t="n">
        <f aca="false">H132</f>
        <v>0</v>
      </c>
    </row>
    <row r="132" customFormat="false" ht="17.1" hidden="true" customHeight="true" outlineLevel="0" collapsed="false">
      <c r="A132" s="35" t="n">
        <v>70</v>
      </c>
      <c r="B132" s="85" t="s">
        <v>294</v>
      </c>
      <c r="C132" s="92" t="n">
        <f aca="false">C131</f>
        <v>210082060</v>
      </c>
      <c r="D132" s="90" t="s">
        <v>301</v>
      </c>
      <c r="E132" s="90" t="s">
        <v>205</v>
      </c>
      <c r="F132" s="89" t="n">
        <f aca="false">F133</f>
        <v>0</v>
      </c>
      <c r="G132" s="89" t="n">
        <f aca="false">G133</f>
        <v>0</v>
      </c>
      <c r="H132" s="89" t="n">
        <f aca="false">H133</f>
        <v>0</v>
      </c>
    </row>
    <row r="133" customFormat="false" ht="17.1" hidden="true" customHeight="true" outlineLevel="0" collapsed="false">
      <c r="A133" s="35" t="n">
        <v>71</v>
      </c>
      <c r="B133" s="85" t="s">
        <v>206</v>
      </c>
      <c r="C133" s="92" t="n">
        <f aca="false">C132</f>
        <v>210082060</v>
      </c>
      <c r="D133" s="90" t="s">
        <v>301</v>
      </c>
      <c r="E133" s="90" t="s">
        <v>207</v>
      </c>
      <c r="F133" s="129" t="n">
        <v>0</v>
      </c>
      <c r="G133" s="129" t="n">
        <v>0</v>
      </c>
      <c r="H133" s="129" t="n">
        <f aca="false">G133</f>
        <v>0</v>
      </c>
    </row>
    <row r="134" customFormat="false" ht="30" hidden="false" customHeight="true" outlineLevel="0" collapsed="false">
      <c r="A134" s="35" t="n">
        <v>83</v>
      </c>
      <c r="B134" s="85" t="s">
        <v>345</v>
      </c>
      <c r="C134" s="92" t="n">
        <v>140000000</v>
      </c>
      <c r="D134" s="90"/>
      <c r="E134" s="90"/>
      <c r="F134" s="89" t="n">
        <f aca="false">F135+F140</f>
        <v>1349355</v>
      </c>
      <c r="G134" s="89" t="n">
        <f aca="false">G135+G140</f>
        <v>1349355</v>
      </c>
      <c r="H134" s="89" t="n">
        <f aca="false">H135+H140</f>
        <v>1349355</v>
      </c>
    </row>
    <row r="135" customFormat="false" ht="166.5" hidden="false" customHeight="true" outlineLevel="0" collapsed="false">
      <c r="A135" s="35" t="n">
        <v>84</v>
      </c>
      <c r="B135" s="85" t="s">
        <v>303</v>
      </c>
      <c r="C135" s="92" t="n">
        <v>140082060</v>
      </c>
      <c r="D135" s="90"/>
      <c r="E135" s="90"/>
      <c r="F135" s="89" t="n">
        <f aca="false">F136</f>
        <v>1304508</v>
      </c>
      <c r="G135" s="89" t="n">
        <f aca="false">G136</f>
        <v>1304508</v>
      </c>
      <c r="H135" s="89" t="n">
        <f aca="false">H136</f>
        <v>1304508</v>
      </c>
    </row>
    <row r="136" customFormat="false" ht="14.25" hidden="false" customHeight="true" outlineLevel="0" collapsed="false">
      <c r="A136" s="35" t="n">
        <v>85</v>
      </c>
      <c r="B136" s="85" t="s">
        <v>304</v>
      </c>
      <c r="C136" s="92" t="n">
        <f aca="false">C135</f>
        <v>140082060</v>
      </c>
      <c r="D136" s="90" t="s">
        <v>299</v>
      </c>
      <c r="E136" s="90"/>
      <c r="F136" s="89" t="n">
        <f aca="false">F137</f>
        <v>1304508</v>
      </c>
      <c r="G136" s="89" t="n">
        <f aca="false">G137</f>
        <v>1304508</v>
      </c>
      <c r="H136" s="89" t="n">
        <f aca="false">H137</f>
        <v>1304508</v>
      </c>
    </row>
    <row r="137" customFormat="false" ht="14.25" hidden="false" customHeight="true" outlineLevel="0" collapsed="false">
      <c r="A137" s="35" t="n">
        <v>86</v>
      </c>
      <c r="B137" s="102" t="s">
        <v>152</v>
      </c>
      <c r="C137" s="92" t="n">
        <f aca="false">C136</f>
        <v>140082060</v>
      </c>
      <c r="D137" s="90" t="s">
        <v>301</v>
      </c>
      <c r="E137" s="90"/>
      <c r="F137" s="89" t="n">
        <f aca="false">F138</f>
        <v>1304508</v>
      </c>
      <c r="G137" s="89" t="n">
        <f aca="false">G138</f>
        <v>1304508</v>
      </c>
      <c r="H137" s="89" t="n">
        <f aca="false">H138</f>
        <v>1304508</v>
      </c>
    </row>
    <row r="138" customFormat="false" ht="17.1" hidden="false" customHeight="true" outlineLevel="0" collapsed="false">
      <c r="A138" s="35" t="n">
        <v>87</v>
      </c>
      <c r="B138" s="85" t="s">
        <v>294</v>
      </c>
      <c r="C138" s="92" t="n">
        <f aca="false">C137</f>
        <v>140082060</v>
      </c>
      <c r="D138" s="90" t="s">
        <v>301</v>
      </c>
      <c r="E138" s="90" t="s">
        <v>205</v>
      </c>
      <c r="F138" s="89" t="n">
        <f aca="false">F139</f>
        <v>1304508</v>
      </c>
      <c r="G138" s="89" t="n">
        <f aca="false">G139</f>
        <v>1304508</v>
      </c>
      <c r="H138" s="89" t="n">
        <f aca="false">H139</f>
        <v>1304508</v>
      </c>
    </row>
    <row r="139" customFormat="false" ht="17.1" hidden="false" customHeight="true" outlineLevel="0" collapsed="false">
      <c r="A139" s="35" t="n">
        <v>88</v>
      </c>
      <c r="B139" s="85" t="s">
        <v>206</v>
      </c>
      <c r="C139" s="92" t="n">
        <f aca="false">C138</f>
        <v>140082060</v>
      </c>
      <c r="D139" s="90" t="s">
        <v>301</v>
      </c>
      <c r="E139" s="90" t="s">
        <v>207</v>
      </c>
      <c r="F139" s="89" t="n">
        <v>1304508</v>
      </c>
      <c r="G139" s="89" t="n">
        <v>1304508</v>
      </c>
      <c r="H139" s="89" t="n">
        <v>1304508</v>
      </c>
    </row>
    <row r="140" customFormat="false" ht="29.65" hidden="false" customHeight="true" outlineLevel="0" collapsed="false">
      <c r="A140" s="35" t="n">
        <v>89</v>
      </c>
      <c r="B140" s="85" t="s">
        <v>246</v>
      </c>
      <c r="C140" s="92" t="n">
        <f aca="false">C141</f>
        <v>220080610</v>
      </c>
      <c r="D140" s="90" t="s">
        <v>256</v>
      </c>
      <c r="E140" s="90"/>
      <c r="F140" s="89" t="n">
        <f aca="false">F141</f>
        <v>44847</v>
      </c>
      <c r="G140" s="89" t="n">
        <f aca="false">G141</f>
        <v>44847</v>
      </c>
      <c r="H140" s="89" t="n">
        <f aca="false">H141</f>
        <v>44847</v>
      </c>
    </row>
    <row r="141" customFormat="false" ht="41.65" hidden="false" customHeight="true" outlineLevel="0" collapsed="false">
      <c r="A141" s="35" t="n">
        <v>90</v>
      </c>
      <c r="B141" s="85" t="s">
        <v>247</v>
      </c>
      <c r="C141" s="92" t="n">
        <f aca="false">C142</f>
        <v>220080610</v>
      </c>
      <c r="D141" s="90" t="s">
        <v>256</v>
      </c>
      <c r="E141" s="90"/>
      <c r="F141" s="89" t="n">
        <f aca="false">F142</f>
        <v>44847</v>
      </c>
      <c r="G141" s="89" t="n">
        <f aca="false">G142</f>
        <v>44847</v>
      </c>
      <c r="H141" s="89" t="n">
        <f aca="false">H142</f>
        <v>44847</v>
      </c>
    </row>
    <row r="142" customFormat="false" ht="17.1" hidden="false" customHeight="true" outlineLevel="0" collapsed="false">
      <c r="A142" s="35" t="n">
        <v>91</v>
      </c>
      <c r="B142" s="85" t="s">
        <v>216</v>
      </c>
      <c r="C142" s="92" t="n">
        <f aca="false">C143</f>
        <v>220080610</v>
      </c>
      <c r="D142" s="90" t="s">
        <v>255</v>
      </c>
      <c r="E142" s="90" t="s">
        <v>217</v>
      </c>
      <c r="F142" s="89" t="n">
        <f aca="false">F143</f>
        <v>44847</v>
      </c>
      <c r="G142" s="89" t="n">
        <f aca="false">G143</f>
        <v>44847</v>
      </c>
      <c r="H142" s="89" t="n">
        <f aca="false">H143</f>
        <v>44847</v>
      </c>
    </row>
    <row r="143" customFormat="false" ht="17.1" hidden="false" customHeight="true" outlineLevel="0" collapsed="false">
      <c r="A143" s="35" t="n">
        <v>92</v>
      </c>
      <c r="B143" s="85" t="s">
        <v>218</v>
      </c>
      <c r="C143" s="92" t="n">
        <v>220080610</v>
      </c>
      <c r="D143" s="90" t="s">
        <v>255</v>
      </c>
      <c r="E143" s="90" t="s">
        <v>219</v>
      </c>
      <c r="F143" s="89" t="n">
        <v>44847</v>
      </c>
      <c r="G143" s="89" t="n">
        <v>44847</v>
      </c>
      <c r="H143" s="89" t="n">
        <v>44847</v>
      </c>
    </row>
    <row r="144" customFormat="false" ht="29.1" hidden="false" customHeight="true" outlineLevel="0" collapsed="false">
      <c r="A144" s="35" t="n">
        <v>93</v>
      </c>
      <c r="B144" s="108" t="s">
        <v>242</v>
      </c>
      <c r="C144" s="117" t="n">
        <v>8100000000</v>
      </c>
      <c r="D144" s="118"/>
      <c r="E144" s="119"/>
      <c r="F144" s="120" t="n">
        <f aca="false">F145</f>
        <v>2574560.88</v>
      </c>
      <c r="G144" s="120" t="n">
        <f aca="false">G145</f>
        <v>2287666.74</v>
      </c>
      <c r="H144" s="120" t="n">
        <f aca="false">H145</f>
        <v>2828197.74</v>
      </c>
    </row>
    <row r="145" customFormat="false" ht="31.15" hidden="false" customHeight="true" outlineLevel="0" collapsed="false">
      <c r="A145" s="35" t="n">
        <v>94</v>
      </c>
      <c r="B145" s="46" t="s">
        <v>243</v>
      </c>
      <c r="C145" s="124" t="n">
        <v>8110000000</v>
      </c>
      <c r="D145" s="86"/>
      <c r="E145" s="90"/>
      <c r="F145" s="132" t="n">
        <f aca="false">F160+F165+F146+F155</f>
        <v>2574560.88</v>
      </c>
      <c r="G145" s="132" t="n">
        <f aca="false">G160+G165+G146+G155</f>
        <v>2287666.74</v>
      </c>
      <c r="H145" s="132" t="n">
        <f aca="false">H160+H165+H146+H155</f>
        <v>2828197.74</v>
      </c>
    </row>
    <row r="146" customFormat="false" ht="92.25" hidden="false" customHeight="true" outlineLevel="0" collapsed="false">
      <c r="A146" s="35" t="n">
        <v>95</v>
      </c>
      <c r="B146" s="32" t="s">
        <v>261</v>
      </c>
      <c r="C146" s="124" t="n">
        <v>8110051180</v>
      </c>
      <c r="D146" s="90"/>
      <c r="E146" s="90"/>
      <c r="F146" s="132" t="n">
        <f aca="false">F147+F151</f>
        <v>98484.9</v>
      </c>
      <c r="G146" s="132" t="n">
        <f aca="false">G147+G151</f>
        <v>98487.9</v>
      </c>
      <c r="H146" s="132" t="n">
        <f aca="false">H147+H151</f>
        <v>99684.3</v>
      </c>
    </row>
    <row r="147" customFormat="false" ht="81.4" hidden="false" customHeight="true" outlineLevel="0" collapsed="false">
      <c r="A147" s="35" t="n">
        <v>96</v>
      </c>
      <c r="B147" s="46" t="s">
        <v>240</v>
      </c>
      <c r="C147" s="124" t="n">
        <v>8110051180</v>
      </c>
      <c r="D147" s="90" t="s">
        <v>262</v>
      </c>
      <c r="E147" s="90"/>
      <c r="F147" s="132" t="n">
        <f aca="false">F148</f>
        <v>72463</v>
      </c>
      <c r="G147" s="132" t="n">
        <f aca="false">G148</f>
        <v>72463</v>
      </c>
      <c r="H147" s="132" t="n">
        <f aca="false">H148</f>
        <v>72463</v>
      </c>
    </row>
    <row r="148" customFormat="false" ht="40.5" hidden="false" customHeight="true" outlineLevel="0" collapsed="false">
      <c r="A148" s="35" t="n">
        <v>97</v>
      </c>
      <c r="B148" s="46" t="s">
        <v>241</v>
      </c>
      <c r="C148" s="135" t="n">
        <v>8110051180</v>
      </c>
      <c r="D148" s="90" t="s">
        <v>263</v>
      </c>
      <c r="E148" s="90"/>
      <c r="F148" s="132" t="n">
        <f aca="false">F149</f>
        <v>72463</v>
      </c>
      <c r="G148" s="132" t="n">
        <f aca="false">G149</f>
        <v>72463</v>
      </c>
      <c r="H148" s="132" t="n">
        <f aca="false">H149</f>
        <v>72463</v>
      </c>
    </row>
    <row r="149" customFormat="false" ht="18" hidden="false" customHeight="true" outlineLevel="0" collapsed="false">
      <c r="A149" s="35" t="n">
        <v>98</v>
      </c>
      <c r="B149" s="32" t="s">
        <v>188</v>
      </c>
      <c r="C149" s="135" t="n">
        <v>8110051180</v>
      </c>
      <c r="D149" s="90" t="s">
        <v>263</v>
      </c>
      <c r="E149" s="90" t="s">
        <v>189</v>
      </c>
      <c r="F149" s="132" t="n">
        <f aca="false">F150</f>
        <v>72463</v>
      </c>
      <c r="G149" s="132" t="n">
        <f aca="false">G150</f>
        <v>72463</v>
      </c>
      <c r="H149" s="132" t="n">
        <f aca="false">H150</f>
        <v>72463</v>
      </c>
    </row>
    <row r="150" customFormat="false" ht="18.75" hidden="false" customHeight="true" outlineLevel="0" collapsed="false">
      <c r="A150" s="35" t="n">
        <v>99</v>
      </c>
      <c r="B150" s="32" t="s">
        <v>190</v>
      </c>
      <c r="C150" s="135" t="n">
        <v>8110051180</v>
      </c>
      <c r="D150" s="90" t="s">
        <v>263</v>
      </c>
      <c r="E150" s="90" t="s">
        <v>191</v>
      </c>
      <c r="F150" s="89" t="n">
        <v>72463</v>
      </c>
      <c r="G150" s="89" t="n">
        <v>72463</v>
      </c>
      <c r="H150" s="89" t="n">
        <v>72463</v>
      </c>
    </row>
    <row r="151" customFormat="false" ht="29.45" hidden="false" customHeight="true" outlineLevel="0" collapsed="false">
      <c r="A151" s="35" t="n">
        <v>100</v>
      </c>
      <c r="B151" s="46" t="s">
        <v>246</v>
      </c>
      <c r="C151" s="135" t="n">
        <v>8110051180</v>
      </c>
      <c r="D151" s="90" t="s">
        <v>255</v>
      </c>
      <c r="E151" s="90"/>
      <c r="F151" s="132" t="n">
        <f aca="false">F152</f>
        <v>26021.9</v>
      </c>
      <c r="G151" s="132" t="n">
        <f aca="false">G152</f>
        <v>26024.9</v>
      </c>
      <c r="H151" s="132" t="n">
        <f aca="false">H152</f>
        <v>27221.3</v>
      </c>
    </row>
    <row r="152" customFormat="false" ht="40.5" hidden="false" customHeight="true" outlineLevel="0" collapsed="false">
      <c r="A152" s="86" t="n">
        <v>101</v>
      </c>
      <c r="B152" s="85" t="s">
        <v>247</v>
      </c>
      <c r="C152" s="92" t="n">
        <v>8110051180</v>
      </c>
      <c r="D152" s="90" t="s">
        <v>256</v>
      </c>
      <c r="E152" s="90"/>
      <c r="F152" s="89" t="n">
        <v>26021.9</v>
      </c>
      <c r="G152" s="89" t="n">
        <v>26024.9</v>
      </c>
      <c r="H152" s="89" t="n">
        <v>27221.3</v>
      </c>
    </row>
    <row r="153" customFormat="false" ht="17.1" hidden="false" customHeight="true" outlineLevel="0" collapsed="false">
      <c r="A153" s="35" t="n">
        <v>102</v>
      </c>
      <c r="B153" s="32" t="s">
        <v>188</v>
      </c>
      <c r="C153" s="135" t="n">
        <v>8110051180</v>
      </c>
      <c r="D153" s="90" t="s">
        <v>256</v>
      </c>
      <c r="E153" s="90" t="s">
        <v>189</v>
      </c>
      <c r="F153" s="132" t="n">
        <f aca="false">F154</f>
        <v>13854.5</v>
      </c>
      <c r="G153" s="132" t="n">
        <f aca="false">G154</f>
        <v>17879.5</v>
      </c>
      <c r="H153" s="132" t="n">
        <f aca="false">H154</f>
        <v>0</v>
      </c>
    </row>
    <row r="154" customFormat="false" ht="30" hidden="false" customHeight="true" outlineLevel="0" collapsed="false">
      <c r="A154" s="35" t="n">
        <v>103</v>
      </c>
      <c r="B154" s="32" t="s">
        <v>190</v>
      </c>
      <c r="C154" s="135" t="n">
        <v>8110051180</v>
      </c>
      <c r="D154" s="90" t="s">
        <v>256</v>
      </c>
      <c r="E154" s="90" t="s">
        <v>191</v>
      </c>
      <c r="F154" s="89" t="n">
        <v>13854.5</v>
      </c>
      <c r="G154" s="89" t="n">
        <v>17879.5</v>
      </c>
      <c r="H154" s="89" t="n">
        <v>0</v>
      </c>
    </row>
    <row r="155" customFormat="false" ht="102" hidden="false" customHeight="true" outlineLevel="0" collapsed="false">
      <c r="A155" s="35" t="n">
        <v>104</v>
      </c>
      <c r="B155" s="108" t="s">
        <v>254</v>
      </c>
      <c r="C155" s="117" t="n">
        <v>8110075140</v>
      </c>
      <c r="D155" s="119"/>
      <c r="E155" s="119"/>
      <c r="F155" s="120" t="n">
        <f aca="false">F156</f>
        <v>5114.44</v>
      </c>
      <c r="G155" s="120" t="n">
        <f aca="false">G156</f>
        <v>5114.44</v>
      </c>
      <c r="H155" s="120" t="n">
        <f aca="false">H156</f>
        <v>5114.44</v>
      </c>
    </row>
    <row r="156" customFormat="false" ht="32.25" hidden="false" customHeight="true" outlineLevel="0" collapsed="false">
      <c r="A156" s="35" t="n">
        <v>105</v>
      </c>
      <c r="B156" s="85" t="s">
        <v>246</v>
      </c>
      <c r="C156" s="92" t="n">
        <v>8110075140</v>
      </c>
      <c r="D156" s="90" t="s">
        <v>255</v>
      </c>
      <c r="E156" s="90"/>
      <c r="F156" s="89" t="n">
        <f aca="false">F157</f>
        <v>5114.44</v>
      </c>
      <c r="G156" s="89" t="n">
        <f aca="false">G157</f>
        <v>5114.44</v>
      </c>
      <c r="H156" s="89" t="n">
        <f aca="false">H157</f>
        <v>5114.44</v>
      </c>
    </row>
    <row r="157" customFormat="false" ht="39.4" hidden="false" customHeight="true" outlineLevel="0" collapsed="false">
      <c r="A157" s="35" t="n">
        <v>106</v>
      </c>
      <c r="B157" s="85" t="s">
        <v>247</v>
      </c>
      <c r="C157" s="92" t="n">
        <v>8110075140</v>
      </c>
      <c r="D157" s="90" t="s">
        <v>256</v>
      </c>
      <c r="E157" s="90"/>
      <c r="F157" s="89" t="n">
        <f aca="false">F158</f>
        <v>5114.44</v>
      </c>
      <c r="G157" s="89" t="n">
        <f aca="false">G158</f>
        <v>5114.44</v>
      </c>
      <c r="H157" s="89" t="n">
        <f aca="false">H158</f>
        <v>5114.44</v>
      </c>
    </row>
    <row r="158" customFormat="false" ht="18" hidden="false" customHeight="true" outlineLevel="0" collapsed="false">
      <c r="A158" s="35" t="n">
        <v>107</v>
      </c>
      <c r="B158" s="32" t="s">
        <v>178</v>
      </c>
      <c r="C158" s="92" t="n">
        <v>8110075140</v>
      </c>
      <c r="D158" s="90" t="s">
        <v>256</v>
      </c>
      <c r="E158" s="90" t="s">
        <v>179</v>
      </c>
      <c r="F158" s="89" t="n">
        <f aca="false">F159</f>
        <v>5114.44</v>
      </c>
      <c r="G158" s="89" t="n">
        <f aca="false">G159</f>
        <v>5114.44</v>
      </c>
      <c r="H158" s="89" t="n">
        <f aca="false">H159</f>
        <v>5114.44</v>
      </c>
    </row>
    <row r="159" customFormat="false" ht="20.65" hidden="false" customHeight="true" outlineLevel="0" collapsed="false">
      <c r="A159" s="35" t="n">
        <v>108</v>
      </c>
      <c r="B159" s="32" t="s">
        <v>186</v>
      </c>
      <c r="C159" s="92" t="n">
        <v>8110075140</v>
      </c>
      <c r="D159" s="90" t="s">
        <v>256</v>
      </c>
      <c r="E159" s="90" t="s">
        <v>187</v>
      </c>
      <c r="F159" s="89" t="n">
        <v>5114.44</v>
      </c>
      <c r="G159" s="89" t="n">
        <v>5114.44</v>
      </c>
      <c r="H159" s="89" t="n">
        <v>5114.44</v>
      </c>
    </row>
    <row r="160" customFormat="false" ht="79.5" hidden="false" customHeight="true" outlineLevel="0" collapsed="false">
      <c r="A160" s="35" t="n">
        <v>109</v>
      </c>
      <c r="B160" s="85" t="s">
        <v>346</v>
      </c>
      <c r="C160" s="92" t="n">
        <v>8110080050</v>
      </c>
      <c r="D160" s="90"/>
      <c r="E160" s="90"/>
      <c r="F160" s="89" t="n">
        <f aca="false">F161</f>
        <v>1000</v>
      </c>
      <c r="G160" s="89" t="n">
        <f aca="false">G161</f>
        <v>1000</v>
      </c>
      <c r="H160" s="89" t="n">
        <f aca="false">H161</f>
        <v>1000</v>
      </c>
    </row>
    <row r="161" customFormat="false" ht="17.1" hidden="false" customHeight="true" outlineLevel="0" collapsed="false">
      <c r="A161" s="35" t="n">
        <v>110</v>
      </c>
      <c r="B161" s="32" t="s">
        <v>248</v>
      </c>
      <c r="C161" s="124" t="n">
        <v>8110080050</v>
      </c>
      <c r="D161" s="90" t="s">
        <v>251</v>
      </c>
      <c r="E161" s="90"/>
      <c r="F161" s="89" t="n">
        <f aca="false">F162</f>
        <v>1000</v>
      </c>
      <c r="G161" s="89" t="n">
        <f aca="false">G162</f>
        <v>1000</v>
      </c>
      <c r="H161" s="89" t="n">
        <f aca="false">H162</f>
        <v>1000</v>
      </c>
    </row>
    <row r="162" customFormat="false" ht="18" hidden="false" customHeight="true" outlineLevel="0" collapsed="false">
      <c r="A162" s="35" t="n">
        <v>111</v>
      </c>
      <c r="B162" s="32" t="s">
        <v>252</v>
      </c>
      <c r="C162" s="124" t="n">
        <v>8110080050</v>
      </c>
      <c r="D162" s="90" t="s">
        <v>253</v>
      </c>
      <c r="E162" s="90"/>
      <c r="F162" s="136" t="n">
        <f aca="false">F163</f>
        <v>1000</v>
      </c>
      <c r="G162" s="136" t="n">
        <f aca="false">G163</f>
        <v>1000</v>
      </c>
      <c r="H162" s="136" t="n">
        <f aca="false">H163</f>
        <v>1000</v>
      </c>
    </row>
    <row r="163" customFormat="false" ht="17.1" hidden="false" customHeight="true" outlineLevel="0" collapsed="false">
      <c r="A163" s="35" t="n">
        <v>112</v>
      </c>
      <c r="B163" s="32" t="s">
        <v>178</v>
      </c>
      <c r="C163" s="124" t="n">
        <v>8110080050</v>
      </c>
      <c r="D163" s="90" t="s">
        <v>253</v>
      </c>
      <c r="E163" s="90" t="s">
        <v>179</v>
      </c>
      <c r="F163" s="136" t="n">
        <f aca="false">F164</f>
        <v>1000</v>
      </c>
      <c r="G163" s="136" t="n">
        <f aca="false">G164</f>
        <v>1000</v>
      </c>
      <c r="H163" s="136" t="n">
        <f aca="false">H164</f>
        <v>1000</v>
      </c>
    </row>
    <row r="164" customFormat="false" ht="17.45" hidden="false" customHeight="true" outlineLevel="0" collapsed="false">
      <c r="A164" s="35" t="n">
        <v>113</v>
      </c>
      <c r="B164" s="32" t="s">
        <v>252</v>
      </c>
      <c r="C164" s="124" t="n">
        <v>8110080050</v>
      </c>
      <c r="D164" s="86" t="n">
        <v>870</v>
      </c>
      <c r="E164" s="90" t="s">
        <v>185</v>
      </c>
      <c r="F164" s="89" t="n">
        <v>1000</v>
      </c>
      <c r="G164" s="89" t="n">
        <v>1000</v>
      </c>
      <c r="H164" s="89" t="n">
        <v>1000</v>
      </c>
    </row>
    <row r="165" customFormat="false" ht="69.4" hidden="false" customHeight="true" outlineLevel="0" collapsed="false">
      <c r="A165" s="35" t="n">
        <v>114</v>
      </c>
      <c r="B165" s="108" t="s">
        <v>244</v>
      </c>
      <c r="C165" s="117" t="n">
        <v>8110080210</v>
      </c>
      <c r="D165" s="118"/>
      <c r="E165" s="119"/>
      <c r="F165" s="120" t="n">
        <f aca="false">F168+F172+F176+F167</f>
        <v>2469961.54</v>
      </c>
      <c r="G165" s="120" t="n">
        <f aca="false">G168+G172+G176</f>
        <v>2183064.4</v>
      </c>
      <c r="H165" s="120" t="n">
        <f aca="false">H168+H172+H176</f>
        <v>2722399</v>
      </c>
    </row>
    <row r="166" customFormat="false" ht="69.4" hidden="false" customHeight="true" outlineLevel="0" collapsed="false">
      <c r="A166" s="35" t="n">
        <v>115</v>
      </c>
      <c r="B166" s="85" t="s">
        <v>245</v>
      </c>
      <c r="C166" s="92" t="n">
        <v>8110010210</v>
      </c>
      <c r="D166" s="86" t="n">
        <v>100</v>
      </c>
      <c r="E166" s="90" t="s">
        <v>183</v>
      </c>
      <c r="F166" s="89" t="n">
        <f aca="false">F167</f>
        <v>144666</v>
      </c>
      <c r="G166" s="89" t="n">
        <f aca="false">G167</f>
        <v>0</v>
      </c>
      <c r="H166" s="89" t="n">
        <f aca="false">H167</f>
        <v>0</v>
      </c>
    </row>
    <row r="167" customFormat="false" ht="69.4" hidden="false" customHeight="true" outlineLevel="0" collapsed="false">
      <c r="A167" s="35" t="n">
        <v>116</v>
      </c>
      <c r="B167" s="85" t="s">
        <v>241</v>
      </c>
      <c r="C167" s="92" t="n">
        <v>8110010210</v>
      </c>
      <c r="D167" s="86" t="n">
        <v>120</v>
      </c>
      <c r="E167" s="90" t="s">
        <v>183</v>
      </c>
      <c r="F167" s="89" t="n">
        <v>144666</v>
      </c>
      <c r="G167" s="89" t="n">
        <v>0</v>
      </c>
      <c r="H167" s="89" t="n">
        <v>0</v>
      </c>
    </row>
    <row r="168" customFormat="false" ht="78" hidden="false" customHeight="true" outlineLevel="0" collapsed="false">
      <c r="A168" s="35" t="n">
        <v>117</v>
      </c>
      <c r="B168" s="46" t="s">
        <v>240</v>
      </c>
      <c r="C168" s="124" t="n">
        <v>8110080210</v>
      </c>
      <c r="D168" s="86" t="n">
        <v>100</v>
      </c>
      <c r="E168" s="90"/>
      <c r="F168" s="136" t="n">
        <f aca="false">F169</f>
        <v>2178484.4</v>
      </c>
      <c r="G168" s="136" t="n">
        <f aca="false">G169</f>
        <v>2178484.4</v>
      </c>
      <c r="H168" s="136" t="n">
        <f aca="false">H169</f>
        <v>2717819</v>
      </c>
    </row>
    <row r="169" customFormat="false" ht="40.5" hidden="false" customHeight="true" outlineLevel="0" collapsed="false">
      <c r="A169" s="35" t="n">
        <v>118</v>
      </c>
      <c r="B169" s="85" t="s">
        <v>241</v>
      </c>
      <c r="C169" s="92" t="n">
        <v>8110080210</v>
      </c>
      <c r="D169" s="86" t="n">
        <v>120</v>
      </c>
      <c r="E169" s="90"/>
      <c r="F169" s="89" t="n">
        <f aca="false">F170</f>
        <v>2178484.4</v>
      </c>
      <c r="G169" s="89" t="n">
        <f aca="false">G170</f>
        <v>2178484.4</v>
      </c>
      <c r="H169" s="89" t="n">
        <f aca="false">H170</f>
        <v>2717819</v>
      </c>
    </row>
    <row r="170" customFormat="false" ht="14.25" hidden="false" customHeight="true" outlineLevel="0" collapsed="false">
      <c r="A170" s="35" t="n">
        <v>119</v>
      </c>
      <c r="B170" s="32" t="s">
        <v>178</v>
      </c>
      <c r="C170" s="92" t="n">
        <v>8110080210</v>
      </c>
      <c r="D170" s="86" t="n">
        <v>120</v>
      </c>
      <c r="E170" s="90" t="s">
        <v>179</v>
      </c>
      <c r="F170" s="89" t="n">
        <f aca="false">F171</f>
        <v>2178484.4</v>
      </c>
      <c r="G170" s="89" t="n">
        <f aca="false">G171</f>
        <v>2178484.4</v>
      </c>
      <c r="H170" s="89" t="n">
        <f aca="false">H171</f>
        <v>2717819</v>
      </c>
    </row>
    <row r="171" customFormat="false" ht="76.5" hidden="false" customHeight="true" outlineLevel="0" collapsed="false">
      <c r="A171" s="35" t="n">
        <v>120</v>
      </c>
      <c r="B171" s="46" t="s">
        <v>182</v>
      </c>
      <c r="C171" s="92" t="n">
        <v>8110080210</v>
      </c>
      <c r="D171" s="86" t="n">
        <v>120</v>
      </c>
      <c r="E171" s="90" t="s">
        <v>183</v>
      </c>
      <c r="F171" s="89" t="n">
        <v>2178484.4</v>
      </c>
      <c r="G171" s="89" t="n">
        <v>2178484.4</v>
      </c>
      <c r="H171" s="89" t="n">
        <v>2717819</v>
      </c>
    </row>
    <row r="172" customFormat="false" ht="31.5" hidden="false" customHeight="true" outlineLevel="0" collapsed="false">
      <c r="A172" s="35" t="n">
        <v>121</v>
      </c>
      <c r="B172" s="85" t="s">
        <v>246</v>
      </c>
      <c r="C172" s="92" t="n">
        <v>8110080210</v>
      </c>
      <c r="D172" s="86" t="n">
        <v>200</v>
      </c>
      <c r="E172" s="90"/>
      <c r="F172" s="89" t="n">
        <f aca="false">F173</f>
        <v>142231.14</v>
      </c>
      <c r="G172" s="89" t="n">
        <f aca="false">G173</f>
        <v>0</v>
      </c>
      <c r="H172" s="89" t="n">
        <f aca="false">H173</f>
        <v>0</v>
      </c>
    </row>
    <row r="173" customFormat="false" ht="39.75" hidden="false" customHeight="true" outlineLevel="0" collapsed="false">
      <c r="A173" s="35" t="n">
        <v>122</v>
      </c>
      <c r="B173" s="85" t="s">
        <v>247</v>
      </c>
      <c r="C173" s="92" t="n">
        <v>8110080210</v>
      </c>
      <c r="D173" s="86" t="n">
        <v>240</v>
      </c>
      <c r="E173" s="90"/>
      <c r="F173" s="89" t="n">
        <f aca="false">F174</f>
        <v>142231.14</v>
      </c>
      <c r="G173" s="89" t="n">
        <f aca="false">G174</f>
        <v>0</v>
      </c>
      <c r="H173" s="89" t="n">
        <f aca="false">H174</f>
        <v>0</v>
      </c>
    </row>
    <row r="174" customFormat="false" ht="15.75" hidden="false" customHeight="true" outlineLevel="0" collapsed="false">
      <c r="A174" s="35" t="n">
        <v>123</v>
      </c>
      <c r="B174" s="32" t="s">
        <v>178</v>
      </c>
      <c r="C174" s="92" t="n">
        <v>8110080210</v>
      </c>
      <c r="D174" s="86" t="n">
        <v>240</v>
      </c>
      <c r="E174" s="90" t="s">
        <v>179</v>
      </c>
      <c r="F174" s="137" t="n">
        <f aca="false">F175</f>
        <v>142231.14</v>
      </c>
      <c r="G174" s="137" t="n">
        <f aca="false">G175</f>
        <v>0</v>
      </c>
      <c r="H174" s="137" t="n">
        <f aca="false">H175</f>
        <v>0</v>
      </c>
    </row>
    <row r="175" customFormat="false" ht="78" hidden="false" customHeight="true" outlineLevel="0" collapsed="false">
      <c r="A175" s="35" t="n">
        <v>124</v>
      </c>
      <c r="B175" s="46" t="s">
        <v>182</v>
      </c>
      <c r="C175" s="92" t="n">
        <v>8110080210</v>
      </c>
      <c r="D175" s="86" t="n">
        <v>240</v>
      </c>
      <c r="E175" s="90" t="s">
        <v>183</v>
      </c>
      <c r="F175" s="89" t="n">
        <v>142231.14</v>
      </c>
      <c r="G175" s="89" t="n">
        <v>0</v>
      </c>
      <c r="H175" s="89" t="n">
        <v>0</v>
      </c>
    </row>
    <row r="176" customFormat="false" ht="16.5" hidden="false" customHeight="true" outlineLevel="0" collapsed="false">
      <c r="A176" s="35" t="n">
        <v>125</v>
      </c>
      <c r="B176" s="85" t="s">
        <v>248</v>
      </c>
      <c r="C176" s="92" t="n">
        <v>8110080210</v>
      </c>
      <c r="D176" s="86" t="n">
        <v>800</v>
      </c>
      <c r="E176" s="90"/>
      <c r="F176" s="89" t="n">
        <f aca="false">F177</f>
        <v>4580</v>
      </c>
      <c r="G176" s="89" t="n">
        <f aca="false">G177</f>
        <v>4580</v>
      </c>
      <c r="H176" s="89" t="n">
        <f aca="false">H177</f>
        <v>4580</v>
      </c>
    </row>
    <row r="177" customFormat="false" ht="18" hidden="false" customHeight="true" outlineLevel="0" collapsed="false">
      <c r="A177" s="35" t="n">
        <v>126</v>
      </c>
      <c r="B177" s="85" t="s">
        <v>249</v>
      </c>
      <c r="C177" s="92" t="n">
        <v>8110080210</v>
      </c>
      <c r="D177" s="86" t="n">
        <v>850</v>
      </c>
      <c r="E177" s="90"/>
      <c r="F177" s="89" t="n">
        <f aca="false">F178</f>
        <v>4580</v>
      </c>
      <c r="G177" s="89" t="n">
        <f aca="false">G178</f>
        <v>4580</v>
      </c>
      <c r="H177" s="89" t="n">
        <f aca="false">H178</f>
        <v>4580</v>
      </c>
    </row>
    <row r="178" customFormat="false" ht="12.75" hidden="false" customHeight="false" outlineLevel="0" collapsed="false">
      <c r="A178" s="35" t="n">
        <v>127</v>
      </c>
      <c r="B178" s="32" t="s">
        <v>178</v>
      </c>
      <c r="C178" s="92" t="n">
        <v>8110080210</v>
      </c>
      <c r="D178" s="86" t="n">
        <v>850</v>
      </c>
      <c r="E178" s="90" t="s">
        <v>179</v>
      </c>
      <c r="F178" s="89" t="n">
        <f aca="false">F179</f>
        <v>4580</v>
      </c>
      <c r="G178" s="89" t="n">
        <f aca="false">G179</f>
        <v>4580</v>
      </c>
      <c r="H178" s="89" t="n">
        <f aca="false">H179</f>
        <v>4580</v>
      </c>
    </row>
    <row r="179" customFormat="false" ht="82.5" hidden="false" customHeight="true" outlineLevel="0" collapsed="false">
      <c r="A179" s="35" t="n">
        <v>128</v>
      </c>
      <c r="B179" s="46" t="s">
        <v>182</v>
      </c>
      <c r="C179" s="92" t="n">
        <v>8110080210</v>
      </c>
      <c r="D179" s="86" t="n">
        <v>850</v>
      </c>
      <c r="E179" s="90" t="s">
        <v>183</v>
      </c>
      <c r="F179" s="89" t="n">
        <v>4580</v>
      </c>
      <c r="G179" s="89" t="n">
        <v>4580</v>
      </c>
      <c r="H179" s="89" t="n">
        <v>4580</v>
      </c>
    </row>
    <row r="180" customFormat="false" ht="97.5" hidden="true" customHeight="true" outlineLevel="0" collapsed="false">
      <c r="A180" s="35" t="n">
        <v>116</v>
      </c>
      <c r="B180" s="46" t="s">
        <v>347</v>
      </c>
      <c r="C180" s="92" t="n">
        <v>8110080850</v>
      </c>
      <c r="D180" s="86"/>
      <c r="E180" s="90"/>
      <c r="F180" s="120" t="n">
        <f aca="false">F181</f>
        <v>0</v>
      </c>
      <c r="G180" s="120" t="n">
        <f aca="false">G181</f>
        <v>0</v>
      </c>
      <c r="H180" s="120" t="n">
        <f aca="false">H181</f>
        <v>0</v>
      </c>
    </row>
    <row r="181" customFormat="false" ht="30" hidden="true" customHeight="true" outlineLevel="0" collapsed="false">
      <c r="A181" s="35" t="n">
        <v>117</v>
      </c>
      <c r="B181" s="85" t="s">
        <v>246</v>
      </c>
      <c r="C181" s="92" t="n">
        <v>8110080850</v>
      </c>
      <c r="D181" s="86" t="n">
        <v>200</v>
      </c>
      <c r="E181" s="90"/>
      <c r="F181" s="89" t="n">
        <f aca="false">F182</f>
        <v>0</v>
      </c>
      <c r="G181" s="89" t="n">
        <f aca="false">G182</f>
        <v>0</v>
      </c>
      <c r="H181" s="89" t="n">
        <f aca="false">H182</f>
        <v>0</v>
      </c>
    </row>
    <row r="182" customFormat="false" ht="42.2" hidden="true" customHeight="true" outlineLevel="0" collapsed="false">
      <c r="A182" s="35" t="n">
        <v>118</v>
      </c>
      <c r="B182" s="85" t="s">
        <v>247</v>
      </c>
      <c r="C182" s="92" t="n">
        <v>8110080850</v>
      </c>
      <c r="D182" s="86" t="n">
        <v>240</v>
      </c>
      <c r="E182" s="90"/>
      <c r="F182" s="89" t="n">
        <f aca="false">F183</f>
        <v>0</v>
      </c>
      <c r="G182" s="89" t="n">
        <f aca="false">G183</f>
        <v>0</v>
      </c>
      <c r="H182" s="89" t="n">
        <f aca="false">H183</f>
        <v>0</v>
      </c>
    </row>
    <row r="183" customFormat="false" ht="18" hidden="true" customHeight="true" outlineLevel="0" collapsed="false">
      <c r="A183" s="35" t="n">
        <v>119</v>
      </c>
      <c r="B183" s="46" t="s">
        <v>178</v>
      </c>
      <c r="C183" s="92" t="n">
        <v>8110080850</v>
      </c>
      <c r="D183" s="86" t="n">
        <v>240</v>
      </c>
      <c r="E183" s="90" t="s">
        <v>179</v>
      </c>
      <c r="F183" s="89" t="n">
        <f aca="false">F184</f>
        <v>0</v>
      </c>
      <c r="G183" s="89" t="n">
        <f aca="false">G184</f>
        <v>0</v>
      </c>
      <c r="H183" s="89" t="n">
        <f aca="false">H184</f>
        <v>0</v>
      </c>
    </row>
    <row r="184" customFormat="false" ht="17.45" hidden="true" customHeight="true" outlineLevel="0" collapsed="false">
      <c r="A184" s="35" t="n">
        <v>120</v>
      </c>
      <c r="B184" s="46" t="s">
        <v>186</v>
      </c>
      <c r="C184" s="92" t="n">
        <v>8110080850</v>
      </c>
      <c r="D184" s="86" t="n">
        <v>240</v>
      </c>
      <c r="E184" s="90" t="s">
        <v>187</v>
      </c>
      <c r="F184" s="129" t="n">
        <v>0</v>
      </c>
      <c r="G184" s="129" t="n">
        <v>0</v>
      </c>
      <c r="H184" s="129" t="n">
        <v>0</v>
      </c>
    </row>
    <row r="185" customFormat="false" ht="53.45" hidden="false" customHeight="true" outlineLevel="0" collapsed="false">
      <c r="A185" s="35" t="n">
        <v>129</v>
      </c>
      <c r="B185" s="108" t="s">
        <v>237</v>
      </c>
      <c r="C185" s="117" t="n">
        <v>9100000000</v>
      </c>
      <c r="D185" s="118"/>
      <c r="E185" s="119"/>
      <c r="F185" s="120" t="n">
        <f aca="false">F186</f>
        <v>729204</v>
      </c>
      <c r="G185" s="120" t="n">
        <f aca="false">G186</f>
        <v>729204</v>
      </c>
      <c r="H185" s="120" t="n">
        <f aca="false">H186</f>
        <v>729204</v>
      </c>
    </row>
    <row r="186" customFormat="false" ht="24.75" hidden="false" customHeight="true" outlineLevel="0" collapsed="false">
      <c r="A186" s="35" t="n">
        <v>130</v>
      </c>
      <c r="B186" s="32" t="s">
        <v>238</v>
      </c>
      <c r="C186" s="124" t="n">
        <v>9110000000</v>
      </c>
      <c r="D186" s="86"/>
      <c r="E186" s="90"/>
      <c r="F186" s="136" t="n">
        <f aca="false">F189</f>
        <v>729204</v>
      </c>
      <c r="G186" s="136" t="n">
        <f aca="false">G189</f>
        <v>729204</v>
      </c>
      <c r="H186" s="136" t="n">
        <f aca="false">H189</f>
        <v>729204</v>
      </c>
    </row>
    <row r="187" customFormat="false" ht="93.4" hidden="false" customHeight="true" outlineLevel="0" collapsed="false">
      <c r="A187" s="35" t="n">
        <v>131</v>
      </c>
      <c r="B187" s="46" t="s">
        <v>239</v>
      </c>
      <c r="C187" s="124" t="n">
        <v>9110080210</v>
      </c>
      <c r="D187" s="86"/>
      <c r="E187" s="90"/>
      <c r="F187" s="136" t="n">
        <f aca="false">F188</f>
        <v>729204</v>
      </c>
      <c r="G187" s="136" t="n">
        <f aca="false">G188</f>
        <v>729204</v>
      </c>
      <c r="H187" s="136" t="n">
        <f aca="false">H188</f>
        <v>729204</v>
      </c>
    </row>
    <row r="188" customFormat="false" ht="80.25" hidden="false" customHeight="true" outlineLevel="0" collapsed="false">
      <c r="A188" s="35" t="n">
        <v>132</v>
      </c>
      <c r="B188" s="46" t="s">
        <v>240</v>
      </c>
      <c r="C188" s="124" t="n">
        <v>9110080210</v>
      </c>
      <c r="D188" s="86" t="n">
        <v>100</v>
      </c>
      <c r="E188" s="90"/>
      <c r="F188" s="136" t="n">
        <f aca="false">F189</f>
        <v>729204</v>
      </c>
      <c r="G188" s="136" t="n">
        <f aca="false">G189</f>
        <v>729204</v>
      </c>
      <c r="H188" s="136" t="n">
        <f aca="false">H189</f>
        <v>729204</v>
      </c>
    </row>
    <row r="189" customFormat="false" ht="38.25" hidden="false" customHeight="false" outlineLevel="0" collapsed="false">
      <c r="A189" s="35" t="n">
        <v>133</v>
      </c>
      <c r="B189" s="85" t="s">
        <v>241</v>
      </c>
      <c r="C189" s="92" t="n">
        <v>9110080210</v>
      </c>
      <c r="D189" s="86" t="n">
        <v>120</v>
      </c>
      <c r="E189" s="90"/>
      <c r="F189" s="89" t="n">
        <f aca="false">F190</f>
        <v>729204</v>
      </c>
      <c r="G189" s="89" t="n">
        <f aca="false">G190</f>
        <v>729204</v>
      </c>
      <c r="H189" s="89" t="n">
        <f aca="false">H190</f>
        <v>729204</v>
      </c>
    </row>
    <row r="190" customFormat="false" ht="12.75" hidden="false" customHeight="false" outlineLevel="0" collapsed="false">
      <c r="A190" s="35" t="n">
        <v>134</v>
      </c>
      <c r="B190" s="32" t="s">
        <v>178</v>
      </c>
      <c r="C190" s="92" t="n">
        <v>9110080210</v>
      </c>
      <c r="D190" s="86" t="n">
        <v>120</v>
      </c>
      <c r="E190" s="90" t="s">
        <v>179</v>
      </c>
      <c r="F190" s="89" t="n">
        <f aca="false">F191</f>
        <v>729204</v>
      </c>
      <c r="G190" s="89" t="n">
        <f aca="false">G191</f>
        <v>729204</v>
      </c>
      <c r="H190" s="89" t="n">
        <f aca="false">H191</f>
        <v>729204</v>
      </c>
    </row>
    <row r="191" customFormat="false" ht="54.75" hidden="false" customHeight="true" outlineLevel="0" collapsed="false">
      <c r="A191" s="35" t="n">
        <v>135</v>
      </c>
      <c r="B191" s="46" t="s">
        <v>236</v>
      </c>
      <c r="C191" s="92" t="n">
        <v>9110080210</v>
      </c>
      <c r="D191" s="86" t="n">
        <v>120</v>
      </c>
      <c r="E191" s="90" t="s">
        <v>181</v>
      </c>
      <c r="F191" s="89" t="n">
        <v>729204</v>
      </c>
      <c r="G191" s="89" t="n">
        <v>729204</v>
      </c>
      <c r="H191" s="89" t="n">
        <v>729204</v>
      </c>
    </row>
    <row r="192" customFormat="false" ht="15.75" hidden="false" customHeight="true" outlineLevel="0" collapsed="false">
      <c r="A192" s="35" t="n">
        <v>136</v>
      </c>
      <c r="B192" s="138" t="s">
        <v>312</v>
      </c>
      <c r="C192" s="117" t="n">
        <v>100000000</v>
      </c>
      <c r="D192" s="119" t="s">
        <v>275</v>
      </c>
      <c r="E192" s="119" t="s">
        <v>213</v>
      </c>
      <c r="F192" s="120" t="n">
        <f aca="false">F196+F204</f>
        <v>64980.1</v>
      </c>
      <c r="G192" s="120" t="n">
        <f aca="false">G196+G204</f>
        <v>64980.1</v>
      </c>
      <c r="H192" s="120" t="n">
        <f aca="false">H196+H204</f>
        <v>64980.1</v>
      </c>
    </row>
    <row r="193" customFormat="false" ht="15.75" hidden="false" customHeight="true" outlineLevel="0" collapsed="false">
      <c r="A193" s="35" t="n">
        <v>137</v>
      </c>
      <c r="B193" s="46" t="s">
        <v>214</v>
      </c>
      <c r="C193" s="92"/>
      <c r="D193" s="90" t="s">
        <v>275</v>
      </c>
      <c r="E193" s="90" t="s">
        <v>215</v>
      </c>
      <c r="F193" s="89" t="n">
        <f aca="false">F194</f>
        <v>48528</v>
      </c>
      <c r="G193" s="89" t="n">
        <f aca="false">G194</f>
        <v>48528</v>
      </c>
      <c r="H193" s="89" t="n">
        <f aca="false">H194</f>
        <v>48528</v>
      </c>
    </row>
    <row r="194" customFormat="false" ht="66.75" hidden="false" customHeight="true" outlineLevel="0" collapsed="false">
      <c r="A194" s="35" t="n">
        <v>138</v>
      </c>
      <c r="B194" s="46" t="s">
        <v>313</v>
      </c>
      <c r="C194" s="92" t="n">
        <v>100000000</v>
      </c>
      <c r="D194" s="90" t="s">
        <v>275</v>
      </c>
      <c r="E194" s="90" t="s">
        <v>215</v>
      </c>
      <c r="F194" s="89" t="n">
        <f aca="false">F195</f>
        <v>48528</v>
      </c>
      <c r="G194" s="89" t="n">
        <f aca="false">G195</f>
        <v>48528</v>
      </c>
      <c r="H194" s="89" t="n">
        <f aca="false">H195</f>
        <v>48528</v>
      </c>
    </row>
    <row r="195" customFormat="false" ht="39.4" hidden="false" customHeight="true" outlineLevel="0" collapsed="false">
      <c r="A195" s="35" t="n">
        <v>139</v>
      </c>
      <c r="B195" s="139" t="s">
        <v>314</v>
      </c>
      <c r="C195" s="92" t="n">
        <v>140000000</v>
      </c>
      <c r="D195" s="90" t="s">
        <v>275</v>
      </c>
      <c r="E195" s="90" t="s">
        <v>215</v>
      </c>
      <c r="F195" s="89" t="n">
        <f aca="false">F196</f>
        <v>48528</v>
      </c>
      <c r="G195" s="89" t="n">
        <f aca="false">G196</f>
        <v>48528</v>
      </c>
      <c r="H195" s="89" t="n">
        <f aca="false">H196</f>
        <v>48528</v>
      </c>
    </row>
    <row r="196" customFormat="false" ht="216" hidden="false" customHeight="true" outlineLevel="0" collapsed="false">
      <c r="A196" s="35" t="n">
        <v>140</v>
      </c>
      <c r="B196" s="140" t="s">
        <v>315</v>
      </c>
      <c r="C196" s="92" t="n">
        <v>140082110</v>
      </c>
      <c r="D196" s="90" t="s">
        <v>275</v>
      </c>
      <c r="E196" s="90" t="s">
        <v>215</v>
      </c>
      <c r="F196" s="89" t="n">
        <f aca="false">F197</f>
        <v>48528</v>
      </c>
      <c r="G196" s="89" t="n">
        <f aca="false">G197</f>
        <v>48528</v>
      </c>
      <c r="H196" s="89" t="n">
        <f aca="false">H197</f>
        <v>48528</v>
      </c>
    </row>
    <row r="197" customFormat="false" ht="15.4" hidden="false" customHeight="true" outlineLevel="0" collapsed="false">
      <c r="A197" s="35" t="n">
        <v>141</v>
      </c>
      <c r="B197" s="72" t="s">
        <v>304</v>
      </c>
      <c r="C197" s="92" t="n">
        <v>140082110</v>
      </c>
      <c r="D197" s="90" t="s">
        <v>299</v>
      </c>
      <c r="E197" s="90" t="s">
        <v>215</v>
      </c>
      <c r="F197" s="89" t="n">
        <f aca="false">F198</f>
        <v>48528</v>
      </c>
      <c r="G197" s="89" t="n">
        <f aca="false">G198</f>
        <v>48528</v>
      </c>
      <c r="H197" s="89" t="n">
        <f aca="false">H198</f>
        <v>48528</v>
      </c>
    </row>
    <row r="198" customFormat="false" ht="15.4" hidden="false" customHeight="true" outlineLevel="0" collapsed="false">
      <c r="A198" s="35" t="n">
        <v>142</v>
      </c>
      <c r="B198" s="141" t="s">
        <v>152</v>
      </c>
      <c r="C198" s="92" t="n">
        <v>140082110</v>
      </c>
      <c r="D198" s="86" t="n">
        <v>540</v>
      </c>
      <c r="E198" s="90" t="s">
        <v>215</v>
      </c>
      <c r="F198" s="89" t="n">
        <v>48528</v>
      </c>
      <c r="G198" s="89" t="n">
        <v>48528</v>
      </c>
      <c r="H198" s="89" t="n">
        <v>48528</v>
      </c>
    </row>
    <row r="199" customFormat="false" ht="51.75" hidden="false" customHeight="true" outlineLevel="0" collapsed="false">
      <c r="A199" s="35" t="n">
        <v>143</v>
      </c>
      <c r="B199" s="85" t="s">
        <v>318</v>
      </c>
      <c r="C199" s="92" t="n">
        <v>8100000000</v>
      </c>
      <c r="D199" s="86"/>
      <c r="E199" s="90" t="s">
        <v>221</v>
      </c>
      <c r="F199" s="89" t="n">
        <f aca="false">F200</f>
        <v>16452.1</v>
      </c>
      <c r="G199" s="89" t="n">
        <f aca="false">G200</f>
        <v>16452.1</v>
      </c>
      <c r="H199" s="89" t="n">
        <f aca="false">H200</f>
        <v>16452.1</v>
      </c>
    </row>
    <row r="200" customFormat="false" ht="27.75" hidden="false" customHeight="true" outlineLevel="0" collapsed="false">
      <c r="A200" s="35" t="n">
        <v>144</v>
      </c>
      <c r="B200" s="85" t="s">
        <v>222</v>
      </c>
      <c r="C200" s="92" t="n">
        <v>8100000000</v>
      </c>
      <c r="D200" s="86"/>
      <c r="E200" s="90" t="s">
        <v>223</v>
      </c>
      <c r="F200" s="89" t="n">
        <f aca="false">F201</f>
        <v>16452.1</v>
      </c>
      <c r="G200" s="89" t="n">
        <f aca="false">G201</f>
        <v>16452.1</v>
      </c>
      <c r="H200" s="89" t="n">
        <f aca="false">H201</f>
        <v>16452.1</v>
      </c>
    </row>
    <row r="201" customFormat="false" ht="29.45" hidden="false" customHeight="true" outlineLevel="0" collapsed="false">
      <c r="A201" s="35" t="n">
        <v>145</v>
      </c>
      <c r="B201" s="85" t="s">
        <v>319</v>
      </c>
      <c r="C201" s="92" t="n">
        <v>8100000000</v>
      </c>
      <c r="D201" s="86"/>
      <c r="E201" s="90" t="s">
        <v>223</v>
      </c>
      <c r="F201" s="89" t="n">
        <f aca="false">F202</f>
        <v>16452.1</v>
      </c>
      <c r="G201" s="89" t="n">
        <f aca="false">G202</f>
        <v>16452.1</v>
      </c>
      <c r="H201" s="89" t="n">
        <f aca="false">H202</f>
        <v>16452.1</v>
      </c>
    </row>
    <row r="202" customFormat="false" ht="26.25" hidden="false" customHeight="true" outlineLevel="0" collapsed="false">
      <c r="A202" s="35" t="n">
        <v>146</v>
      </c>
      <c r="B202" s="85" t="s">
        <v>243</v>
      </c>
      <c r="C202" s="92" t="n">
        <v>8110000000</v>
      </c>
      <c r="D202" s="86"/>
      <c r="E202" s="90" t="s">
        <v>223</v>
      </c>
      <c r="F202" s="89" t="n">
        <f aca="false">F203</f>
        <v>16452.1</v>
      </c>
      <c r="G202" s="89" t="n">
        <f aca="false">G203</f>
        <v>16452.1</v>
      </c>
      <c r="H202" s="89" t="n">
        <f aca="false">H203</f>
        <v>16452.1</v>
      </c>
    </row>
    <row r="203" customFormat="false" ht="139.5" hidden="false" customHeight="true" outlineLevel="0" collapsed="false">
      <c r="A203" s="35" t="n">
        <v>147</v>
      </c>
      <c r="B203" s="142" t="s">
        <v>320</v>
      </c>
      <c r="C203" s="92" t="n">
        <v>8110082090</v>
      </c>
      <c r="D203" s="90" t="s">
        <v>275</v>
      </c>
      <c r="E203" s="90" t="s">
        <v>223</v>
      </c>
      <c r="F203" s="89" t="n">
        <f aca="false">F204</f>
        <v>16452.1</v>
      </c>
      <c r="G203" s="89" t="n">
        <f aca="false">G204</f>
        <v>16452.1</v>
      </c>
      <c r="H203" s="89" t="n">
        <f aca="false">H204</f>
        <v>16452.1</v>
      </c>
    </row>
    <row r="204" customFormat="false" ht="15.4" hidden="false" customHeight="true" outlineLevel="0" collapsed="false">
      <c r="A204" s="35" t="n">
        <v>148</v>
      </c>
      <c r="B204" s="72" t="s">
        <v>304</v>
      </c>
      <c r="C204" s="92" t="n">
        <v>8110082090</v>
      </c>
      <c r="D204" s="86" t="n">
        <v>500</v>
      </c>
      <c r="E204" s="90" t="s">
        <v>223</v>
      </c>
      <c r="F204" s="89" t="n">
        <f aca="false">F205</f>
        <v>16452.1</v>
      </c>
      <c r="G204" s="89" t="n">
        <f aca="false">G205</f>
        <v>16452.1</v>
      </c>
      <c r="H204" s="89" t="n">
        <f aca="false">H205</f>
        <v>16452.1</v>
      </c>
    </row>
    <row r="205" customFormat="false" ht="15.4" hidden="false" customHeight="true" outlineLevel="0" collapsed="false">
      <c r="A205" s="35" t="n">
        <v>149</v>
      </c>
      <c r="B205" s="141" t="s">
        <v>152</v>
      </c>
      <c r="C205" s="92" t="n">
        <v>8110082090</v>
      </c>
      <c r="D205" s="86" t="n">
        <v>540</v>
      </c>
      <c r="E205" s="90" t="s">
        <v>223</v>
      </c>
      <c r="F205" s="89" t="n">
        <v>16452.1</v>
      </c>
      <c r="G205" s="89" t="n">
        <v>16452.1</v>
      </c>
      <c r="H205" s="89" t="n">
        <v>16452.1</v>
      </c>
    </row>
    <row r="206" customFormat="false" ht="15" hidden="false" customHeight="false" outlineLevel="0" collapsed="false">
      <c r="A206" s="35" t="n">
        <v>150</v>
      </c>
      <c r="B206" s="32" t="s">
        <v>224</v>
      </c>
      <c r="C206" s="35"/>
      <c r="D206" s="68"/>
      <c r="E206" s="35"/>
      <c r="F206" s="137" t="n">
        <v>0</v>
      </c>
      <c r="G206" s="112" t="n">
        <f aca="false">'[2]прил 6 ведом'!H153</f>
        <v>158847</v>
      </c>
      <c r="H206" s="112" t="n">
        <f aca="false">'[2]прил 6 ведом'!I153</f>
        <v>313177</v>
      </c>
      <c r="I206" s="143"/>
    </row>
    <row r="207" customFormat="false" ht="15" hidden="false" customHeight="false" outlineLevel="0" collapsed="false">
      <c r="A207" s="144"/>
      <c r="B207" s="144"/>
      <c r="C207" s="35"/>
      <c r="D207" s="145"/>
      <c r="E207" s="35"/>
      <c r="F207" s="136" t="n">
        <f aca="false">F12+F127+F144+F185+F192</f>
        <v>6905533.03</v>
      </c>
      <c r="G207" s="136" t="n">
        <f aca="false">G206+G185+G180++G144+G127+G12+G192</f>
        <v>6580411.34</v>
      </c>
      <c r="H207" s="136" t="n">
        <f aca="false">H206+H185+H180++H144+H127+H12+H192</f>
        <v>6590124.74</v>
      </c>
      <c r="I207" s="146"/>
    </row>
    <row r="208" customFormat="false" ht="15.4" hidden="false" customHeight="true" outlineLevel="0" collapsed="false"/>
    <row r="209" customFormat="false" ht="15.4" hidden="false" customHeight="true" outlineLevel="0" collapsed="false">
      <c r="F209" s="123"/>
      <c r="G209" s="123"/>
      <c r="H209" s="123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07:B20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4" t="s">
        <v>348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28" t="s">
        <v>322</v>
      </c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28" t="s">
        <v>3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65"/>
      <c r="B4" s="3"/>
      <c r="C4" s="3"/>
      <c r="D4" s="3"/>
      <c r="E4" s="3"/>
    </row>
    <row r="5" customFormat="false" ht="48" hidden="false" customHeight="true" outlineLevel="0" collapsed="false">
      <c r="A5" s="66" t="s">
        <v>350</v>
      </c>
      <c r="B5" s="66"/>
      <c r="C5" s="66"/>
      <c r="D5" s="66"/>
      <c r="E5" s="66"/>
      <c r="F5" s="66"/>
      <c r="G5" s="66"/>
    </row>
    <row r="6" customFormat="false" ht="40.5" hidden="false" customHeight="true" outlineLevel="0" collapsed="false">
      <c r="A6" s="66"/>
      <c r="B6" s="66"/>
      <c r="C6" s="66"/>
      <c r="D6" s="66"/>
      <c r="E6" s="66"/>
      <c r="F6" s="66"/>
      <c r="G6" s="66"/>
    </row>
    <row r="7" customFormat="false" ht="15.95" hidden="false" customHeight="true" outlineLevel="0" collapsed="false">
      <c r="A7" s="116" t="s">
        <v>65</v>
      </c>
      <c r="B7" s="116"/>
      <c r="C7" s="116"/>
      <c r="D7" s="116"/>
      <c r="E7" s="116"/>
    </row>
    <row r="8" customFormat="false" ht="12.75" hidden="false" customHeight="true" outlineLevel="0" collapsed="false">
      <c r="A8" s="32" t="s">
        <v>66</v>
      </c>
      <c r="B8" s="35" t="s">
        <v>230</v>
      </c>
      <c r="C8" s="37" t="s">
        <v>174</v>
      </c>
      <c r="D8" s="32" t="s">
        <v>232</v>
      </c>
      <c r="E8" s="32" t="s">
        <v>233</v>
      </c>
      <c r="F8" s="35" t="s">
        <v>175</v>
      </c>
      <c r="G8" s="35" t="s">
        <v>176</v>
      </c>
      <c r="H8" s="35" t="s">
        <v>177</v>
      </c>
    </row>
    <row r="9" customFormat="false" ht="13.15" hidden="false" customHeight="true" outlineLevel="0" collapsed="false">
      <c r="A9" s="32"/>
      <c r="B9" s="35"/>
      <c r="C9" s="37"/>
      <c r="D9" s="32"/>
      <c r="E9" s="32"/>
      <c r="F9" s="35"/>
      <c r="G9" s="35"/>
      <c r="H9" s="35"/>
    </row>
    <row r="10" customFormat="false" ht="12.75" hidden="false" customHeight="false" outlineLevel="0" collapsed="false">
      <c r="A10" s="32"/>
      <c r="B10" s="35"/>
      <c r="C10" s="37"/>
      <c r="D10" s="32"/>
      <c r="E10" s="32"/>
      <c r="F10" s="35"/>
      <c r="G10" s="35"/>
      <c r="H10" s="35"/>
    </row>
    <row r="11" customFormat="false" ht="19.7" hidden="false" customHeight="true" outlineLevel="0" collapsed="false">
      <c r="A11" s="35" t="n">
        <v>1</v>
      </c>
      <c r="B11" s="147" t="s">
        <v>235</v>
      </c>
      <c r="C11" s="35"/>
      <c r="D11" s="35"/>
      <c r="E11" s="35"/>
      <c r="F11" s="136" t="n">
        <f aca="false">F12+F57+F66+F82+F110+F123+F134+F154+F151+F165</f>
        <v>6905533.03</v>
      </c>
      <c r="G11" s="136" t="n">
        <f aca="false">G12+G57+G66+G82+G110+G123+G134+G154+G168+G151+G165</f>
        <v>6580411.34</v>
      </c>
      <c r="H11" s="136" t="n">
        <f aca="false">H12+H57+H66+H82+H110+H123+H134+H154+H168+H151+H165</f>
        <v>6590124.74</v>
      </c>
    </row>
    <row r="12" customFormat="false" ht="12.75" hidden="false" customHeight="false" outlineLevel="0" collapsed="false">
      <c r="A12" s="35" t="n">
        <v>2</v>
      </c>
      <c r="B12" s="46" t="s">
        <v>351</v>
      </c>
      <c r="C12" s="68" t="s">
        <v>179</v>
      </c>
      <c r="D12" s="35"/>
      <c r="E12" s="35"/>
      <c r="F12" s="89" t="n">
        <f aca="false">F13+F19+F31+F37</f>
        <v>3831583.98</v>
      </c>
      <c r="G12" s="89" t="n">
        <f aca="false">G13+G19+G31+G37</f>
        <v>3447435.84</v>
      </c>
      <c r="H12" s="89" t="n">
        <f aca="false">H13+H19+H31+H37</f>
        <v>3986770.44</v>
      </c>
    </row>
    <row r="13" customFormat="false" ht="51" hidden="false" customHeight="false" outlineLevel="0" collapsed="false">
      <c r="A13" s="35" t="n">
        <v>3</v>
      </c>
      <c r="B13" s="46" t="s">
        <v>236</v>
      </c>
      <c r="C13" s="68" t="s">
        <v>181</v>
      </c>
      <c r="D13" s="35"/>
      <c r="E13" s="35"/>
      <c r="F13" s="89" t="n">
        <f aca="false">F14</f>
        <v>729204</v>
      </c>
      <c r="G13" s="89" t="n">
        <f aca="false">G14</f>
        <v>729204</v>
      </c>
      <c r="H13" s="89" t="n">
        <f aca="false">H14</f>
        <v>729204</v>
      </c>
    </row>
    <row r="14" customFormat="false" ht="51" hidden="false" customHeight="false" outlineLevel="0" collapsed="false">
      <c r="A14" s="35" t="n">
        <v>4</v>
      </c>
      <c r="B14" s="46" t="s">
        <v>237</v>
      </c>
      <c r="C14" s="68" t="s">
        <v>181</v>
      </c>
      <c r="D14" s="124" t="n">
        <v>9100000000</v>
      </c>
      <c r="E14" s="35"/>
      <c r="F14" s="89" t="n">
        <f aca="false">F15</f>
        <v>729204</v>
      </c>
      <c r="G14" s="89" t="n">
        <f aca="false">G15</f>
        <v>729204</v>
      </c>
      <c r="H14" s="89" t="n">
        <f aca="false">H15</f>
        <v>729204</v>
      </c>
    </row>
    <row r="15" customFormat="false" ht="25.5" hidden="false" customHeight="false" outlineLevel="0" collapsed="false">
      <c r="A15" s="35" t="n">
        <v>5</v>
      </c>
      <c r="B15" s="32" t="s">
        <v>238</v>
      </c>
      <c r="C15" s="68" t="s">
        <v>181</v>
      </c>
      <c r="D15" s="124" t="n">
        <v>9110000000</v>
      </c>
      <c r="E15" s="35"/>
      <c r="F15" s="89" t="n">
        <f aca="false">F18</f>
        <v>729204</v>
      </c>
      <c r="G15" s="89" t="n">
        <f aca="false">G18</f>
        <v>729204</v>
      </c>
      <c r="H15" s="89" t="n">
        <f aca="false">H18</f>
        <v>729204</v>
      </c>
    </row>
    <row r="16" customFormat="false" ht="89.25" hidden="false" customHeight="false" outlineLevel="0" collapsed="false">
      <c r="A16" s="35" t="n">
        <v>6</v>
      </c>
      <c r="B16" s="46" t="s">
        <v>239</v>
      </c>
      <c r="C16" s="68" t="s">
        <v>181</v>
      </c>
      <c r="D16" s="124" t="n">
        <v>9110080210</v>
      </c>
      <c r="E16" s="35"/>
      <c r="F16" s="89" t="n">
        <f aca="false">F17</f>
        <v>729204</v>
      </c>
      <c r="G16" s="89" t="n">
        <f aca="false">G17</f>
        <v>729204</v>
      </c>
      <c r="H16" s="89" t="n">
        <f aca="false">H17</f>
        <v>729204</v>
      </c>
    </row>
    <row r="17" customFormat="false" ht="78" hidden="false" customHeight="true" outlineLevel="0" collapsed="false">
      <c r="A17" s="35" t="n">
        <v>7</v>
      </c>
      <c r="B17" s="46" t="s">
        <v>240</v>
      </c>
      <c r="C17" s="68" t="s">
        <v>181</v>
      </c>
      <c r="D17" s="124" t="n">
        <v>9110080210</v>
      </c>
      <c r="E17" s="35" t="n">
        <v>100</v>
      </c>
      <c r="F17" s="89" t="n">
        <f aca="false">F18</f>
        <v>729204</v>
      </c>
      <c r="G17" s="89" t="n">
        <f aca="false">G18</f>
        <v>729204</v>
      </c>
      <c r="H17" s="89" t="n">
        <f aca="false">H18</f>
        <v>729204</v>
      </c>
    </row>
    <row r="18" customFormat="false" ht="38.25" hidden="false" customHeight="false" outlineLevel="0" collapsed="false">
      <c r="A18" s="35" t="n">
        <v>8</v>
      </c>
      <c r="B18" s="85" t="s">
        <v>241</v>
      </c>
      <c r="C18" s="90" t="s">
        <v>181</v>
      </c>
      <c r="D18" s="92" t="n">
        <v>9110080210</v>
      </c>
      <c r="E18" s="86" t="n">
        <v>120</v>
      </c>
      <c r="F18" s="89" t="n">
        <v>729204</v>
      </c>
      <c r="G18" s="89" t="n">
        <f aca="false">F18</f>
        <v>729204</v>
      </c>
      <c r="H18" s="89" t="n">
        <f aca="false">G18</f>
        <v>729204</v>
      </c>
    </row>
    <row r="19" customFormat="false" ht="66" hidden="false" customHeight="true" outlineLevel="0" collapsed="false">
      <c r="A19" s="35" t="n">
        <v>9</v>
      </c>
      <c r="B19" s="46" t="s">
        <v>182</v>
      </c>
      <c r="C19" s="68" t="s">
        <v>183</v>
      </c>
      <c r="D19" s="124"/>
      <c r="E19" s="35"/>
      <c r="F19" s="89" t="n">
        <f aca="false">F20</f>
        <v>2469961.54</v>
      </c>
      <c r="G19" s="89" t="n">
        <f aca="false">G20</f>
        <v>2183064.4</v>
      </c>
      <c r="H19" s="89" t="n">
        <f aca="false">H20</f>
        <v>2722399</v>
      </c>
    </row>
    <row r="20" customFormat="false" ht="25.5" hidden="false" customHeight="false" outlineLevel="0" collapsed="false">
      <c r="A20" s="35" t="n">
        <v>10</v>
      </c>
      <c r="B20" s="46" t="s">
        <v>242</v>
      </c>
      <c r="C20" s="68" t="s">
        <v>183</v>
      </c>
      <c r="D20" s="124" t="n">
        <v>8100000000</v>
      </c>
      <c r="E20" s="35"/>
      <c r="F20" s="89" t="n">
        <f aca="false">F21</f>
        <v>2469961.54</v>
      </c>
      <c r="G20" s="89" t="n">
        <f aca="false">G21</f>
        <v>2183064.4</v>
      </c>
      <c r="H20" s="89" t="n">
        <f aca="false">H21</f>
        <v>2722399</v>
      </c>
    </row>
    <row r="21" customFormat="false" ht="25.5" hidden="false" customHeight="false" outlineLevel="0" collapsed="false">
      <c r="A21" s="35" t="n">
        <v>11</v>
      </c>
      <c r="B21" s="46" t="s">
        <v>243</v>
      </c>
      <c r="C21" s="68" t="s">
        <v>183</v>
      </c>
      <c r="D21" s="124" t="n">
        <v>8110000000</v>
      </c>
      <c r="E21" s="35"/>
      <c r="F21" s="89" t="n">
        <f aca="false">F22</f>
        <v>2469961.54</v>
      </c>
      <c r="G21" s="89" t="n">
        <f aca="false">G22</f>
        <v>2183064.4</v>
      </c>
      <c r="H21" s="89" t="n">
        <f aca="false">H22</f>
        <v>2722399</v>
      </c>
    </row>
    <row r="22" customFormat="false" ht="63.75" hidden="false" customHeight="false" outlineLevel="0" collapsed="false">
      <c r="A22" s="35" t="n">
        <v>12</v>
      </c>
      <c r="B22" s="46" t="s">
        <v>244</v>
      </c>
      <c r="C22" s="68" t="s">
        <v>183</v>
      </c>
      <c r="D22" s="124" t="n">
        <v>8110080210</v>
      </c>
      <c r="E22" s="35"/>
      <c r="F22" s="89" t="n">
        <f aca="false">F25+F27+F29+F24</f>
        <v>2469961.54</v>
      </c>
      <c r="G22" s="89" t="n">
        <f aca="false">G25+G27+G29</f>
        <v>2183064.4</v>
      </c>
      <c r="H22" s="89" t="n">
        <f aca="false">H25+H27+H29</f>
        <v>2722399</v>
      </c>
    </row>
    <row r="23" customFormat="false" ht="78.75" hidden="false" customHeight="true" outlineLevel="0" collapsed="false">
      <c r="A23" s="35" t="n">
        <v>13</v>
      </c>
      <c r="B23" s="85" t="s">
        <v>245</v>
      </c>
      <c r="C23" s="90" t="s">
        <v>183</v>
      </c>
      <c r="D23" s="92" t="n">
        <v>8110010210</v>
      </c>
      <c r="E23" s="86" t="n">
        <v>100</v>
      </c>
      <c r="F23" s="148" t="n">
        <f aca="false">F24</f>
        <v>144666</v>
      </c>
      <c r="G23" s="89" t="n">
        <v>0</v>
      </c>
      <c r="H23" s="89" t="n">
        <v>0</v>
      </c>
    </row>
    <row r="24" customFormat="false" ht="39.75" hidden="false" customHeight="true" outlineLevel="0" collapsed="false">
      <c r="A24" s="35" t="n">
        <v>14</v>
      </c>
      <c r="B24" s="85" t="s">
        <v>241</v>
      </c>
      <c r="C24" s="90" t="s">
        <v>183</v>
      </c>
      <c r="D24" s="92" t="n">
        <v>8110010210</v>
      </c>
      <c r="E24" s="86" t="n">
        <v>120</v>
      </c>
      <c r="F24" s="91" t="n">
        <v>144666</v>
      </c>
      <c r="G24" s="89" t="n">
        <v>0</v>
      </c>
      <c r="H24" s="89" t="n">
        <v>0</v>
      </c>
    </row>
    <row r="25" customFormat="false" ht="79.5" hidden="false" customHeight="true" outlineLevel="0" collapsed="false">
      <c r="A25" s="35" t="n">
        <v>15</v>
      </c>
      <c r="B25" s="46" t="s">
        <v>240</v>
      </c>
      <c r="C25" s="68" t="s">
        <v>183</v>
      </c>
      <c r="D25" s="124" t="n">
        <v>8110080210</v>
      </c>
      <c r="E25" s="35" t="n">
        <v>100</v>
      </c>
      <c r="F25" s="89" t="n">
        <v>2178484.4</v>
      </c>
      <c r="G25" s="89" t="n">
        <f aca="false">G26</f>
        <v>2178484.4</v>
      </c>
      <c r="H25" s="89" t="n">
        <f aca="false">H26</f>
        <v>2717819</v>
      </c>
    </row>
    <row r="26" customFormat="false" ht="38.25" hidden="false" customHeight="false" outlineLevel="0" collapsed="false">
      <c r="A26" s="35" t="n">
        <v>16</v>
      </c>
      <c r="B26" s="85" t="s">
        <v>241</v>
      </c>
      <c r="C26" s="90" t="s">
        <v>183</v>
      </c>
      <c r="D26" s="92" t="n">
        <v>8110080210</v>
      </c>
      <c r="E26" s="86" t="n">
        <v>120</v>
      </c>
      <c r="F26" s="89" t="n">
        <v>2178484.4</v>
      </c>
      <c r="G26" s="89" t="n">
        <f aca="false">F26</f>
        <v>2178484.4</v>
      </c>
      <c r="H26" s="89" t="n">
        <v>2717819</v>
      </c>
    </row>
    <row r="27" customFormat="false" ht="25.5" hidden="false" customHeight="false" outlineLevel="0" collapsed="false">
      <c r="A27" s="35" t="n">
        <v>17</v>
      </c>
      <c r="B27" s="85" t="s">
        <v>246</v>
      </c>
      <c r="C27" s="90" t="s">
        <v>183</v>
      </c>
      <c r="D27" s="92" t="n">
        <v>8110080210</v>
      </c>
      <c r="E27" s="86" t="n">
        <v>200</v>
      </c>
      <c r="F27" s="89" t="n">
        <f aca="false">F28</f>
        <v>142231.14</v>
      </c>
      <c r="G27" s="89" t="n">
        <f aca="false">G28</f>
        <v>0</v>
      </c>
      <c r="H27" s="89" t="n">
        <f aca="false">H28</f>
        <v>0</v>
      </c>
    </row>
    <row r="28" customFormat="false" ht="38.25" hidden="false" customHeight="false" outlineLevel="0" collapsed="false">
      <c r="A28" s="35" t="n">
        <v>18</v>
      </c>
      <c r="B28" s="85" t="s">
        <v>247</v>
      </c>
      <c r="C28" s="90" t="s">
        <v>183</v>
      </c>
      <c r="D28" s="92" t="n">
        <v>8110080210</v>
      </c>
      <c r="E28" s="86" t="n">
        <v>240</v>
      </c>
      <c r="F28" s="89" t="n">
        <v>142231.14</v>
      </c>
      <c r="G28" s="89" t="n">
        <v>0</v>
      </c>
      <c r="H28" s="89" t="n">
        <v>0</v>
      </c>
    </row>
    <row r="29" customFormat="false" ht="12.75" hidden="false" customHeight="false" outlineLevel="0" collapsed="false">
      <c r="A29" s="35" t="n">
        <v>19</v>
      </c>
      <c r="B29" s="85" t="s">
        <v>248</v>
      </c>
      <c r="C29" s="90" t="s">
        <v>183</v>
      </c>
      <c r="D29" s="92" t="n">
        <v>8110080210</v>
      </c>
      <c r="E29" s="86" t="n">
        <v>800</v>
      </c>
      <c r="F29" s="89" t="n">
        <f aca="false">F30</f>
        <v>4580</v>
      </c>
      <c r="G29" s="89" t="n">
        <f aca="false">G30</f>
        <v>4580</v>
      </c>
      <c r="H29" s="89" t="n">
        <f aca="false">H30</f>
        <v>4580</v>
      </c>
    </row>
    <row r="30" customFormat="false" ht="12.75" hidden="false" customHeight="false" outlineLevel="0" collapsed="false">
      <c r="A30" s="35" t="n">
        <v>20</v>
      </c>
      <c r="B30" s="85" t="s">
        <v>249</v>
      </c>
      <c r="C30" s="90" t="s">
        <v>183</v>
      </c>
      <c r="D30" s="92" t="n">
        <v>8110080210</v>
      </c>
      <c r="E30" s="86" t="n">
        <v>850</v>
      </c>
      <c r="F30" s="89" t="n">
        <v>4580</v>
      </c>
      <c r="G30" s="89" t="n">
        <v>4580</v>
      </c>
      <c r="H30" s="89" t="n">
        <v>4580</v>
      </c>
    </row>
    <row r="31" customFormat="false" ht="12.75" hidden="false" customHeight="false" outlineLevel="0" collapsed="false">
      <c r="A31" s="35" t="n">
        <v>21</v>
      </c>
      <c r="B31" s="32" t="s">
        <v>184</v>
      </c>
      <c r="C31" s="68" t="s">
        <v>185</v>
      </c>
      <c r="D31" s="124"/>
      <c r="E31" s="35"/>
      <c r="F31" s="89" t="n">
        <f aca="false">F32</f>
        <v>1000</v>
      </c>
      <c r="G31" s="89" t="n">
        <f aca="false">G32</f>
        <v>1000</v>
      </c>
      <c r="H31" s="89" t="n">
        <f aca="false">H32</f>
        <v>1000</v>
      </c>
    </row>
    <row r="32" customFormat="false" ht="25.5" hidden="false" customHeight="false" outlineLevel="0" collapsed="false">
      <c r="A32" s="35" t="n">
        <v>22</v>
      </c>
      <c r="B32" s="46" t="s">
        <v>242</v>
      </c>
      <c r="C32" s="68" t="s">
        <v>185</v>
      </c>
      <c r="D32" s="124" t="n">
        <v>8100000000</v>
      </c>
      <c r="E32" s="35"/>
      <c r="F32" s="89" t="n">
        <f aca="false">F33</f>
        <v>1000</v>
      </c>
      <c r="G32" s="89" t="n">
        <f aca="false">G33</f>
        <v>1000</v>
      </c>
      <c r="H32" s="89" t="n">
        <f aca="false">H33</f>
        <v>1000</v>
      </c>
    </row>
    <row r="33" customFormat="false" ht="25.5" hidden="false" customHeight="false" outlineLevel="0" collapsed="false">
      <c r="A33" s="35" t="n">
        <v>23</v>
      </c>
      <c r="B33" s="46" t="s">
        <v>352</v>
      </c>
      <c r="C33" s="68" t="s">
        <v>185</v>
      </c>
      <c r="D33" s="124" t="n">
        <v>8110000000</v>
      </c>
      <c r="E33" s="35"/>
      <c r="F33" s="89" t="n">
        <f aca="false">F35</f>
        <v>1000</v>
      </c>
      <c r="G33" s="89" t="n">
        <f aca="false">G35</f>
        <v>1000</v>
      </c>
      <c r="H33" s="89" t="n">
        <f aca="false">H35</f>
        <v>1000</v>
      </c>
    </row>
    <row r="34" customFormat="false" ht="53.45" hidden="false" customHeight="true" outlineLevel="0" collapsed="false">
      <c r="A34" s="35" t="n">
        <v>24</v>
      </c>
      <c r="B34" s="32" t="s">
        <v>250</v>
      </c>
      <c r="C34" s="68" t="s">
        <v>185</v>
      </c>
      <c r="D34" s="124" t="n">
        <v>8110080050</v>
      </c>
      <c r="E34" s="35"/>
      <c r="F34" s="89" t="n">
        <f aca="false">F35</f>
        <v>1000</v>
      </c>
      <c r="G34" s="89" t="n">
        <f aca="false">G35</f>
        <v>1000</v>
      </c>
      <c r="H34" s="89" t="n">
        <f aca="false">H35</f>
        <v>1000</v>
      </c>
    </row>
    <row r="35" customFormat="false" ht="12.75" hidden="false" customHeight="false" outlineLevel="0" collapsed="false">
      <c r="A35" s="35" t="n">
        <v>25</v>
      </c>
      <c r="B35" s="32" t="s">
        <v>248</v>
      </c>
      <c r="C35" s="68" t="s">
        <v>185</v>
      </c>
      <c r="D35" s="124" t="n">
        <v>8110080050</v>
      </c>
      <c r="E35" s="68" t="s">
        <v>251</v>
      </c>
      <c r="F35" s="89" t="n">
        <f aca="false">F36</f>
        <v>1000</v>
      </c>
      <c r="G35" s="89" t="n">
        <f aca="false">G36</f>
        <v>1000</v>
      </c>
      <c r="H35" s="89" t="n">
        <f aca="false">H36</f>
        <v>1000</v>
      </c>
    </row>
    <row r="36" customFormat="false" ht="12.75" hidden="false" customHeight="false" outlineLevel="0" collapsed="false">
      <c r="A36" s="35" t="n">
        <v>26</v>
      </c>
      <c r="B36" s="32" t="s">
        <v>252</v>
      </c>
      <c r="C36" s="68" t="s">
        <v>185</v>
      </c>
      <c r="D36" s="124" t="n">
        <v>8110080050</v>
      </c>
      <c r="E36" s="68" t="s">
        <v>253</v>
      </c>
      <c r="F36" s="89" t="n">
        <v>1000</v>
      </c>
      <c r="G36" s="89" t="n">
        <v>1000</v>
      </c>
      <c r="H36" s="89" t="n">
        <v>1000</v>
      </c>
    </row>
    <row r="37" customFormat="false" ht="12.75" hidden="false" customHeight="false" outlineLevel="0" collapsed="false">
      <c r="A37" s="35" t="n">
        <v>27</v>
      </c>
      <c r="B37" s="32" t="s">
        <v>186</v>
      </c>
      <c r="C37" s="68" t="s">
        <v>187</v>
      </c>
      <c r="D37" s="124"/>
      <c r="E37" s="68"/>
      <c r="F37" s="89" t="n">
        <f aca="false">F38+F48</f>
        <v>631418.44</v>
      </c>
      <c r="G37" s="89" t="n">
        <f aca="false">G38+G48</f>
        <v>534167.44</v>
      </c>
      <c r="H37" s="89" t="n">
        <f aca="false">H38+H48</f>
        <v>534167.44</v>
      </c>
    </row>
    <row r="38" customFormat="false" ht="66.75" hidden="false" customHeight="true" outlineLevel="0" collapsed="false">
      <c r="A38" s="35" t="n">
        <v>28</v>
      </c>
      <c r="B38" s="46" t="s">
        <v>353</v>
      </c>
      <c r="C38" s="90" t="s">
        <v>187</v>
      </c>
      <c r="D38" s="92" t="n">
        <v>100000000</v>
      </c>
      <c r="E38" s="86"/>
      <c r="F38" s="89" t="n">
        <f aca="false">F39</f>
        <v>626304</v>
      </c>
      <c r="G38" s="89" t="n">
        <f aca="false">G39</f>
        <v>529053</v>
      </c>
      <c r="H38" s="89" t="n">
        <f aca="false">H39</f>
        <v>529053</v>
      </c>
    </row>
    <row r="39" customFormat="false" ht="25.5" hidden="false" customHeight="false" outlineLevel="0" collapsed="false">
      <c r="A39" s="35" t="n">
        <v>29</v>
      </c>
      <c r="B39" s="85" t="s">
        <v>258</v>
      </c>
      <c r="C39" s="90" t="s">
        <v>187</v>
      </c>
      <c r="D39" s="92" t="n">
        <v>110000000</v>
      </c>
      <c r="E39" s="86"/>
      <c r="F39" s="89" t="n">
        <f aca="false">F42+F45+F41</f>
        <v>626304</v>
      </c>
      <c r="G39" s="89" t="n">
        <f aca="false">G42+G45</f>
        <v>529053</v>
      </c>
      <c r="H39" s="89" t="n">
        <f aca="false">H42+H45</f>
        <v>529053</v>
      </c>
    </row>
    <row r="40" customFormat="false" ht="80.25" hidden="false" customHeight="true" outlineLevel="0" collapsed="false">
      <c r="A40" s="35" t="n">
        <v>30</v>
      </c>
      <c r="B40" s="85" t="s">
        <v>245</v>
      </c>
      <c r="C40" s="90" t="s">
        <v>187</v>
      </c>
      <c r="D40" s="92" t="n">
        <v>110010210</v>
      </c>
      <c r="E40" s="86" t="n">
        <v>100</v>
      </c>
      <c r="F40" s="89" t="n">
        <f aca="false">F41</f>
        <v>72334</v>
      </c>
      <c r="G40" s="89" t="n">
        <f aca="false">G41</f>
        <v>0</v>
      </c>
      <c r="H40" s="89" t="n">
        <f aca="false">H41</f>
        <v>0</v>
      </c>
    </row>
    <row r="41" customFormat="false" ht="42.75" hidden="false" customHeight="true" outlineLevel="0" collapsed="false">
      <c r="A41" s="35" t="n">
        <v>31</v>
      </c>
      <c r="B41" s="85" t="s">
        <v>241</v>
      </c>
      <c r="C41" s="90" t="s">
        <v>187</v>
      </c>
      <c r="D41" s="92" t="n">
        <v>110010210</v>
      </c>
      <c r="E41" s="86" t="n">
        <v>120</v>
      </c>
      <c r="F41" s="89" t="n">
        <v>72334</v>
      </c>
      <c r="G41" s="89" t="n">
        <v>0</v>
      </c>
      <c r="H41" s="89" t="n">
        <v>0</v>
      </c>
    </row>
    <row r="42" customFormat="false" ht="102" hidden="false" customHeight="false" outlineLevel="0" collapsed="false">
      <c r="A42" s="35" t="n">
        <v>32</v>
      </c>
      <c r="B42" s="85" t="s">
        <v>259</v>
      </c>
      <c r="C42" s="90" t="s">
        <v>187</v>
      </c>
      <c r="D42" s="92" t="n">
        <v>110081010</v>
      </c>
      <c r="E42" s="86"/>
      <c r="F42" s="89" t="n">
        <f aca="false">F43</f>
        <v>529053</v>
      </c>
      <c r="G42" s="89" t="n">
        <f aca="false">G43</f>
        <v>529053</v>
      </c>
      <c r="H42" s="89" t="n">
        <f aca="false">H43</f>
        <v>529053</v>
      </c>
    </row>
    <row r="43" customFormat="false" ht="79.5" hidden="false" customHeight="true" outlineLevel="0" collapsed="false">
      <c r="A43" s="35" t="n">
        <v>33</v>
      </c>
      <c r="B43" s="46" t="s">
        <v>240</v>
      </c>
      <c r="C43" s="90" t="s">
        <v>187</v>
      </c>
      <c r="D43" s="92" t="n">
        <v>110081010</v>
      </c>
      <c r="E43" s="86" t="n">
        <v>100</v>
      </c>
      <c r="F43" s="89" t="n">
        <f aca="false">F44</f>
        <v>529053</v>
      </c>
      <c r="G43" s="89" t="n">
        <f aca="false">G44</f>
        <v>529053</v>
      </c>
      <c r="H43" s="89" t="n">
        <f aca="false">H44</f>
        <v>529053</v>
      </c>
    </row>
    <row r="44" customFormat="false" ht="38.25" hidden="false" customHeight="false" outlineLevel="0" collapsed="false">
      <c r="A44" s="35" t="n">
        <v>34</v>
      </c>
      <c r="B44" s="85" t="s">
        <v>241</v>
      </c>
      <c r="C44" s="90" t="s">
        <v>187</v>
      </c>
      <c r="D44" s="92" t="n">
        <v>110081010</v>
      </c>
      <c r="E44" s="86" t="n">
        <v>120</v>
      </c>
      <c r="F44" s="89" t="n">
        <v>529053</v>
      </c>
      <c r="G44" s="89" t="n">
        <v>529053</v>
      </c>
      <c r="H44" s="89" t="n">
        <v>529053</v>
      </c>
    </row>
    <row r="45" customFormat="false" ht="102" hidden="false" customHeight="false" outlineLevel="0" collapsed="false">
      <c r="A45" s="35" t="n">
        <v>35</v>
      </c>
      <c r="B45" s="85" t="s">
        <v>260</v>
      </c>
      <c r="C45" s="90" t="s">
        <v>187</v>
      </c>
      <c r="D45" s="92" t="n">
        <v>110081060</v>
      </c>
      <c r="E45" s="86"/>
      <c r="F45" s="89" t="n">
        <f aca="false">F46</f>
        <v>24917</v>
      </c>
      <c r="G45" s="89" t="n">
        <f aca="false">G46</f>
        <v>0</v>
      </c>
      <c r="H45" s="89" t="n">
        <f aca="false">H46</f>
        <v>0</v>
      </c>
    </row>
    <row r="46" customFormat="false" ht="80.25" hidden="false" customHeight="true" outlineLevel="0" collapsed="false">
      <c r="A46" s="35" t="n">
        <v>36</v>
      </c>
      <c r="B46" s="46" t="s">
        <v>240</v>
      </c>
      <c r="C46" s="90" t="s">
        <v>187</v>
      </c>
      <c r="D46" s="92" t="n">
        <v>110081060</v>
      </c>
      <c r="E46" s="86" t="n">
        <v>100</v>
      </c>
      <c r="F46" s="89" t="n">
        <f aca="false">F47</f>
        <v>24917</v>
      </c>
      <c r="G46" s="89" t="n">
        <f aca="false">G47</f>
        <v>0</v>
      </c>
      <c r="H46" s="89" t="n">
        <f aca="false">H47</f>
        <v>0</v>
      </c>
    </row>
    <row r="47" customFormat="false" ht="43.15" hidden="false" customHeight="true" outlineLevel="0" collapsed="false">
      <c r="A47" s="35" t="n">
        <v>37</v>
      </c>
      <c r="B47" s="85" t="s">
        <v>241</v>
      </c>
      <c r="C47" s="90" t="s">
        <v>187</v>
      </c>
      <c r="D47" s="92" t="n">
        <v>110081060</v>
      </c>
      <c r="E47" s="86" t="n">
        <v>120</v>
      </c>
      <c r="F47" s="89" t="n">
        <v>24917</v>
      </c>
      <c r="G47" s="89" t="n">
        <v>0</v>
      </c>
      <c r="H47" s="89" t="n">
        <v>0</v>
      </c>
      <c r="I47" s="82"/>
    </row>
    <row r="48" customFormat="false" ht="25.5" hidden="false" customHeight="false" outlineLevel="0" collapsed="false">
      <c r="A48" s="35" t="n">
        <v>38</v>
      </c>
      <c r="B48" s="46" t="s">
        <v>242</v>
      </c>
      <c r="C48" s="68" t="s">
        <v>187</v>
      </c>
      <c r="D48" s="124" t="n">
        <v>8100000000</v>
      </c>
      <c r="E48" s="68"/>
      <c r="F48" s="89" t="n">
        <f aca="false">F49</f>
        <v>5114.44</v>
      </c>
      <c r="G48" s="89" t="n">
        <f aca="false">G49</f>
        <v>5114.44</v>
      </c>
      <c r="H48" s="89" t="n">
        <f aca="false">H49</f>
        <v>5114.44</v>
      </c>
    </row>
    <row r="49" customFormat="false" ht="25.5" hidden="false" customHeight="false" outlineLevel="0" collapsed="false">
      <c r="A49" s="35" t="n">
        <v>39</v>
      </c>
      <c r="B49" s="46" t="s">
        <v>243</v>
      </c>
      <c r="C49" s="68" t="s">
        <v>187</v>
      </c>
      <c r="D49" s="124" t="n">
        <v>8110000000</v>
      </c>
      <c r="E49" s="68"/>
      <c r="F49" s="89" t="n">
        <f aca="false">F50+F54</f>
        <v>5114.44</v>
      </c>
      <c r="G49" s="89" t="n">
        <f aca="false">G50+G54</f>
        <v>5114.44</v>
      </c>
      <c r="H49" s="89" t="n">
        <f aca="false">H50+H54</f>
        <v>5114.44</v>
      </c>
    </row>
    <row r="50" customFormat="false" ht="25.5" hidden="false" customHeight="false" outlineLevel="0" collapsed="false">
      <c r="A50" s="35" t="n">
        <v>40</v>
      </c>
      <c r="B50" s="46" t="s">
        <v>243</v>
      </c>
      <c r="C50" s="68" t="s">
        <v>187</v>
      </c>
      <c r="D50" s="124" t="n">
        <v>8180000000</v>
      </c>
      <c r="E50" s="68"/>
      <c r="F50" s="89" t="n">
        <f aca="false">F51</f>
        <v>5114.44</v>
      </c>
      <c r="G50" s="89" t="n">
        <f aca="false">G51</f>
        <v>5114.44</v>
      </c>
      <c r="H50" s="89" t="n">
        <f aca="false">H51</f>
        <v>5114.44</v>
      </c>
    </row>
    <row r="51" customFormat="false" ht="102" hidden="false" customHeight="false" outlineLevel="0" collapsed="false">
      <c r="A51" s="35" t="n">
        <v>41</v>
      </c>
      <c r="B51" s="32" t="s">
        <v>254</v>
      </c>
      <c r="C51" s="68" t="s">
        <v>187</v>
      </c>
      <c r="D51" s="124" t="n">
        <v>8110075140</v>
      </c>
      <c r="E51" s="68"/>
      <c r="F51" s="89" t="n">
        <f aca="false">F52</f>
        <v>5114.44</v>
      </c>
      <c r="G51" s="89" t="n">
        <f aca="false">G52</f>
        <v>5114.44</v>
      </c>
      <c r="H51" s="89" t="n">
        <f aca="false">H52</f>
        <v>5114.44</v>
      </c>
    </row>
    <row r="52" customFormat="false" ht="25.5" hidden="false" customHeight="false" outlineLevel="0" collapsed="false">
      <c r="A52" s="35" t="n">
        <v>42</v>
      </c>
      <c r="B52" s="85" t="s">
        <v>246</v>
      </c>
      <c r="C52" s="90" t="s">
        <v>187</v>
      </c>
      <c r="D52" s="92" t="n">
        <v>8110075140</v>
      </c>
      <c r="E52" s="90" t="s">
        <v>255</v>
      </c>
      <c r="F52" s="89" t="n">
        <f aca="false">F53</f>
        <v>5114.44</v>
      </c>
      <c r="G52" s="89" t="n">
        <f aca="false">G53</f>
        <v>5114.44</v>
      </c>
      <c r="H52" s="89" t="n">
        <f aca="false">H53</f>
        <v>5114.44</v>
      </c>
    </row>
    <row r="53" customFormat="false" ht="38.25" hidden="false" customHeight="false" outlineLevel="0" collapsed="false">
      <c r="A53" s="35" t="n">
        <v>43</v>
      </c>
      <c r="B53" s="85" t="s">
        <v>247</v>
      </c>
      <c r="C53" s="90" t="s">
        <v>187</v>
      </c>
      <c r="D53" s="92" t="n">
        <v>8110075140</v>
      </c>
      <c r="E53" s="90" t="s">
        <v>256</v>
      </c>
      <c r="F53" s="89" t="n">
        <v>5114.44</v>
      </c>
      <c r="G53" s="89" t="n">
        <v>5114.44</v>
      </c>
      <c r="H53" s="89" t="n">
        <v>5114.44</v>
      </c>
    </row>
    <row r="54" customFormat="false" ht="89.25" hidden="true" customHeight="false" outlineLevel="0" collapsed="false">
      <c r="A54" s="35" t="n">
        <v>40</v>
      </c>
      <c r="B54" s="46" t="s">
        <v>354</v>
      </c>
      <c r="C54" s="68" t="s">
        <v>187</v>
      </c>
      <c r="D54" s="124" t="n">
        <v>8110080850</v>
      </c>
      <c r="E54" s="68"/>
      <c r="F54" s="89" t="n">
        <f aca="false">F55</f>
        <v>0</v>
      </c>
      <c r="G54" s="89" t="n">
        <f aca="false">G55</f>
        <v>0</v>
      </c>
      <c r="H54" s="89" t="n">
        <f aca="false">H55</f>
        <v>0</v>
      </c>
    </row>
    <row r="55" customFormat="false" ht="25.5" hidden="true" customHeight="false" outlineLevel="0" collapsed="false">
      <c r="A55" s="35" t="n">
        <v>41</v>
      </c>
      <c r="B55" s="85" t="s">
        <v>246</v>
      </c>
      <c r="C55" s="68" t="s">
        <v>187</v>
      </c>
      <c r="D55" s="124" t="n">
        <v>8110080850</v>
      </c>
      <c r="E55" s="68" t="s">
        <v>255</v>
      </c>
      <c r="F55" s="89" t="n">
        <f aca="false">F56</f>
        <v>0</v>
      </c>
      <c r="G55" s="89" t="n">
        <f aca="false">G56</f>
        <v>0</v>
      </c>
      <c r="H55" s="89" t="n">
        <f aca="false">H56</f>
        <v>0</v>
      </c>
    </row>
    <row r="56" customFormat="false" ht="38.25" hidden="true" customHeight="false" outlineLevel="0" collapsed="false">
      <c r="A56" s="35" t="n">
        <v>42</v>
      </c>
      <c r="B56" s="85" t="s">
        <v>247</v>
      </c>
      <c r="C56" s="68" t="s">
        <v>187</v>
      </c>
      <c r="D56" s="124" t="n">
        <v>8110080850</v>
      </c>
      <c r="E56" s="68" t="s">
        <v>256</v>
      </c>
      <c r="F56" s="129" t="n">
        <v>0</v>
      </c>
      <c r="G56" s="129" t="n">
        <v>0</v>
      </c>
      <c r="H56" s="129" t="n">
        <v>0</v>
      </c>
    </row>
    <row r="57" customFormat="false" ht="12.75" hidden="false" customHeight="false" outlineLevel="0" collapsed="false">
      <c r="A57" s="35" t="n">
        <v>44</v>
      </c>
      <c r="B57" s="32" t="s">
        <v>355</v>
      </c>
      <c r="C57" s="68" t="s">
        <v>189</v>
      </c>
      <c r="D57" s="124"/>
      <c r="E57" s="68"/>
      <c r="F57" s="89" t="n">
        <f aca="false">F58</f>
        <v>98484.9</v>
      </c>
      <c r="G57" s="89" t="n">
        <f aca="false">G58</f>
        <v>98487.9</v>
      </c>
      <c r="H57" s="89" t="n">
        <f aca="false">H58</f>
        <v>99684.3</v>
      </c>
    </row>
    <row r="58" customFormat="false" ht="25.5" hidden="false" customHeight="false" outlineLevel="0" collapsed="false">
      <c r="A58" s="35" t="n">
        <v>45</v>
      </c>
      <c r="B58" s="32" t="s">
        <v>190</v>
      </c>
      <c r="C58" s="68" t="s">
        <v>191</v>
      </c>
      <c r="D58" s="124"/>
      <c r="E58" s="68"/>
      <c r="F58" s="89" t="n">
        <f aca="false">F59</f>
        <v>98484.9</v>
      </c>
      <c r="G58" s="89" t="n">
        <f aca="false">G59</f>
        <v>98487.9</v>
      </c>
      <c r="H58" s="89" t="n">
        <f aca="false">H59</f>
        <v>99684.3</v>
      </c>
    </row>
    <row r="59" customFormat="false" ht="25.5" hidden="false" customHeight="false" outlineLevel="0" collapsed="false">
      <c r="A59" s="35" t="n">
        <v>46</v>
      </c>
      <c r="B59" s="46" t="s">
        <v>242</v>
      </c>
      <c r="C59" s="68" t="s">
        <v>191</v>
      </c>
      <c r="D59" s="124" t="n">
        <v>8100000000</v>
      </c>
      <c r="E59" s="68"/>
      <c r="F59" s="89" t="n">
        <f aca="false">F60</f>
        <v>98484.9</v>
      </c>
      <c r="G59" s="89" t="n">
        <f aca="false">G60</f>
        <v>98487.9</v>
      </c>
      <c r="H59" s="89" t="n">
        <f aca="false">H60</f>
        <v>99684.3</v>
      </c>
    </row>
    <row r="60" customFormat="false" ht="25.5" hidden="false" customHeight="false" outlineLevel="0" collapsed="false">
      <c r="A60" s="35" t="n">
        <v>47</v>
      </c>
      <c r="B60" s="46" t="s">
        <v>243</v>
      </c>
      <c r="C60" s="68" t="s">
        <v>191</v>
      </c>
      <c r="D60" s="124" t="n">
        <v>8110000000</v>
      </c>
      <c r="E60" s="68"/>
      <c r="F60" s="89" t="n">
        <f aca="false">F61</f>
        <v>98484.9</v>
      </c>
      <c r="G60" s="89" t="n">
        <f aca="false">G61</f>
        <v>98487.9</v>
      </c>
      <c r="H60" s="89" t="n">
        <f aca="false">H61</f>
        <v>99684.3</v>
      </c>
    </row>
    <row r="61" customFormat="false" ht="89.25" hidden="false" customHeight="false" outlineLevel="0" collapsed="false">
      <c r="A61" s="35" t="n">
        <v>48</v>
      </c>
      <c r="B61" s="32" t="s">
        <v>261</v>
      </c>
      <c r="C61" s="68" t="s">
        <v>191</v>
      </c>
      <c r="D61" s="124" t="n">
        <v>8110051180</v>
      </c>
      <c r="E61" s="68"/>
      <c r="F61" s="89" t="n">
        <f aca="false">F63+F64</f>
        <v>98484.9</v>
      </c>
      <c r="G61" s="89" t="n">
        <f aca="false">G62+G64</f>
        <v>98487.9</v>
      </c>
      <c r="H61" s="89" t="n">
        <f aca="false">H62+H64</f>
        <v>99684.3</v>
      </c>
    </row>
    <row r="62" customFormat="false" ht="78.75" hidden="false" customHeight="true" outlineLevel="0" collapsed="false">
      <c r="A62" s="35" t="n">
        <v>49</v>
      </c>
      <c r="B62" s="46" t="s">
        <v>240</v>
      </c>
      <c r="C62" s="68" t="s">
        <v>191</v>
      </c>
      <c r="D62" s="124" t="n">
        <v>8110051180</v>
      </c>
      <c r="E62" s="68" t="s">
        <v>262</v>
      </c>
      <c r="F62" s="89" t="n">
        <f aca="false">F63</f>
        <v>72463</v>
      </c>
      <c r="G62" s="89" t="n">
        <f aca="false">G63</f>
        <v>72463</v>
      </c>
      <c r="H62" s="89" t="n">
        <f aca="false">H63</f>
        <v>72463</v>
      </c>
    </row>
    <row r="63" customFormat="false" ht="38.25" hidden="false" customHeight="false" outlineLevel="0" collapsed="false">
      <c r="A63" s="35" t="n">
        <v>50</v>
      </c>
      <c r="B63" s="46" t="s">
        <v>241</v>
      </c>
      <c r="C63" s="149" t="s">
        <v>191</v>
      </c>
      <c r="D63" s="135" t="n">
        <v>8110051180</v>
      </c>
      <c r="E63" s="149" t="s">
        <v>263</v>
      </c>
      <c r="F63" s="89" t="n">
        <v>72463</v>
      </c>
      <c r="G63" s="89" t="n">
        <v>72463</v>
      </c>
      <c r="H63" s="89" t="n">
        <v>72463</v>
      </c>
    </row>
    <row r="64" customFormat="false" ht="25.5" hidden="false" customHeight="false" outlineLevel="0" collapsed="false">
      <c r="A64" s="35" t="n">
        <v>51</v>
      </c>
      <c r="B64" s="46" t="s">
        <v>246</v>
      </c>
      <c r="C64" s="149" t="s">
        <v>191</v>
      </c>
      <c r="D64" s="135" t="n">
        <v>8110051180</v>
      </c>
      <c r="E64" s="149" t="s">
        <v>255</v>
      </c>
      <c r="F64" s="89" t="n">
        <f aca="false">F65</f>
        <v>26021.9</v>
      </c>
      <c r="G64" s="89" t="n">
        <f aca="false">G65</f>
        <v>26024.9</v>
      </c>
      <c r="H64" s="89" t="n">
        <f aca="false">H65</f>
        <v>27221.3</v>
      </c>
    </row>
    <row r="65" customFormat="false" ht="38.25" hidden="false" customHeight="false" outlineLevel="0" collapsed="false">
      <c r="A65" s="86" t="n">
        <v>52</v>
      </c>
      <c r="B65" s="85" t="s">
        <v>247</v>
      </c>
      <c r="C65" s="90" t="s">
        <v>191</v>
      </c>
      <c r="D65" s="92" t="n">
        <v>8110051180</v>
      </c>
      <c r="E65" s="90" t="s">
        <v>256</v>
      </c>
      <c r="F65" s="89" t="n">
        <v>26021.9</v>
      </c>
      <c r="G65" s="89" t="n">
        <v>26024.9</v>
      </c>
      <c r="H65" s="89" t="n">
        <v>27221.3</v>
      </c>
    </row>
    <row r="66" customFormat="false" ht="38.25" hidden="false" customHeight="true" outlineLevel="0" collapsed="false">
      <c r="A66" s="35" t="n">
        <v>53</v>
      </c>
      <c r="B66" s="32" t="s">
        <v>356</v>
      </c>
      <c r="C66" s="68" t="s">
        <v>193</v>
      </c>
      <c r="D66" s="124"/>
      <c r="E66" s="68"/>
      <c r="F66" s="89" t="n">
        <f aca="false">F67</f>
        <v>96848</v>
      </c>
      <c r="G66" s="89" t="n">
        <f aca="false">G76</f>
        <v>51000</v>
      </c>
      <c r="H66" s="89" t="n">
        <f aca="false">H76</f>
        <v>0</v>
      </c>
    </row>
    <row r="67" customFormat="false" ht="38.25" hidden="false" customHeight="true" outlineLevel="0" collapsed="false">
      <c r="A67" s="35" t="n">
        <v>54</v>
      </c>
      <c r="B67" s="32" t="s">
        <v>264</v>
      </c>
      <c r="C67" s="68"/>
      <c r="D67" s="124"/>
      <c r="E67" s="68"/>
      <c r="F67" s="89" t="n">
        <f aca="false">F68</f>
        <v>96848</v>
      </c>
      <c r="G67" s="89" t="n">
        <f aca="false">G68</f>
        <v>0</v>
      </c>
      <c r="H67" s="89" t="n">
        <f aca="false">H68</f>
        <v>0</v>
      </c>
    </row>
    <row r="68" customFormat="false" ht="69.2" hidden="false" customHeight="true" outlineLevel="0" collapsed="false">
      <c r="A68" s="35" t="n">
        <v>55</v>
      </c>
      <c r="B68" s="32" t="s">
        <v>265</v>
      </c>
      <c r="C68" s="68" t="s">
        <v>266</v>
      </c>
      <c r="D68" s="124" t="n">
        <v>100000000</v>
      </c>
      <c r="E68" s="68"/>
      <c r="F68" s="89" t="n">
        <f aca="false">F69</f>
        <v>96848</v>
      </c>
      <c r="G68" s="89" t="n">
        <f aca="false">G69</f>
        <v>0</v>
      </c>
      <c r="H68" s="89" t="n">
        <f aca="false">H69</f>
        <v>0</v>
      </c>
    </row>
    <row r="69" customFormat="false" ht="38.25" hidden="false" customHeight="true" outlineLevel="0" collapsed="false">
      <c r="A69" s="35" t="n">
        <v>56</v>
      </c>
      <c r="B69" s="32" t="s">
        <v>267</v>
      </c>
      <c r="C69" s="68" t="s">
        <v>266</v>
      </c>
      <c r="D69" s="124" t="n">
        <v>1300000000</v>
      </c>
      <c r="E69" s="68"/>
      <c r="F69" s="89" t="n">
        <f aca="false">F72+F75+F76</f>
        <v>96848</v>
      </c>
      <c r="G69" s="89"/>
      <c r="H69" s="89"/>
    </row>
    <row r="70" customFormat="false" ht="129.2" hidden="false" customHeight="true" outlineLevel="0" collapsed="false">
      <c r="A70" s="35" t="n">
        <v>57</v>
      </c>
      <c r="B70" s="94" t="s">
        <v>268</v>
      </c>
      <c r="C70" s="90" t="s">
        <v>266</v>
      </c>
      <c r="D70" s="92" t="n">
        <v>130074120</v>
      </c>
      <c r="E70" s="90"/>
      <c r="F70" s="89" t="n">
        <f aca="false">F71</f>
        <v>45188</v>
      </c>
      <c r="G70" s="89" t="n">
        <f aca="false">G71</f>
        <v>0</v>
      </c>
      <c r="H70" s="89" t="n">
        <f aca="false">H71</f>
        <v>0</v>
      </c>
    </row>
    <row r="71" customFormat="false" ht="29.45" hidden="false" customHeight="true" outlineLevel="0" collapsed="false">
      <c r="A71" s="35" t="n">
        <v>58</v>
      </c>
      <c r="B71" s="95" t="s">
        <v>246</v>
      </c>
      <c r="C71" s="90" t="s">
        <v>266</v>
      </c>
      <c r="D71" s="92" t="n">
        <f aca="false">D70</f>
        <v>130074120</v>
      </c>
      <c r="E71" s="90" t="s">
        <v>255</v>
      </c>
      <c r="F71" s="89" t="n">
        <f aca="false">F72</f>
        <v>45188</v>
      </c>
      <c r="G71" s="89" t="n">
        <f aca="false">G72</f>
        <v>0</v>
      </c>
      <c r="H71" s="89" t="n">
        <f aca="false">H72</f>
        <v>0</v>
      </c>
    </row>
    <row r="72" customFormat="false" ht="45.2" hidden="false" customHeight="true" outlineLevel="0" collapsed="false">
      <c r="A72" s="35" t="n">
        <v>59</v>
      </c>
      <c r="B72" s="95" t="s">
        <v>247</v>
      </c>
      <c r="C72" s="90" t="s">
        <v>266</v>
      </c>
      <c r="D72" s="92" t="n">
        <v>130074120</v>
      </c>
      <c r="E72" s="90" t="s">
        <v>256</v>
      </c>
      <c r="F72" s="89" t="n">
        <v>45188</v>
      </c>
      <c r="G72" s="89" t="n">
        <v>0</v>
      </c>
      <c r="H72" s="89" t="n">
        <v>0</v>
      </c>
    </row>
    <row r="73" customFormat="false" ht="131.45" hidden="false" customHeight="true" outlineLevel="0" collapsed="false">
      <c r="A73" s="35" t="n">
        <v>60</v>
      </c>
      <c r="B73" s="95" t="s">
        <v>269</v>
      </c>
      <c r="C73" s="90" t="s">
        <v>266</v>
      </c>
      <c r="D73" s="92" t="s">
        <v>270</v>
      </c>
      <c r="E73" s="90"/>
      <c r="F73" s="89" t="n">
        <f aca="false">F74</f>
        <v>2259</v>
      </c>
      <c r="G73" s="89" t="n">
        <v>0</v>
      </c>
      <c r="H73" s="89" t="n">
        <v>0</v>
      </c>
    </row>
    <row r="74" customFormat="false" ht="32.25" hidden="false" customHeight="true" outlineLevel="0" collapsed="false">
      <c r="A74" s="35" t="n">
        <v>61</v>
      </c>
      <c r="B74" s="95" t="s">
        <v>246</v>
      </c>
      <c r="C74" s="90" t="s">
        <v>266</v>
      </c>
      <c r="D74" s="92" t="str">
        <f aca="false">D73</f>
        <v>01300S4120</v>
      </c>
      <c r="E74" s="90" t="s">
        <v>255</v>
      </c>
      <c r="F74" s="89" t="n">
        <f aca="false">F75</f>
        <v>2259</v>
      </c>
      <c r="G74" s="89" t="n">
        <v>0</v>
      </c>
      <c r="H74" s="89" t="n">
        <v>0</v>
      </c>
    </row>
    <row r="75" customFormat="false" ht="46.5" hidden="false" customHeight="true" outlineLevel="0" collapsed="false">
      <c r="A75" s="35" t="n">
        <v>62</v>
      </c>
      <c r="B75" s="95" t="s">
        <v>247</v>
      </c>
      <c r="C75" s="90" t="s">
        <v>266</v>
      </c>
      <c r="D75" s="92" t="n">
        <v>130074120</v>
      </c>
      <c r="E75" s="90" t="s">
        <v>256</v>
      </c>
      <c r="F75" s="89" t="n">
        <v>2259</v>
      </c>
      <c r="G75" s="89" t="n">
        <v>0</v>
      </c>
      <c r="H75" s="89" t="n">
        <v>0</v>
      </c>
    </row>
    <row r="76" customFormat="false" ht="38.25" hidden="false" customHeight="false" outlineLevel="0" collapsed="false">
      <c r="A76" s="35" t="n">
        <v>63</v>
      </c>
      <c r="B76" s="85" t="s">
        <v>194</v>
      </c>
      <c r="C76" s="90" t="s">
        <v>195</v>
      </c>
      <c r="D76" s="92"/>
      <c r="E76" s="90"/>
      <c r="F76" s="89" t="n">
        <f aca="false">F77</f>
        <v>49401</v>
      </c>
      <c r="G76" s="89" t="n">
        <f aca="false">G77</f>
        <v>51000</v>
      </c>
      <c r="H76" s="89" t="n">
        <f aca="false">H77</f>
        <v>0</v>
      </c>
    </row>
    <row r="77" customFormat="false" ht="67.5" hidden="false" customHeight="true" outlineLevel="0" collapsed="false">
      <c r="A77" s="35" t="n">
        <v>64</v>
      </c>
      <c r="B77" s="85" t="s">
        <v>265</v>
      </c>
      <c r="C77" s="90" t="s">
        <v>195</v>
      </c>
      <c r="D77" s="92" t="n">
        <v>100000000</v>
      </c>
      <c r="E77" s="90"/>
      <c r="F77" s="89" t="n">
        <f aca="false">F78</f>
        <v>49401</v>
      </c>
      <c r="G77" s="89" t="n">
        <f aca="false">G78</f>
        <v>51000</v>
      </c>
      <c r="H77" s="89" t="n">
        <f aca="false">H78</f>
        <v>0</v>
      </c>
    </row>
    <row r="78" customFormat="false" ht="38.25" hidden="false" customHeight="false" outlineLevel="0" collapsed="false">
      <c r="A78" s="35" t="n">
        <v>65</v>
      </c>
      <c r="B78" s="85" t="s">
        <v>271</v>
      </c>
      <c r="C78" s="90" t="s">
        <v>195</v>
      </c>
      <c r="D78" s="92" t="n">
        <v>130000000</v>
      </c>
      <c r="E78" s="90"/>
      <c r="F78" s="89" t="n">
        <f aca="false">F79</f>
        <v>49401</v>
      </c>
      <c r="G78" s="89" t="n">
        <f aca="false">G79</f>
        <v>51000</v>
      </c>
      <c r="H78" s="89" t="n">
        <f aca="false">H79</f>
        <v>0</v>
      </c>
    </row>
    <row r="79" customFormat="false" ht="119.45" hidden="false" customHeight="true" outlineLevel="0" collapsed="false">
      <c r="A79" s="35" t="n">
        <v>66</v>
      </c>
      <c r="B79" s="85" t="s">
        <v>268</v>
      </c>
      <c r="C79" s="90" t="s">
        <v>195</v>
      </c>
      <c r="D79" s="92" t="n">
        <v>130082020</v>
      </c>
      <c r="E79" s="90"/>
      <c r="F79" s="89" t="n">
        <f aca="false">F80</f>
        <v>49401</v>
      </c>
      <c r="G79" s="89" t="n">
        <f aca="false">G80</f>
        <v>51000</v>
      </c>
      <c r="H79" s="89" t="n">
        <f aca="false">H80</f>
        <v>0</v>
      </c>
    </row>
    <row r="80" customFormat="false" ht="25.5" hidden="false" customHeight="false" outlineLevel="0" collapsed="false">
      <c r="A80" s="35" t="n">
        <v>67</v>
      </c>
      <c r="B80" s="85" t="s">
        <v>246</v>
      </c>
      <c r="C80" s="90" t="s">
        <v>195</v>
      </c>
      <c r="D80" s="92" t="n">
        <v>130082020</v>
      </c>
      <c r="E80" s="90" t="s">
        <v>255</v>
      </c>
      <c r="F80" s="89" t="n">
        <f aca="false">F81</f>
        <v>49401</v>
      </c>
      <c r="G80" s="89" t="n">
        <f aca="false">G81</f>
        <v>51000</v>
      </c>
      <c r="H80" s="89" t="n">
        <f aca="false">H81</f>
        <v>0</v>
      </c>
    </row>
    <row r="81" customFormat="false" ht="38.25" hidden="false" customHeight="false" outlineLevel="0" collapsed="false">
      <c r="A81" s="35" t="n">
        <v>68</v>
      </c>
      <c r="B81" s="85" t="s">
        <v>247</v>
      </c>
      <c r="C81" s="90" t="s">
        <v>195</v>
      </c>
      <c r="D81" s="92" t="n">
        <v>130082020</v>
      </c>
      <c r="E81" s="90" t="s">
        <v>256</v>
      </c>
      <c r="F81" s="89" t="n">
        <v>49401</v>
      </c>
      <c r="G81" s="89" t="n">
        <v>51000</v>
      </c>
      <c r="H81" s="89" t="n">
        <v>0</v>
      </c>
    </row>
    <row r="82" customFormat="false" ht="12.75" hidden="false" customHeight="false" outlineLevel="0" collapsed="false">
      <c r="A82" s="35" t="n">
        <v>69</v>
      </c>
      <c r="B82" s="85" t="s">
        <v>357</v>
      </c>
      <c r="C82" s="90" t="s">
        <v>197</v>
      </c>
      <c r="D82" s="92"/>
      <c r="E82" s="90"/>
      <c r="F82" s="89" t="n">
        <f aca="false">F83</f>
        <v>392669.07</v>
      </c>
      <c r="G82" s="89" t="n">
        <f aca="false">G83</f>
        <v>360776</v>
      </c>
      <c r="H82" s="89" t="n">
        <f aca="false">H83</f>
        <v>388893</v>
      </c>
    </row>
    <row r="83" customFormat="false" ht="16.5" hidden="false" customHeight="true" outlineLevel="0" collapsed="false">
      <c r="A83" s="35" t="n">
        <v>70</v>
      </c>
      <c r="B83" s="85" t="s">
        <v>272</v>
      </c>
      <c r="C83" s="90" t="s">
        <v>199</v>
      </c>
      <c r="D83" s="92"/>
      <c r="E83" s="90"/>
      <c r="F83" s="89" t="n">
        <f aca="false">F84</f>
        <v>392669.07</v>
      </c>
      <c r="G83" s="89" t="n">
        <f aca="false">G84</f>
        <v>360776</v>
      </c>
      <c r="H83" s="89" t="n">
        <f aca="false">H84</f>
        <v>388893</v>
      </c>
    </row>
    <row r="84" customFormat="false" ht="63.75" hidden="false" customHeight="true" outlineLevel="0" collapsed="false">
      <c r="A84" s="35" t="n">
        <v>71</v>
      </c>
      <c r="B84" s="85" t="s">
        <v>265</v>
      </c>
      <c r="C84" s="90" t="s">
        <v>199</v>
      </c>
      <c r="D84" s="92" t="n">
        <v>100000000</v>
      </c>
      <c r="E84" s="90"/>
      <c r="F84" s="89" t="n">
        <f aca="false">F85</f>
        <v>392669.07</v>
      </c>
      <c r="G84" s="89" t="n">
        <f aca="false">G85</f>
        <v>360776</v>
      </c>
      <c r="H84" s="89" t="n">
        <f aca="false">H85</f>
        <v>388893</v>
      </c>
    </row>
    <row r="85" customFormat="false" ht="39.75" hidden="false" customHeight="true" outlineLevel="0" collapsed="false">
      <c r="A85" s="35" t="n">
        <v>72</v>
      </c>
      <c r="B85" s="85" t="s">
        <v>273</v>
      </c>
      <c r="C85" s="90" t="s">
        <v>199</v>
      </c>
      <c r="D85" s="92" t="n">
        <v>120000000</v>
      </c>
      <c r="E85" s="90"/>
      <c r="F85" s="89" t="n">
        <f aca="false">F98+F101+F86+F89+F97+F94+F104+F107</f>
        <v>392669.07</v>
      </c>
      <c r="G85" s="89" t="n">
        <f aca="false">G98+G101+G86+G89+G97+G94</f>
        <v>360776</v>
      </c>
      <c r="H85" s="89" t="n">
        <f aca="false">H98+H101+H86+H89+H97+H94</f>
        <v>388893</v>
      </c>
    </row>
    <row r="86" customFormat="false" ht="147.4" hidden="true" customHeight="true" outlineLevel="0" collapsed="false">
      <c r="A86" s="35" t="n">
        <v>60</v>
      </c>
      <c r="B86" s="109" t="s">
        <v>274</v>
      </c>
      <c r="C86" s="90" t="s">
        <v>199</v>
      </c>
      <c r="D86" s="92" t="n">
        <v>120075080</v>
      </c>
      <c r="E86" s="90" t="s">
        <v>275</v>
      </c>
      <c r="F86" s="89" t="n">
        <f aca="false">F87</f>
        <v>0</v>
      </c>
      <c r="G86" s="89" t="n">
        <f aca="false">G87</f>
        <v>0</v>
      </c>
      <c r="H86" s="89" t="n">
        <f aca="false">H87</f>
        <v>0</v>
      </c>
    </row>
    <row r="87" customFormat="false" ht="38.25" hidden="true" customHeight="false" outlineLevel="0" collapsed="false">
      <c r="A87" s="35" t="n">
        <v>61</v>
      </c>
      <c r="B87" s="110" t="s">
        <v>276</v>
      </c>
      <c r="C87" s="90" t="s">
        <v>199</v>
      </c>
      <c r="D87" s="92" t="n">
        <v>120075080</v>
      </c>
      <c r="E87" s="90" t="s">
        <v>255</v>
      </c>
      <c r="F87" s="89" t="n">
        <f aca="false">F88</f>
        <v>0</v>
      </c>
      <c r="G87" s="89" t="n">
        <f aca="false">G88</f>
        <v>0</v>
      </c>
      <c r="H87" s="89" t="n">
        <f aca="false">H88</f>
        <v>0</v>
      </c>
    </row>
    <row r="88" customFormat="false" ht="38.25" hidden="true" customHeight="false" outlineLevel="0" collapsed="false">
      <c r="A88" s="35" t="n">
        <v>62</v>
      </c>
      <c r="B88" s="98" t="s">
        <v>247</v>
      </c>
      <c r="C88" s="90" t="s">
        <v>199</v>
      </c>
      <c r="D88" s="92" t="n">
        <v>120075080</v>
      </c>
      <c r="E88" s="90" t="s">
        <v>256</v>
      </c>
      <c r="F88" s="89" t="n">
        <v>0</v>
      </c>
      <c r="G88" s="89" t="n">
        <v>0</v>
      </c>
      <c r="H88" s="89" t="n">
        <v>0</v>
      </c>
    </row>
    <row r="89" customFormat="false" ht="191.25" hidden="true" customHeight="false" outlineLevel="0" collapsed="false">
      <c r="A89" s="35" t="n">
        <v>63</v>
      </c>
      <c r="B89" s="109" t="s">
        <v>277</v>
      </c>
      <c r="C89" s="90" t="s">
        <v>199</v>
      </c>
      <c r="D89" s="92" t="s">
        <v>278</v>
      </c>
      <c r="E89" s="90" t="s">
        <v>275</v>
      </c>
      <c r="F89" s="89" t="n">
        <f aca="false">F90</f>
        <v>0</v>
      </c>
      <c r="G89" s="89" t="n">
        <f aca="false">G90</f>
        <v>0</v>
      </c>
      <c r="H89" s="89" t="n">
        <f aca="false">H90</f>
        <v>0</v>
      </c>
    </row>
    <row r="90" customFormat="false" ht="38.25" hidden="true" customHeight="false" outlineLevel="0" collapsed="false">
      <c r="A90" s="35" t="n">
        <v>64</v>
      </c>
      <c r="B90" s="110" t="s">
        <v>276</v>
      </c>
      <c r="C90" s="90" t="s">
        <v>199</v>
      </c>
      <c r="D90" s="92" t="s">
        <v>278</v>
      </c>
      <c r="E90" s="90" t="s">
        <v>255</v>
      </c>
      <c r="F90" s="89" t="n">
        <f aca="false">F91</f>
        <v>0</v>
      </c>
      <c r="G90" s="89" t="n">
        <f aca="false">G91</f>
        <v>0</v>
      </c>
      <c r="H90" s="89" t="n">
        <f aca="false">H91</f>
        <v>0</v>
      </c>
    </row>
    <row r="91" customFormat="false" ht="38.25" hidden="true" customHeight="false" outlineLevel="0" collapsed="false">
      <c r="A91" s="35" t="n">
        <v>65</v>
      </c>
      <c r="B91" s="98" t="s">
        <v>247</v>
      </c>
      <c r="C91" s="90" t="s">
        <v>199</v>
      </c>
      <c r="D91" s="92" t="s">
        <v>278</v>
      </c>
      <c r="E91" s="90" t="s">
        <v>256</v>
      </c>
      <c r="F91" s="89" t="n">
        <v>0</v>
      </c>
      <c r="G91" s="89" t="n">
        <v>0</v>
      </c>
      <c r="H91" s="89" t="n">
        <v>0</v>
      </c>
    </row>
    <row r="92" customFormat="false" ht="156" hidden="false" customHeight="true" outlineLevel="0" collapsed="false">
      <c r="A92" s="35" t="n">
        <v>73</v>
      </c>
      <c r="B92" s="85" t="s">
        <v>279</v>
      </c>
      <c r="C92" s="90" t="s">
        <v>199</v>
      </c>
      <c r="D92" s="92" t="n">
        <v>120075080</v>
      </c>
      <c r="E92" s="90"/>
      <c r="F92" s="89" t="n">
        <f aca="false">F93</f>
        <v>210200</v>
      </c>
      <c r="G92" s="89" t="n">
        <f aca="false">G93</f>
        <v>218376</v>
      </c>
      <c r="H92" s="89" t="n">
        <f aca="false">H93</f>
        <v>226893</v>
      </c>
    </row>
    <row r="93" customFormat="false" ht="32.25" hidden="false" customHeight="true" outlineLevel="0" collapsed="false">
      <c r="A93" s="35" t="n">
        <v>74</v>
      </c>
      <c r="B93" s="85" t="str">
        <f aca="false">B99</f>
        <v>Закупки товаров, работ и услуг для государственных (муниципальных) нужд</v>
      </c>
      <c r="C93" s="90" t="s">
        <v>199</v>
      </c>
      <c r="D93" s="92" t="n">
        <v>120075080</v>
      </c>
      <c r="E93" s="90" t="s">
        <v>255</v>
      </c>
      <c r="F93" s="89" t="n">
        <f aca="false">F94</f>
        <v>210200</v>
      </c>
      <c r="G93" s="89" t="n">
        <f aca="false">G94</f>
        <v>218376</v>
      </c>
      <c r="H93" s="89" t="n">
        <f aca="false">H94</f>
        <v>226893</v>
      </c>
    </row>
    <row r="94" customFormat="false" ht="43.5" hidden="false" customHeight="true" outlineLevel="0" collapsed="false">
      <c r="A94" s="35" t="n">
        <v>75</v>
      </c>
      <c r="B94" s="85" t="str">
        <f aca="false">B100</f>
        <v>Иные закупки товаров, работ и услуг для обеспечения государственных (муниципальных) нужд</v>
      </c>
      <c r="C94" s="90" t="s">
        <v>199</v>
      </c>
      <c r="D94" s="92" t="n">
        <v>120075080</v>
      </c>
      <c r="E94" s="90" t="s">
        <v>256</v>
      </c>
      <c r="F94" s="89" t="n">
        <v>210200</v>
      </c>
      <c r="G94" s="89" t="n">
        <v>218376</v>
      </c>
      <c r="H94" s="89" t="n">
        <v>226893</v>
      </c>
    </row>
    <row r="95" customFormat="false" ht="155.45" hidden="false" customHeight="true" outlineLevel="0" collapsed="false">
      <c r="A95" s="35" t="n">
        <v>76</v>
      </c>
      <c r="B95" s="85" t="s">
        <v>279</v>
      </c>
      <c r="C95" s="90" t="s">
        <v>199</v>
      </c>
      <c r="D95" s="92" t="s">
        <v>280</v>
      </c>
      <c r="E95" s="90"/>
      <c r="F95" s="89" t="n">
        <f aca="false">F96</f>
        <v>2523</v>
      </c>
      <c r="G95" s="89" t="n">
        <f aca="false">G96</f>
        <v>0</v>
      </c>
      <c r="H95" s="89" t="n">
        <f aca="false">H96</f>
        <v>0</v>
      </c>
    </row>
    <row r="96" customFormat="false" ht="36" hidden="false" customHeight="true" outlineLevel="0" collapsed="false">
      <c r="A96" s="35" t="n">
        <v>77</v>
      </c>
      <c r="B96" s="85" t="str">
        <f aca="false">B93</f>
        <v>Закупки товаров, работ и услуг для государственных (муниципальных) нужд</v>
      </c>
      <c r="C96" s="90" t="s">
        <v>199</v>
      </c>
      <c r="D96" s="92" t="str">
        <f aca="false">D95</f>
        <v>1200S5080</v>
      </c>
      <c r="E96" s="90" t="s">
        <v>255</v>
      </c>
      <c r="F96" s="89" t="n">
        <f aca="false">F97</f>
        <v>2523</v>
      </c>
      <c r="G96" s="89" t="n">
        <f aca="false">G97</f>
        <v>0</v>
      </c>
      <c r="H96" s="89" t="n">
        <f aca="false">H97</f>
        <v>0</v>
      </c>
    </row>
    <row r="97" customFormat="false" ht="44.25" hidden="false" customHeight="true" outlineLevel="0" collapsed="false">
      <c r="A97" s="35" t="n">
        <v>78</v>
      </c>
      <c r="B97" s="85" t="str">
        <f aca="false">B100</f>
        <v>Иные закупки товаров, работ и услуг для обеспечения государственных (муниципальных) нужд</v>
      </c>
      <c r="C97" s="90" t="s">
        <v>199</v>
      </c>
      <c r="D97" s="92" t="str">
        <f aca="false">D96</f>
        <v>1200S5080</v>
      </c>
      <c r="E97" s="90" t="s">
        <v>256</v>
      </c>
      <c r="F97" s="89" t="n">
        <v>2523</v>
      </c>
      <c r="G97" s="89" t="n">
        <v>0</v>
      </c>
      <c r="H97" s="89" t="n">
        <v>0</v>
      </c>
    </row>
    <row r="98" customFormat="false" ht="140.25" hidden="false" customHeight="false" outlineLevel="0" collapsed="false">
      <c r="A98" s="35" t="n">
        <v>79</v>
      </c>
      <c r="B98" s="85" t="s">
        <v>282</v>
      </c>
      <c r="C98" s="90" t="s">
        <v>199</v>
      </c>
      <c r="D98" s="92" t="n">
        <v>120081090</v>
      </c>
      <c r="E98" s="90"/>
      <c r="F98" s="89" t="n">
        <f aca="false">F99</f>
        <v>143346.07</v>
      </c>
      <c r="G98" s="89" t="n">
        <f aca="false">G99</f>
        <v>142400</v>
      </c>
      <c r="H98" s="89" t="n">
        <f aca="false">H99</f>
        <v>162000</v>
      </c>
    </row>
    <row r="99" customFormat="false" ht="25.5" hidden="false" customHeight="false" outlineLevel="0" collapsed="false">
      <c r="A99" s="35" t="n">
        <v>80</v>
      </c>
      <c r="B99" s="85" t="s">
        <v>246</v>
      </c>
      <c r="C99" s="90" t="s">
        <v>199</v>
      </c>
      <c r="D99" s="92" t="n">
        <v>120081090</v>
      </c>
      <c r="E99" s="90" t="s">
        <v>255</v>
      </c>
      <c r="F99" s="89" t="n">
        <f aca="false">F100</f>
        <v>143346.07</v>
      </c>
      <c r="G99" s="89" t="n">
        <f aca="false">G100</f>
        <v>142400</v>
      </c>
      <c r="H99" s="89" t="n">
        <f aca="false">H100</f>
        <v>162000</v>
      </c>
    </row>
    <row r="100" customFormat="false" ht="38.25" hidden="false" customHeight="false" outlineLevel="0" collapsed="false">
      <c r="A100" s="35" t="n">
        <v>81</v>
      </c>
      <c r="B100" s="85" t="s">
        <v>247</v>
      </c>
      <c r="C100" s="90" t="s">
        <v>199</v>
      </c>
      <c r="D100" s="92" t="n">
        <v>120081090</v>
      </c>
      <c r="E100" s="90" t="s">
        <v>256</v>
      </c>
      <c r="F100" s="89" t="n">
        <v>143346.07</v>
      </c>
      <c r="G100" s="89" t="n">
        <v>142400</v>
      </c>
      <c r="H100" s="89" t="n">
        <v>162000</v>
      </c>
    </row>
    <row r="101" customFormat="false" ht="127.5" hidden="false" customHeight="false" outlineLevel="0" collapsed="false">
      <c r="A101" s="35" t="n">
        <v>82</v>
      </c>
      <c r="B101" s="94" t="s">
        <v>335</v>
      </c>
      <c r="C101" s="90" t="s">
        <v>199</v>
      </c>
      <c r="D101" s="92" t="n">
        <v>120082120</v>
      </c>
      <c r="E101" s="90"/>
      <c r="F101" s="89" t="n">
        <f aca="false">F102</f>
        <v>0</v>
      </c>
      <c r="G101" s="89" t="n">
        <f aca="false">G102</f>
        <v>0</v>
      </c>
      <c r="H101" s="89" t="n">
        <f aca="false">H102</f>
        <v>0</v>
      </c>
    </row>
    <row r="102" customFormat="false" ht="25.5" hidden="false" customHeight="false" outlineLevel="0" collapsed="false">
      <c r="A102" s="35" t="n">
        <v>83</v>
      </c>
      <c r="B102" s="85" t="s">
        <v>246</v>
      </c>
      <c r="C102" s="90" t="s">
        <v>199</v>
      </c>
      <c r="D102" s="92" t="n">
        <v>120082120</v>
      </c>
      <c r="E102" s="90" t="s">
        <v>255</v>
      </c>
      <c r="F102" s="89" t="n">
        <f aca="false">F103</f>
        <v>0</v>
      </c>
      <c r="G102" s="89" t="n">
        <f aca="false">G103</f>
        <v>0</v>
      </c>
      <c r="H102" s="89" t="n">
        <f aca="false">H103</f>
        <v>0</v>
      </c>
    </row>
    <row r="103" customFormat="false" ht="38.25" hidden="false" customHeight="false" outlineLevel="0" collapsed="false">
      <c r="A103" s="35" t="n">
        <v>84</v>
      </c>
      <c r="B103" s="85" t="s">
        <v>247</v>
      </c>
      <c r="C103" s="90" t="s">
        <v>199</v>
      </c>
      <c r="D103" s="92" t="n">
        <v>120082120</v>
      </c>
      <c r="E103" s="90" t="s">
        <v>256</v>
      </c>
      <c r="F103" s="89" t="n">
        <v>0</v>
      </c>
      <c r="G103" s="89" t="n">
        <v>0</v>
      </c>
      <c r="H103" s="89" t="n">
        <v>0</v>
      </c>
    </row>
    <row r="104" customFormat="false" ht="180.75" hidden="false" customHeight="true" outlineLevel="0" collapsed="false">
      <c r="A104" s="35" t="n">
        <v>85</v>
      </c>
      <c r="B104" s="100" t="s">
        <v>284</v>
      </c>
      <c r="C104" s="90" t="s">
        <v>199</v>
      </c>
      <c r="D104" s="92" t="n">
        <v>130074920</v>
      </c>
      <c r="E104" s="90"/>
      <c r="F104" s="89" t="n">
        <f aca="false">F105</f>
        <v>30000</v>
      </c>
      <c r="G104" s="89" t="n">
        <f aca="false">G105</f>
        <v>0</v>
      </c>
      <c r="H104" s="89" t="n">
        <f aca="false">H105</f>
        <v>0</v>
      </c>
    </row>
    <row r="105" customFormat="false" ht="27" hidden="false" customHeight="true" outlineLevel="0" collapsed="false">
      <c r="A105" s="35" t="n">
        <v>86</v>
      </c>
      <c r="B105" s="52" t="s">
        <v>285</v>
      </c>
      <c r="C105" s="90" t="s">
        <v>199</v>
      </c>
      <c r="D105" s="92" t="n">
        <v>130074920</v>
      </c>
      <c r="E105" s="90" t="s">
        <v>255</v>
      </c>
      <c r="F105" s="89" t="n">
        <f aca="false">F106</f>
        <v>30000</v>
      </c>
      <c r="G105" s="89" t="n">
        <f aca="false">G106</f>
        <v>0</v>
      </c>
      <c r="H105" s="89" t="n">
        <f aca="false">H106</f>
        <v>0</v>
      </c>
    </row>
    <row r="106" customFormat="false" ht="37.5" hidden="false" customHeight="true" outlineLevel="0" collapsed="false">
      <c r="A106" s="35" t="n">
        <v>87</v>
      </c>
      <c r="B106" s="52" t="s">
        <v>286</v>
      </c>
      <c r="C106" s="90" t="s">
        <v>199</v>
      </c>
      <c r="D106" s="92" t="n">
        <v>130074920</v>
      </c>
      <c r="E106" s="90" t="s">
        <v>256</v>
      </c>
      <c r="F106" s="89" t="n">
        <v>30000</v>
      </c>
      <c r="G106" s="89" t="n">
        <v>0</v>
      </c>
      <c r="H106" s="89" t="n">
        <v>0</v>
      </c>
    </row>
    <row r="107" customFormat="false" ht="177.75" hidden="false" customHeight="true" outlineLevel="0" collapsed="false">
      <c r="A107" s="35" t="n">
        <v>88</v>
      </c>
      <c r="B107" s="101" t="s">
        <v>288</v>
      </c>
      <c r="C107" s="90" t="s">
        <v>199</v>
      </c>
      <c r="D107" s="92" t="s">
        <v>289</v>
      </c>
      <c r="E107" s="90"/>
      <c r="F107" s="89" t="n">
        <f aca="false">F108</f>
        <v>6600</v>
      </c>
      <c r="G107" s="89" t="n">
        <f aca="false">G108</f>
        <v>0</v>
      </c>
      <c r="H107" s="89" t="n">
        <f aca="false">H108</f>
        <v>0</v>
      </c>
    </row>
    <row r="108" customFormat="false" ht="27" hidden="false" customHeight="true" outlineLevel="0" collapsed="false">
      <c r="A108" s="35" t="n">
        <v>89</v>
      </c>
      <c r="B108" s="52" t="s">
        <v>285</v>
      </c>
      <c r="C108" s="90" t="s">
        <v>199</v>
      </c>
      <c r="D108" s="92" t="s">
        <v>289</v>
      </c>
      <c r="E108" s="90" t="s">
        <v>255</v>
      </c>
      <c r="F108" s="89" t="n">
        <f aca="false">F109</f>
        <v>6600</v>
      </c>
      <c r="G108" s="89" t="n">
        <f aca="false">G109</f>
        <v>0</v>
      </c>
      <c r="H108" s="89" t="n">
        <f aca="false">H109</f>
        <v>0</v>
      </c>
    </row>
    <row r="109" customFormat="false" ht="39" hidden="false" customHeight="true" outlineLevel="0" collapsed="false">
      <c r="A109" s="35" t="n">
        <v>90</v>
      </c>
      <c r="B109" s="52" t="s">
        <v>286</v>
      </c>
      <c r="C109" s="90" t="s">
        <v>199</v>
      </c>
      <c r="D109" s="92" t="s">
        <v>289</v>
      </c>
      <c r="E109" s="90" t="s">
        <v>256</v>
      </c>
      <c r="F109" s="89" t="n">
        <v>6600</v>
      </c>
      <c r="G109" s="89" t="n">
        <v>0</v>
      </c>
      <c r="H109" s="89" t="n">
        <v>0</v>
      </c>
    </row>
    <row r="110" customFormat="false" ht="25.5" hidden="false" customHeight="false" outlineLevel="0" collapsed="false">
      <c r="A110" s="35" t="n">
        <v>91</v>
      </c>
      <c r="B110" s="85" t="s">
        <v>358</v>
      </c>
      <c r="C110" s="90" t="s">
        <v>201</v>
      </c>
      <c r="D110" s="92"/>
      <c r="E110" s="86"/>
      <c r="F110" s="89" t="n">
        <f aca="false">F111</f>
        <v>1024980.98</v>
      </c>
      <c r="G110" s="89" t="n">
        <f aca="false">G111</f>
        <v>1007894.5</v>
      </c>
      <c r="H110" s="89" t="n">
        <f aca="false">H111</f>
        <v>345629.9</v>
      </c>
    </row>
    <row r="111" customFormat="false" ht="12.75" hidden="false" customHeight="false" outlineLevel="0" collapsed="false">
      <c r="A111" s="35" t="n">
        <v>92</v>
      </c>
      <c r="B111" s="85" t="s">
        <v>202</v>
      </c>
      <c r="C111" s="90" t="s">
        <v>203</v>
      </c>
      <c r="D111" s="92"/>
      <c r="E111" s="86"/>
      <c r="F111" s="89" t="n">
        <f aca="false">F112</f>
        <v>1024980.98</v>
      </c>
      <c r="G111" s="89" t="n">
        <f aca="false">G112</f>
        <v>1007894.5</v>
      </c>
      <c r="H111" s="89" t="n">
        <f aca="false">H112</f>
        <v>345629.9</v>
      </c>
    </row>
    <row r="112" customFormat="false" ht="63.75" hidden="false" customHeight="false" outlineLevel="0" collapsed="false">
      <c r="A112" s="35" t="n">
        <v>93</v>
      </c>
      <c r="B112" s="85" t="s">
        <v>265</v>
      </c>
      <c r="C112" s="90" t="s">
        <v>203</v>
      </c>
      <c r="D112" s="92" t="n">
        <v>100000000</v>
      </c>
      <c r="E112" s="86"/>
      <c r="F112" s="89" t="n">
        <f aca="false">F113</f>
        <v>1024980.98</v>
      </c>
      <c r="G112" s="89" t="n">
        <f aca="false">G113</f>
        <v>1007894.5</v>
      </c>
      <c r="H112" s="89" t="n">
        <f aca="false">H113</f>
        <v>345629.9</v>
      </c>
    </row>
    <row r="113" customFormat="false" ht="25.5" hidden="false" customHeight="false" outlineLevel="0" collapsed="false">
      <c r="A113" s="35" t="n">
        <v>94</v>
      </c>
      <c r="B113" s="85" t="s">
        <v>290</v>
      </c>
      <c r="C113" s="90" t="s">
        <v>203</v>
      </c>
      <c r="D113" s="92" t="n">
        <v>110000000</v>
      </c>
      <c r="E113" s="86"/>
      <c r="F113" s="89" t="n">
        <f aca="false">F114</f>
        <v>1024980.98</v>
      </c>
      <c r="G113" s="89" t="n">
        <f aca="false">G114</f>
        <v>1007894.5</v>
      </c>
      <c r="H113" s="89" t="n">
        <f aca="false">H114</f>
        <v>345629.9</v>
      </c>
    </row>
    <row r="114" customFormat="false" ht="102" hidden="false" customHeight="false" outlineLevel="0" collapsed="false">
      <c r="A114" s="86" t="n">
        <v>95</v>
      </c>
      <c r="B114" s="85" t="s">
        <v>291</v>
      </c>
      <c r="C114" s="90" t="s">
        <v>203</v>
      </c>
      <c r="D114" s="92" t="n">
        <v>110081010</v>
      </c>
      <c r="E114" s="86"/>
      <c r="F114" s="89" t="n">
        <f aca="false">F115</f>
        <v>1024980.98</v>
      </c>
      <c r="G114" s="89" t="n">
        <f aca="false">G115</f>
        <v>1007894.5</v>
      </c>
      <c r="H114" s="89" t="n">
        <f aca="false">H115</f>
        <v>345629.9</v>
      </c>
    </row>
    <row r="115" customFormat="false" ht="25.5" hidden="false" customHeight="false" outlineLevel="0" collapsed="false">
      <c r="A115" s="86" t="n">
        <v>96</v>
      </c>
      <c r="B115" s="85" t="s">
        <v>246</v>
      </c>
      <c r="C115" s="90" t="s">
        <v>203</v>
      </c>
      <c r="D115" s="92" t="n">
        <v>110081010</v>
      </c>
      <c r="E115" s="86" t="n">
        <v>200</v>
      </c>
      <c r="F115" s="89" t="n">
        <f aca="false">F116+F117+F120</f>
        <v>1024980.98</v>
      </c>
      <c r="G115" s="89" t="n">
        <f aca="false">G116+G117+G120</f>
        <v>1007894.5</v>
      </c>
      <c r="H115" s="89" t="n">
        <f aca="false">H116+H117+H120</f>
        <v>345629.9</v>
      </c>
    </row>
    <row r="116" customFormat="false" ht="38.25" hidden="false" customHeight="false" outlineLevel="0" collapsed="false">
      <c r="A116" s="86" t="n">
        <v>97</v>
      </c>
      <c r="B116" s="85" t="s">
        <v>247</v>
      </c>
      <c r="C116" s="90" t="s">
        <v>203</v>
      </c>
      <c r="D116" s="92" t="n">
        <v>110081010</v>
      </c>
      <c r="E116" s="86" t="n">
        <v>240</v>
      </c>
      <c r="F116" s="89" t="n">
        <v>1018980.98</v>
      </c>
      <c r="G116" s="91" t="n">
        <v>1007894.5</v>
      </c>
      <c r="H116" s="89" t="n">
        <v>345629.9</v>
      </c>
    </row>
    <row r="117" customFormat="false" ht="114.75" hidden="false" customHeight="false" outlineLevel="0" collapsed="false">
      <c r="A117" s="35" t="n">
        <v>98</v>
      </c>
      <c r="B117" s="85" t="s">
        <v>292</v>
      </c>
      <c r="C117" s="90" t="s">
        <v>203</v>
      </c>
      <c r="D117" s="92" t="n">
        <v>110081040</v>
      </c>
      <c r="E117" s="86"/>
      <c r="F117" s="89" t="n">
        <f aca="false">F118</f>
        <v>6000</v>
      </c>
      <c r="G117" s="89" t="n">
        <f aca="false">G118</f>
        <v>0</v>
      </c>
      <c r="H117" s="89" t="n">
        <f aca="false">H118</f>
        <v>0</v>
      </c>
    </row>
    <row r="118" customFormat="false" ht="25.5" hidden="false" customHeight="false" outlineLevel="0" collapsed="false">
      <c r="A118" s="35" t="n">
        <v>99</v>
      </c>
      <c r="B118" s="85" t="s">
        <v>246</v>
      </c>
      <c r="C118" s="90" t="s">
        <v>203</v>
      </c>
      <c r="D118" s="92" t="n">
        <v>110081040</v>
      </c>
      <c r="E118" s="86" t="n">
        <v>200</v>
      </c>
      <c r="F118" s="89" t="n">
        <f aca="false">F119</f>
        <v>6000</v>
      </c>
      <c r="G118" s="89" t="n">
        <f aca="false">G119</f>
        <v>0</v>
      </c>
      <c r="H118" s="89" t="n">
        <f aca="false">H119</f>
        <v>0</v>
      </c>
    </row>
    <row r="119" customFormat="false" ht="38.25" hidden="false" customHeight="false" outlineLevel="0" collapsed="false">
      <c r="A119" s="35" t="n">
        <v>100</v>
      </c>
      <c r="B119" s="85" t="s">
        <v>247</v>
      </c>
      <c r="C119" s="90" t="s">
        <v>203</v>
      </c>
      <c r="D119" s="92" t="n">
        <v>110081040</v>
      </c>
      <c r="E119" s="86" t="n">
        <v>240</v>
      </c>
      <c r="F119" s="89" t="n">
        <v>6000</v>
      </c>
      <c r="G119" s="89" t="n">
        <v>0</v>
      </c>
      <c r="H119" s="89" t="n">
        <v>0</v>
      </c>
    </row>
    <row r="120" customFormat="false" ht="116.25" hidden="false" customHeight="true" outlineLevel="0" collapsed="false">
      <c r="A120" s="35" t="n">
        <v>101</v>
      </c>
      <c r="B120" s="85" t="s">
        <v>293</v>
      </c>
      <c r="C120" s="90" t="s">
        <v>203</v>
      </c>
      <c r="D120" s="92" t="n">
        <v>110081050</v>
      </c>
      <c r="E120" s="86"/>
      <c r="F120" s="89" t="n">
        <f aca="false">F121</f>
        <v>0</v>
      </c>
      <c r="G120" s="89" t="n">
        <f aca="false">G121</f>
        <v>0</v>
      </c>
      <c r="H120" s="89" t="n">
        <f aca="false">H121</f>
        <v>0</v>
      </c>
    </row>
    <row r="121" customFormat="false" ht="25.5" hidden="false" customHeight="false" outlineLevel="0" collapsed="false">
      <c r="A121" s="35" t="n">
        <v>102</v>
      </c>
      <c r="B121" s="85" t="s">
        <v>246</v>
      </c>
      <c r="C121" s="90" t="s">
        <v>203</v>
      </c>
      <c r="D121" s="92" t="n">
        <v>110081050</v>
      </c>
      <c r="E121" s="86" t="n">
        <v>200</v>
      </c>
      <c r="F121" s="89" t="n">
        <f aca="false">F122</f>
        <v>0</v>
      </c>
      <c r="G121" s="89" t="n">
        <f aca="false">G122</f>
        <v>0</v>
      </c>
      <c r="H121" s="89" t="n">
        <f aca="false">H122</f>
        <v>0</v>
      </c>
    </row>
    <row r="122" customFormat="false" ht="38.25" hidden="false" customHeight="false" outlineLevel="0" collapsed="false">
      <c r="A122" s="35" t="n">
        <v>103</v>
      </c>
      <c r="B122" s="85" t="s">
        <v>247</v>
      </c>
      <c r="C122" s="90" t="s">
        <v>203</v>
      </c>
      <c r="D122" s="92" t="n">
        <v>110081050</v>
      </c>
      <c r="E122" s="86" t="n">
        <v>240</v>
      </c>
      <c r="F122" s="89" t="n">
        <v>0</v>
      </c>
      <c r="G122" s="89" t="n">
        <v>0</v>
      </c>
      <c r="H122" s="89" t="n">
        <v>0</v>
      </c>
    </row>
    <row r="123" customFormat="false" ht="12.75" hidden="false" customHeight="false" outlineLevel="0" collapsed="false">
      <c r="A123" s="35" t="n">
        <v>104</v>
      </c>
      <c r="B123" s="85" t="s">
        <v>359</v>
      </c>
      <c r="C123" s="90" t="s">
        <v>205</v>
      </c>
      <c r="D123" s="92"/>
      <c r="E123" s="86"/>
      <c r="F123" s="89" t="n">
        <f aca="false">F124</f>
        <v>1304508</v>
      </c>
      <c r="G123" s="89" t="n">
        <f aca="false">G124</f>
        <v>1304508</v>
      </c>
      <c r="H123" s="89" t="n">
        <f aca="false">H124</f>
        <v>1304508</v>
      </c>
    </row>
    <row r="124" customFormat="false" ht="12.75" hidden="false" customHeight="false" outlineLevel="0" collapsed="false">
      <c r="A124" s="35" t="n">
        <v>105</v>
      </c>
      <c r="B124" s="85" t="s">
        <v>206</v>
      </c>
      <c r="C124" s="90" t="s">
        <v>207</v>
      </c>
      <c r="D124" s="92"/>
      <c r="E124" s="90"/>
      <c r="F124" s="89" t="n">
        <f aca="false">F125</f>
        <v>1304508</v>
      </c>
      <c r="G124" s="89" t="n">
        <f aca="false">G125</f>
        <v>1304508</v>
      </c>
      <c r="H124" s="89" t="n">
        <f aca="false">H125</f>
        <v>1304508</v>
      </c>
    </row>
    <row r="125" customFormat="false" ht="38.25" hidden="false" customHeight="false" outlineLevel="0" collapsed="false">
      <c r="A125" s="35" t="n">
        <v>106</v>
      </c>
      <c r="B125" s="85" t="s">
        <v>341</v>
      </c>
      <c r="C125" s="90" t="s">
        <v>207</v>
      </c>
      <c r="D125" s="92" t="n">
        <v>140000000</v>
      </c>
      <c r="E125" s="90"/>
      <c r="F125" s="89" t="n">
        <f aca="false">F126+F130</f>
        <v>1304508</v>
      </c>
      <c r="G125" s="89" t="n">
        <f aca="false">G126+G130</f>
        <v>1304508</v>
      </c>
      <c r="H125" s="89" t="n">
        <f aca="false">H126+H130</f>
        <v>1304508</v>
      </c>
    </row>
    <row r="126" customFormat="false" ht="25.5" hidden="true" customHeight="false" outlineLevel="0" collapsed="false">
      <c r="A126" s="35" t="n">
        <v>91</v>
      </c>
      <c r="B126" s="85" t="s">
        <v>296</v>
      </c>
      <c r="C126" s="90" t="s">
        <v>207</v>
      </c>
      <c r="D126" s="92" t="n">
        <v>210000000</v>
      </c>
      <c r="E126" s="90"/>
      <c r="F126" s="89" t="n">
        <f aca="false">F127</f>
        <v>0</v>
      </c>
      <c r="G126" s="89" t="n">
        <f aca="false">G127</f>
        <v>0</v>
      </c>
      <c r="H126" s="89" t="n">
        <f aca="false">H127</f>
        <v>0</v>
      </c>
    </row>
    <row r="127" customFormat="false" ht="76.5" hidden="true" customHeight="false" outlineLevel="0" collapsed="false">
      <c r="A127" s="35" t="n">
        <v>92</v>
      </c>
      <c r="B127" s="85" t="s">
        <v>297</v>
      </c>
      <c r="C127" s="90" t="s">
        <v>207</v>
      </c>
      <c r="D127" s="92" t="n">
        <v>210082060</v>
      </c>
      <c r="E127" s="90"/>
      <c r="F127" s="89" t="n">
        <f aca="false">F128</f>
        <v>0</v>
      </c>
      <c r="G127" s="89" t="n">
        <f aca="false">G128</f>
        <v>0</v>
      </c>
      <c r="H127" s="89" t="n">
        <f aca="false">H128</f>
        <v>0</v>
      </c>
    </row>
    <row r="128" customFormat="false" ht="38.25" hidden="true" customHeight="false" outlineLevel="0" collapsed="false">
      <c r="A128" s="35" t="n">
        <v>93</v>
      </c>
      <c r="B128" s="85" t="s">
        <v>298</v>
      </c>
      <c r="C128" s="90" t="s">
        <v>207</v>
      </c>
      <c r="D128" s="92" t="n">
        <v>210082060</v>
      </c>
      <c r="E128" s="90" t="s">
        <v>299</v>
      </c>
      <c r="F128" s="89" t="n">
        <f aca="false">F129</f>
        <v>0</v>
      </c>
      <c r="G128" s="89" t="n">
        <f aca="false">G129</f>
        <v>0</v>
      </c>
      <c r="H128" s="89" t="n">
        <f aca="false">H129</f>
        <v>0</v>
      </c>
    </row>
    <row r="129" customFormat="false" ht="12.75" hidden="true" customHeight="false" outlineLevel="0" collapsed="false">
      <c r="A129" s="35" t="n">
        <v>94</v>
      </c>
      <c r="B129" s="85" t="s">
        <v>300</v>
      </c>
      <c r="C129" s="90" t="s">
        <v>207</v>
      </c>
      <c r="D129" s="92" t="n">
        <v>210082060</v>
      </c>
      <c r="E129" s="90" t="s">
        <v>301</v>
      </c>
      <c r="F129" s="89" t="n">
        <v>0</v>
      </c>
      <c r="G129" s="89" t="n">
        <v>0</v>
      </c>
      <c r="H129" s="89" t="n">
        <v>0</v>
      </c>
    </row>
    <row r="130" customFormat="false" ht="25.5" hidden="false" customHeight="false" outlineLevel="0" collapsed="false">
      <c r="A130" s="35" t="n">
        <v>107</v>
      </c>
      <c r="B130" s="85" t="s">
        <v>302</v>
      </c>
      <c r="C130" s="90" t="s">
        <v>207</v>
      </c>
      <c r="D130" s="92" t="n">
        <v>140000000</v>
      </c>
      <c r="E130" s="90"/>
      <c r="F130" s="89" t="n">
        <f aca="false">F131</f>
        <v>1304508</v>
      </c>
      <c r="G130" s="89" t="n">
        <f aca="false">G131</f>
        <v>1304508</v>
      </c>
      <c r="H130" s="89" t="n">
        <f aca="false">H131</f>
        <v>1304508</v>
      </c>
    </row>
    <row r="131" customFormat="false" ht="168.75" hidden="false" customHeight="true" outlineLevel="0" collapsed="false">
      <c r="A131" s="35" t="n">
        <v>108</v>
      </c>
      <c r="B131" s="85" t="s">
        <v>303</v>
      </c>
      <c r="C131" s="90" t="s">
        <v>207</v>
      </c>
      <c r="D131" s="92" t="n">
        <v>140082060</v>
      </c>
      <c r="E131" s="90"/>
      <c r="F131" s="89" t="n">
        <f aca="false">F132</f>
        <v>1304508</v>
      </c>
      <c r="G131" s="89" t="n">
        <f aca="false">G132</f>
        <v>1304508</v>
      </c>
      <c r="H131" s="89" t="n">
        <f aca="false">H132</f>
        <v>1304508</v>
      </c>
    </row>
    <row r="132" customFormat="false" ht="12.75" hidden="false" customHeight="false" outlineLevel="0" collapsed="false">
      <c r="A132" s="35" t="n">
        <v>109</v>
      </c>
      <c r="B132" s="85" t="s">
        <v>304</v>
      </c>
      <c r="C132" s="90" t="s">
        <v>207</v>
      </c>
      <c r="D132" s="92" t="n">
        <v>140082060</v>
      </c>
      <c r="E132" s="90" t="s">
        <v>299</v>
      </c>
      <c r="F132" s="89" t="n">
        <f aca="false">F133</f>
        <v>1304508</v>
      </c>
      <c r="G132" s="89" t="n">
        <f aca="false">G133</f>
        <v>1304508</v>
      </c>
      <c r="H132" s="89" t="n">
        <f aca="false">H133</f>
        <v>1304508</v>
      </c>
    </row>
    <row r="133" customFormat="false" ht="15.4" hidden="false" customHeight="true" outlineLevel="0" collapsed="false">
      <c r="A133" s="35" t="n">
        <v>110</v>
      </c>
      <c r="B133" s="85" t="s">
        <v>152</v>
      </c>
      <c r="C133" s="90" t="s">
        <v>207</v>
      </c>
      <c r="D133" s="92" t="n">
        <v>140082060</v>
      </c>
      <c r="E133" s="90" t="s">
        <v>301</v>
      </c>
      <c r="F133" s="89" t="n">
        <v>1304508</v>
      </c>
      <c r="G133" s="89" t="n">
        <v>1304508</v>
      </c>
      <c r="H133" s="89" t="n">
        <v>1304508</v>
      </c>
    </row>
    <row r="134" customFormat="false" ht="12.75" hidden="false" customHeight="false" outlineLevel="0" collapsed="false">
      <c r="A134" s="35" t="n">
        <v>111</v>
      </c>
      <c r="B134" s="102" t="s">
        <v>360</v>
      </c>
      <c r="C134" s="90" t="s">
        <v>209</v>
      </c>
      <c r="D134" s="92"/>
      <c r="E134" s="90"/>
      <c r="F134" s="89" t="n">
        <f aca="false">F135</f>
        <v>46631</v>
      </c>
      <c r="G134" s="89" t="n">
        <f aca="false">G135</f>
        <v>41635</v>
      </c>
      <c r="H134" s="89" t="n">
        <f aca="false">H135</f>
        <v>41635</v>
      </c>
    </row>
    <row r="135" customFormat="false" ht="25.5" hidden="false" customHeight="false" outlineLevel="0" collapsed="false">
      <c r="A135" s="35" t="n">
        <v>112</v>
      </c>
      <c r="B135" s="102" t="s">
        <v>210</v>
      </c>
      <c r="C135" s="90" t="s">
        <v>211</v>
      </c>
      <c r="D135" s="92"/>
      <c r="E135" s="90"/>
      <c r="F135" s="89" t="n">
        <f aca="false">F136</f>
        <v>46631</v>
      </c>
      <c r="G135" s="89" t="n">
        <f aca="false">G136</f>
        <v>41635</v>
      </c>
      <c r="H135" s="89" t="n">
        <f aca="false">H136</f>
        <v>41635</v>
      </c>
    </row>
    <row r="136" customFormat="false" ht="63.75" hidden="false" customHeight="false" outlineLevel="0" collapsed="false">
      <c r="A136" s="35" t="n">
        <v>113</v>
      </c>
      <c r="B136" s="102" t="s">
        <v>257</v>
      </c>
      <c r="C136" s="90" t="s">
        <v>211</v>
      </c>
      <c r="D136" s="92" t="n">
        <v>100000000</v>
      </c>
      <c r="E136" s="90"/>
      <c r="F136" s="89" t="n">
        <f aca="false">F137</f>
        <v>46631</v>
      </c>
      <c r="G136" s="89" t="n">
        <f aca="false">G137</f>
        <v>41635</v>
      </c>
      <c r="H136" s="89" t="n">
        <f aca="false">H137</f>
        <v>41635</v>
      </c>
    </row>
    <row r="137" customFormat="false" ht="25.5" hidden="false" customHeight="false" outlineLevel="0" collapsed="false">
      <c r="A137" s="35" t="n">
        <v>114</v>
      </c>
      <c r="B137" s="102" t="s">
        <v>305</v>
      </c>
      <c r="C137" s="90" t="s">
        <v>211</v>
      </c>
      <c r="D137" s="92" t="n">
        <v>1400000000</v>
      </c>
      <c r="E137" s="90"/>
      <c r="F137" s="89" t="n">
        <f aca="false">F138+F144</f>
        <v>46631</v>
      </c>
      <c r="G137" s="89" t="n">
        <f aca="false">G138+G141</f>
        <v>41635</v>
      </c>
      <c r="H137" s="89" t="n">
        <f aca="false">H138+H141</f>
        <v>41635</v>
      </c>
    </row>
    <row r="138" customFormat="false" ht="117.75" hidden="false" customHeight="true" outlineLevel="0" collapsed="false">
      <c r="A138" s="35" t="n">
        <v>115</v>
      </c>
      <c r="B138" s="102" t="s">
        <v>306</v>
      </c>
      <c r="C138" s="90" t="s">
        <v>211</v>
      </c>
      <c r="D138" s="92" t="n">
        <v>140075550</v>
      </c>
      <c r="E138" s="90"/>
      <c r="F138" s="89" t="n">
        <f aca="false">F139</f>
        <v>41635</v>
      </c>
      <c r="G138" s="89" t="n">
        <f aca="false">G139</f>
        <v>41635</v>
      </c>
      <c r="H138" s="89" t="n">
        <f aca="false">H139</f>
        <v>41635</v>
      </c>
    </row>
    <row r="139" customFormat="false" ht="25.5" hidden="false" customHeight="false" outlineLevel="0" collapsed="false">
      <c r="A139" s="35" t="n">
        <v>116</v>
      </c>
      <c r="B139" s="85" t="s">
        <v>246</v>
      </c>
      <c r="C139" s="90" t="s">
        <v>211</v>
      </c>
      <c r="D139" s="92" t="n">
        <v>140075550</v>
      </c>
      <c r="E139" s="90" t="s">
        <v>255</v>
      </c>
      <c r="F139" s="89" t="n">
        <f aca="false">F140</f>
        <v>41635</v>
      </c>
      <c r="G139" s="89" t="n">
        <f aca="false">G140</f>
        <v>41635</v>
      </c>
      <c r="H139" s="89" t="n">
        <f aca="false">H140</f>
        <v>41635</v>
      </c>
    </row>
    <row r="140" customFormat="false" ht="38.25" hidden="false" customHeight="false" outlineLevel="0" collapsed="false">
      <c r="A140" s="35" t="n">
        <v>117</v>
      </c>
      <c r="B140" s="85" t="s">
        <v>247</v>
      </c>
      <c r="C140" s="90" t="s">
        <v>211</v>
      </c>
      <c r="D140" s="92" t="n">
        <v>140075550</v>
      </c>
      <c r="E140" s="90" t="s">
        <v>256</v>
      </c>
      <c r="F140" s="89" t="n">
        <v>41635</v>
      </c>
      <c r="G140" s="89" t="n">
        <v>41635</v>
      </c>
      <c r="H140" s="89" t="n">
        <v>41635</v>
      </c>
    </row>
    <row r="141" customFormat="false" ht="127.5" hidden="true" customHeight="false" outlineLevel="0" collapsed="false">
      <c r="A141" s="35" t="n">
        <v>99</v>
      </c>
      <c r="B141" s="102" t="s">
        <v>307</v>
      </c>
      <c r="C141" s="90" t="s">
        <v>211</v>
      </c>
      <c r="D141" s="92" t="s">
        <v>308</v>
      </c>
      <c r="E141" s="90"/>
      <c r="F141" s="89" t="n">
        <f aca="false">F142</f>
        <v>0</v>
      </c>
      <c r="G141" s="89" t="n">
        <f aca="false">G142</f>
        <v>0</v>
      </c>
      <c r="H141" s="89" t="n">
        <f aca="false">H142</f>
        <v>0</v>
      </c>
    </row>
    <row r="142" customFormat="false" ht="25.5" hidden="true" customHeight="false" outlineLevel="0" collapsed="false">
      <c r="A142" s="35" t="n">
        <v>100</v>
      </c>
      <c r="B142" s="85" t="s">
        <v>246</v>
      </c>
      <c r="C142" s="90" t="s">
        <v>211</v>
      </c>
      <c r="D142" s="92" t="s">
        <v>308</v>
      </c>
      <c r="E142" s="90"/>
      <c r="F142" s="89" t="n">
        <f aca="false">F143</f>
        <v>0</v>
      </c>
      <c r="G142" s="89" t="n">
        <f aca="false">G143</f>
        <v>0</v>
      </c>
      <c r="H142" s="89" t="n">
        <f aca="false">H143</f>
        <v>0</v>
      </c>
    </row>
    <row r="143" customFormat="false" ht="38.25" hidden="true" customHeight="false" outlineLevel="0" collapsed="false">
      <c r="A143" s="35" t="n">
        <v>101</v>
      </c>
      <c r="B143" s="85" t="s">
        <v>247</v>
      </c>
      <c r="C143" s="90" t="s">
        <v>211</v>
      </c>
      <c r="D143" s="92" t="s">
        <v>308</v>
      </c>
      <c r="E143" s="90"/>
      <c r="F143" s="89" t="n">
        <v>0</v>
      </c>
      <c r="G143" s="89" t="n">
        <v>0</v>
      </c>
      <c r="H143" s="89" t="n">
        <v>0</v>
      </c>
    </row>
    <row r="144" customFormat="false" ht="131.25" hidden="false" customHeight="true" outlineLevel="0" collapsed="false">
      <c r="A144" s="35" t="n">
        <v>118</v>
      </c>
      <c r="B144" s="85" t="s">
        <v>309</v>
      </c>
      <c r="C144" s="90" t="s">
        <v>211</v>
      </c>
      <c r="D144" s="32" t="s">
        <v>310</v>
      </c>
      <c r="E144" s="90"/>
      <c r="F144" s="89" t="n">
        <f aca="false">F145</f>
        <v>4996</v>
      </c>
      <c r="G144" s="89" t="n">
        <f aca="false">G145</f>
        <v>0</v>
      </c>
      <c r="H144" s="89" t="n">
        <f aca="false">H145</f>
        <v>0</v>
      </c>
    </row>
    <row r="145" customFormat="false" ht="28.5" hidden="false" customHeight="true" outlineLevel="0" collapsed="false">
      <c r="A145" s="35" t="n">
        <v>119</v>
      </c>
      <c r="B145" s="85" t="s">
        <v>311</v>
      </c>
      <c r="C145" s="90" t="s">
        <v>209</v>
      </c>
      <c r="D145" s="105" t="s">
        <v>310</v>
      </c>
      <c r="E145" s="90" t="s">
        <v>255</v>
      </c>
      <c r="F145" s="89" t="n">
        <f aca="false">F146</f>
        <v>4996</v>
      </c>
      <c r="G145" s="89" t="n">
        <f aca="false">G146</f>
        <v>0</v>
      </c>
      <c r="H145" s="89" t="n">
        <f aca="false">H146</f>
        <v>0</v>
      </c>
    </row>
    <row r="146" customFormat="false" ht="43.5" hidden="false" customHeight="true" outlineLevel="0" collapsed="false">
      <c r="A146" s="35" t="n">
        <v>120</v>
      </c>
      <c r="B146" s="106" t="s">
        <v>247</v>
      </c>
      <c r="C146" s="90" t="s">
        <v>211</v>
      </c>
      <c r="D146" s="107" t="s">
        <v>310</v>
      </c>
      <c r="E146" s="90" t="s">
        <v>256</v>
      </c>
      <c r="F146" s="91" t="n">
        <v>4996</v>
      </c>
      <c r="G146" s="89" t="n">
        <v>0</v>
      </c>
      <c r="H146" s="89" t="n">
        <v>0</v>
      </c>
    </row>
    <row r="147" customFormat="false" ht="14.25" hidden="false" customHeight="true" outlineLevel="0" collapsed="false">
      <c r="A147" s="35" t="n">
        <v>121</v>
      </c>
      <c r="B147" s="85" t="s">
        <v>312</v>
      </c>
      <c r="C147" s="90" t="s">
        <v>213</v>
      </c>
      <c r="D147" s="92"/>
      <c r="E147" s="90"/>
      <c r="F147" s="89" t="n">
        <f aca="false">F148</f>
        <v>48528</v>
      </c>
      <c r="G147" s="89" t="n">
        <f aca="false">G148</f>
        <v>48528</v>
      </c>
      <c r="H147" s="89" t="n">
        <f aca="false">H148</f>
        <v>48528</v>
      </c>
    </row>
    <row r="148" customFormat="false" ht="12.75" hidden="false" customHeight="false" outlineLevel="0" collapsed="false">
      <c r="A148" s="35" t="n">
        <v>122</v>
      </c>
      <c r="B148" s="85" t="s">
        <v>214</v>
      </c>
      <c r="C148" s="90" t="s">
        <v>215</v>
      </c>
      <c r="D148" s="92"/>
      <c r="E148" s="90"/>
      <c r="F148" s="89" t="n">
        <f aca="false">F149</f>
        <v>48528</v>
      </c>
      <c r="G148" s="89" t="n">
        <f aca="false">G149</f>
        <v>48528</v>
      </c>
      <c r="H148" s="89" t="n">
        <f aca="false">H149</f>
        <v>48528</v>
      </c>
    </row>
    <row r="149" customFormat="false" ht="64.5" hidden="false" customHeight="true" outlineLevel="0" collapsed="false">
      <c r="A149" s="35" t="n">
        <v>123</v>
      </c>
      <c r="B149" s="85" t="s">
        <v>313</v>
      </c>
      <c r="C149" s="90" t="s">
        <v>215</v>
      </c>
      <c r="D149" s="92" t="n">
        <v>100000000</v>
      </c>
      <c r="E149" s="90"/>
      <c r="F149" s="89" t="n">
        <f aca="false">F150</f>
        <v>48528</v>
      </c>
      <c r="G149" s="89" t="n">
        <f aca="false">G150</f>
        <v>48528</v>
      </c>
      <c r="H149" s="89" t="n">
        <f aca="false">H150</f>
        <v>48528</v>
      </c>
    </row>
    <row r="150" customFormat="false" ht="41.45" hidden="false" customHeight="true" outlineLevel="0" collapsed="false">
      <c r="A150" s="35" t="n">
        <v>124</v>
      </c>
      <c r="B150" s="85" t="s">
        <v>314</v>
      </c>
      <c r="C150" s="90" t="s">
        <v>215</v>
      </c>
      <c r="D150" s="92" t="n">
        <v>140000000</v>
      </c>
      <c r="E150" s="90"/>
      <c r="F150" s="89" t="n">
        <f aca="false">F151</f>
        <v>48528</v>
      </c>
      <c r="G150" s="89" t="n">
        <f aca="false">G151</f>
        <v>48528</v>
      </c>
      <c r="H150" s="89" t="n">
        <f aca="false">H151</f>
        <v>48528</v>
      </c>
    </row>
    <row r="151" customFormat="false" ht="217.5" hidden="false" customHeight="true" outlineLevel="0" collapsed="false">
      <c r="A151" s="35" t="n">
        <v>125</v>
      </c>
      <c r="B151" s="109" t="s">
        <v>315</v>
      </c>
      <c r="C151" s="86" t="n">
        <v>1001</v>
      </c>
      <c r="D151" s="92" t="n">
        <v>140082110</v>
      </c>
      <c r="E151" s="90"/>
      <c r="F151" s="89" t="n">
        <f aca="false">F152</f>
        <v>48528</v>
      </c>
      <c r="G151" s="89" t="n">
        <f aca="false">G152</f>
        <v>48528</v>
      </c>
      <c r="H151" s="89" t="n">
        <f aca="false">H152</f>
        <v>48528</v>
      </c>
    </row>
    <row r="152" customFormat="false" ht="12.75" hidden="false" customHeight="false" outlineLevel="0" collapsed="false">
      <c r="A152" s="35" t="n">
        <v>126</v>
      </c>
      <c r="B152" s="110" t="s">
        <v>304</v>
      </c>
      <c r="C152" s="90" t="s">
        <v>215</v>
      </c>
      <c r="D152" s="92" t="n">
        <v>140082110</v>
      </c>
      <c r="E152" s="90" t="s">
        <v>299</v>
      </c>
      <c r="F152" s="89" t="n">
        <f aca="false">F153</f>
        <v>48528</v>
      </c>
      <c r="G152" s="89" t="n">
        <f aca="false">G153</f>
        <v>48528</v>
      </c>
      <c r="H152" s="89" t="n">
        <f aca="false">H153</f>
        <v>48528</v>
      </c>
    </row>
    <row r="153" customFormat="false" ht="12.75" hidden="false" customHeight="false" outlineLevel="0" collapsed="false">
      <c r="A153" s="35" t="n">
        <v>127</v>
      </c>
      <c r="B153" s="98" t="s">
        <v>152</v>
      </c>
      <c r="C153" s="90" t="s">
        <v>215</v>
      </c>
      <c r="D153" s="92" t="n">
        <v>140082110</v>
      </c>
      <c r="E153" s="90" t="s">
        <v>301</v>
      </c>
      <c r="F153" s="89" t="n">
        <v>48528</v>
      </c>
      <c r="G153" s="89" t="n">
        <v>48528</v>
      </c>
      <c r="H153" s="89" t="n">
        <v>48528</v>
      </c>
    </row>
    <row r="154" customFormat="false" ht="12.75" hidden="false" customHeight="false" outlineLevel="0" collapsed="false">
      <c r="A154" s="35" t="n">
        <v>128</v>
      </c>
      <c r="B154" s="102" t="s">
        <v>361</v>
      </c>
      <c r="C154" s="90" t="s">
        <v>217</v>
      </c>
      <c r="D154" s="92"/>
      <c r="E154" s="90"/>
      <c r="F154" s="89" t="n">
        <f aca="false">F155</f>
        <v>44847</v>
      </c>
      <c r="G154" s="89" t="n">
        <f aca="false">G155</f>
        <v>44847</v>
      </c>
      <c r="H154" s="89" t="n">
        <f aca="false">H155</f>
        <v>44847</v>
      </c>
    </row>
    <row r="155" customFormat="false" ht="12.75" hidden="false" customHeight="false" outlineLevel="0" collapsed="false">
      <c r="A155" s="35" t="n">
        <v>129</v>
      </c>
      <c r="B155" s="102" t="s">
        <v>218</v>
      </c>
      <c r="C155" s="90" t="s">
        <v>219</v>
      </c>
      <c r="D155" s="92"/>
      <c r="E155" s="90"/>
      <c r="F155" s="89" t="n">
        <f aca="false">F157</f>
        <v>44847</v>
      </c>
      <c r="G155" s="89" t="n">
        <f aca="false">G157</f>
        <v>44847</v>
      </c>
      <c r="H155" s="89" t="n">
        <f aca="false">H157</f>
        <v>44847</v>
      </c>
    </row>
    <row r="156" customFormat="false" ht="38.25" hidden="false" customHeight="false" outlineLevel="0" collapsed="false">
      <c r="A156" s="35" t="n">
        <v>130</v>
      </c>
      <c r="B156" s="102" t="s">
        <v>316</v>
      </c>
      <c r="C156" s="90" t="s">
        <v>219</v>
      </c>
      <c r="D156" s="92" t="n">
        <v>200000000</v>
      </c>
      <c r="E156" s="90"/>
      <c r="F156" s="89" t="n">
        <f aca="false">F157</f>
        <v>44847</v>
      </c>
      <c r="G156" s="89" t="n">
        <f aca="false">G157</f>
        <v>44847</v>
      </c>
      <c r="H156" s="89" t="n">
        <f aca="false">H157</f>
        <v>44847</v>
      </c>
    </row>
    <row r="157" customFormat="false" ht="25.5" hidden="false" customHeight="false" outlineLevel="0" collapsed="false">
      <c r="A157" s="35" t="n">
        <v>131</v>
      </c>
      <c r="B157" s="85" t="s">
        <v>302</v>
      </c>
      <c r="C157" s="90" t="s">
        <v>219</v>
      </c>
      <c r="D157" s="92" t="n">
        <v>220000000</v>
      </c>
      <c r="E157" s="90"/>
      <c r="F157" s="89" t="n">
        <f aca="false">F158</f>
        <v>44847</v>
      </c>
      <c r="G157" s="89" t="n">
        <f aca="false">G158</f>
        <v>44847</v>
      </c>
      <c r="H157" s="89" t="n">
        <f aca="false">H158</f>
        <v>44847</v>
      </c>
    </row>
    <row r="158" customFormat="false" ht="89.25" hidden="false" customHeight="false" outlineLevel="0" collapsed="false">
      <c r="A158" s="35" t="n">
        <v>132</v>
      </c>
      <c r="B158" s="85" t="s">
        <v>317</v>
      </c>
      <c r="C158" s="90" t="s">
        <v>219</v>
      </c>
      <c r="D158" s="92" t="n">
        <v>220080610</v>
      </c>
      <c r="E158" s="90"/>
      <c r="F158" s="89" t="n">
        <f aca="false">F159</f>
        <v>44847</v>
      </c>
      <c r="G158" s="89" t="n">
        <f aca="false">G159</f>
        <v>44847</v>
      </c>
      <c r="H158" s="89" t="n">
        <f aca="false">H159</f>
        <v>44847</v>
      </c>
    </row>
    <row r="159" customFormat="false" ht="25.5" hidden="false" customHeight="false" outlineLevel="0" collapsed="false">
      <c r="A159" s="35" t="n">
        <v>133</v>
      </c>
      <c r="B159" s="85" t="s">
        <v>246</v>
      </c>
      <c r="C159" s="90" t="s">
        <v>219</v>
      </c>
      <c r="D159" s="92" t="n">
        <v>220080610</v>
      </c>
      <c r="E159" s="90" t="s">
        <v>255</v>
      </c>
      <c r="F159" s="89" t="n">
        <f aca="false">F160</f>
        <v>44847</v>
      </c>
      <c r="G159" s="89" t="n">
        <f aca="false">G160</f>
        <v>44847</v>
      </c>
      <c r="H159" s="89" t="n">
        <f aca="false">H160</f>
        <v>44847</v>
      </c>
    </row>
    <row r="160" customFormat="false" ht="38.25" hidden="false" customHeight="false" outlineLevel="0" collapsed="false">
      <c r="A160" s="35" t="n">
        <v>134</v>
      </c>
      <c r="B160" s="85" t="s">
        <v>247</v>
      </c>
      <c r="C160" s="90" t="s">
        <v>219</v>
      </c>
      <c r="D160" s="92" t="n">
        <v>20080610</v>
      </c>
      <c r="E160" s="90" t="s">
        <v>256</v>
      </c>
      <c r="F160" s="89" t="n">
        <v>44847</v>
      </c>
      <c r="G160" s="89" t="n">
        <v>44847</v>
      </c>
      <c r="H160" s="89" t="n">
        <v>44847</v>
      </c>
    </row>
    <row r="161" customFormat="false" ht="51" hidden="false" customHeight="false" outlineLevel="0" collapsed="false">
      <c r="A161" s="35" t="n">
        <v>135</v>
      </c>
      <c r="B161" s="85" t="s">
        <v>318</v>
      </c>
      <c r="C161" s="90" t="s">
        <v>221</v>
      </c>
      <c r="D161" s="92"/>
      <c r="E161" s="90"/>
      <c r="F161" s="89" t="n">
        <f aca="false">F162</f>
        <v>16452.1</v>
      </c>
      <c r="G161" s="89" t="n">
        <f aca="false">G162</f>
        <v>16452.1</v>
      </c>
      <c r="H161" s="89" t="n">
        <f aca="false">H162</f>
        <v>16452.1</v>
      </c>
    </row>
    <row r="162" customFormat="false" ht="25.5" hidden="false" customHeight="false" outlineLevel="0" collapsed="false">
      <c r="A162" s="35" t="n">
        <v>136</v>
      </c>
      <c r="B162" s="85" t="s">
        <v>222</v>
      </c>
      <c r="C162" s="90" t="s">
        <v>223</v>
      </c>
      <c r="D162" s="92"/>
      <c r="E162" s="90"/>
      <c r="F162" s="89" t="n">
        <f aca="false">F163</f>
        <v>16452.1</v>
      </c>
      <c r="G162" s="89" t="n">
        <f aca="false">G163</f>
        <v>16452.1</v>
      </c>
      <c r="H162" s="89" t="n">
        <f aca="false">H163</f>
        <v>16452.1</v>
      </c>
    </row>
    <row r="163" customFormat="false" ht="25.5" hidden="false" customHeight="false" outlineLevel="0" collapsed="false">
      <c r="A163" s="35" t="n">
        <v>137</v>
      </c>
      <c r="B163" s="85" t="s">
        <v>319</v>
      </c>
      <c r="C163" s="90" t="s">
        <v>223</v>
      </c>
      <c r="D163" s="92" t="n">
        <v>8100000000</v>
      </c>
      <c r="E163" s="90"/>
      <c r="F163" s="89" t="n">
        <f aca="false">F164</f>
        <v>16452.1</v>
      </c>
      <c r="G163" s="89" t="n">
        <f aca="false">G164</f>
        <v>16452.1</v>
      </c>
      <c r="H163" s="89" t="n">
        <f aca="false">H164</f>
        <v>16452.1</v>
      </c>
    </row>
    <row r="164" customFormat="false" ht="25.5" hidden="false" customHeight="true" outlineLevel="0" collapsed="false">
      <c r="A164" s="35" t="n">
        <v>138</v>
      </c>
      <c r="B164" s="85" t="s">
        <v>243</v>
      </c>
      <c r="C164" s="90" t="s">
        <v>223</v>
      </c>
      <c r="D164" s="92" t="n">
        <v>8110000000</v>
      </c>
      <c r="E164" s="90"/>
      <c r="F164" s="89" t="n">
        <f aca="false">F165</f>
        <v>16452.1</v>
      </c>
      <c r="G164" s="150" t="n">
        <f aca="false">G165</f>
        <v>16452.1</v>
      </c>
      <c r="H164" s="89" t="n">
        <f aca="false">G165</f>
        <v>16452.1</v>
      </c>
    </row>
    <row r="165" customFormat="false" ht="130.5" hidden="false" customHeight="true" outlineLevel="0" collapsed="false">
      <c r="A165" s="35" t="n">
        <v>139</v>
      </c>
      <c r="B165" s="109" t="s">
        <v>320</v>
      </c>
      <c r="C165" s="90" t="s">
        <v>223</v>
      </c>
      <c r="D165" s="92" t="n">
        <v>8110082090</v>
      </c>
      <c r="E165" s="90"/>
      <c r="F165" s="89" t="n">
        <f aca="false">F166</f>
        <v>16452.1</v>
      </c>
      <c r="G165" s="89" t="n">
        <f aca="false">G166</f>
        <v>16452.1</v>
      </c>
      <c r="H165" s="89" t="n">
        <f aca="false">H166</f>
        <v>16452.1</v>
      </c>
    </row>
    <row r="166" customFormat="false" ht="12.75" hidden="false" customHeight="false" outlineLevel="0" collapsed="false">
      <c r="A166" s="35" t="n">
        <v>140</v>
      </c>
      <c r="B166" s="72" t="s">
        <v>304</v>
      </c>
      <c r="C166" s="90" t="s">
        <v>223</v>
      </c>
      <c r="D166" s="92" t="n">
        <v>8110082090</v>
      </c>
      <c r="E166" s="90" t="s">
        <v>299</v>
      </c>
      <c r="F166" s="89" t="n">
        <f aca="false">F167</f>
        <v>16452.1</v>
      </c>
      <c r="G166" s="89" t="n">
        <f aca="false">G167</f>
        <v>16452.1</v>
      </c>
      <c r="H166" s="89" t="n">
        <f aca="false">H167</f>
        <v>16452.1</v>
      </c>
    </row>
    <row r="167" customFormat="false" ht="12.75" hidden="false" customHeight="false" outlineLevel="0" collapsed="false">
      <c r="A167" s="35" t="n">
        <v>141</v>
      </c>
      <c r="B167" s="141" t="s">
        <v>152</v>
      </c>
      <c r="C167" s="90" t="s">
        <v>223</v>
      </c>
      <c r="D167" s="92" t="n">
        <v>8110082090</v>
      </c>
      <c r="E167" s="90" t="s">
        <v>301</v>
      </c>
      <c r="F167" s="89" t="n">
        <v>16452.1</v>
      </c>
      <c r="G167" s="89" t="n">
        <v>16452.1</v>
      </c>
      <c r="H167" s="89" t="n">
        <v>16452.1</v>
      </c>
    </row>
    <row r="168" customFormat="false" ht="12.75" hidden="false" customHeight="false" outlineLevel="0" collapsed="false">
      <c r="A168" s="35" t="n">
        <v>142</v>
      </c>
      <c r="B168" s="32" t="s">
        <v>224</v>
      </c>
      <c r="C168" s="68"/>
      <c r="D168" s="35"/>
      <c r="E168" s="68"/>
      <c r="F168" s="89" t="n">
        <v>0</v>
      </c>
      <c r="G168" s="112" t="n">
        <f aca="false">'[2]прил 7 ЦСР,ВР,РП'!G195</f>
        <v>158847</v>
      </c>
      <c r="H168" s="112" t="n">
        <f aca="false">'[2]прил 7 ЦСР,ВР,РП'!H195</f>
        <v>313177</v>
      </c>
    </row>
    <row r="169" customFormat="false" ht="12.75" hidden="false" customHeight="false" outlineLevel="0" collapsed="false">
      <c r="A169" s="144"/>
      <c r="B169" s="144"/>
      <c r="C169" s="145"/>
      <c r="D169" s="35"/>
      <c r="E169" s="35"/>
      <c r="F169" s="89" t="n">
        <f aca="false">F11</f>
        <v>6905533.03</v>
      </c>
      <c r="G169" s="89" t="n">
        <f aca="false">G11</f>
        <v>6580411.34</v>
      </c>
      <c r="H169" s="89" t="n">
        <f aca="false">H11</f>
        <v>6590124.74</v>
      </c>
    </row>
    <row r="170" customFormat="false" ht="12.75" hidden="false" customHeight="false" outlineLevel="0" collapsed="false">
      <c r="A170" s="151"/>
      <c r="B170" s="152"/>
      <c r="C170" s="153"/>
      <c r="D170" s="154"/>
      <c r="E170" s="77"/>
      <c r="F170" s="77"/>
      <c r="G170" s="77"/>
    </row>
    <row r="171" customFormat="false" ht="12.75" hidden="false" customHeight="false" outlineLevel="0" collapsed="false">
      <c r="A171" s="151"/>
      <c r="B171" s="152"/>
      <c r="C171" s="153"/>
      <c r="D171" s="154"/>
      <c r="E171" s="77"/>
      <c r="F171" s="77"/>
      <c r="G171" s="77"/>
      <c r="H171" s="77"/>
      <c r="I171" s="77"/>
    </row>
    <row r="172" customFormat="false" ht="12.75" hidden="false" customHeight="false" outlineLevel="0" collapsed="false">
      <c r="A172" s="151"/>
      <c r="B172" s="155"/>
      <c r="C172" s="156"/>
      <c r="D172" s="157"/>
      <c r="E172" s="77"/>
      <c r="F172" s="158"/>
      <c r="G172" s="158"/>
    </row>
    <row r="173" customFormat="false" ht="12.75" hidden="false" customHeight="false" outlineLevel="0" collapsed="false">
      <c r="A173" s="151"/>
      <c r="B173" s="155"/>
      <c r="C173" s="156"/>
      <c r="D173" s="157"/>
      <c r="E173" s="158"/>
      <c r="F173" s="158"/>
      <c r="G173" s="158"/>
    </row>
    <row r="174" customFormat="false" ht="12.75" hidden="false" customHeight="false" outlineLevel="0" collapsed="false">
      <c r="A174" s="151"/>
      <c r="B174" s="159"/>
      <c r="C174" s="160"/>
      <c r="D174" s="161"/>
      <c r="E174" s="162"/>
      <c r="F174" s="162"/>
      <c r="G174" s="162"/>
    </row>
    <row r="175" customFormat="false" ht="12.75" hidden="false" customHeight="false" outlineLevel="0" collapsed="false">
      <c r="A175" s="151"/>
      <c r="B175" s="159"/>
      <c r="C175" s="160"/>
      <c r="D175" s="161"/>
      <c r="E175" s="77"/>
      <c r="F175" s="77"/>
      <c r="G175" s="77"/>
    </row>
    <row r="176" customFormat="false" ht="211.15" hidden="false" customHeight="true" outlineLevel="0" collapsed="false">
      <c r="A176" s="151"/>
      <c r="B176" s="163"/>
      <c r="C176" s="160"/>
      <c r="D176" s="161"/>
      <c r="E176" s="162"/>
      <c r="F176" s="162"/>
      <c r="G176" s="162"/>
    </row>
    <row r="177" customFormat="false" ht="12.75" hidden="false" customHeight="false" outlineLevel="0" collapsed="false">
      <c r="A177" s="151"/>
      <c r="B177" s="152"/>
      <c r="C177" s="160"/>
      <c r="D177" s="161"/>
      <c r="E177" s="162"/>
      <c r="F177" s="162"/>
      <c r="G177" s="162"/>
    </row>
    <row r="178" customFormat="false" ht="12.75" hidden="false" customHeight="false" outlineLevel="0" collapsed="false">
      <c r="A178" s="151"/>
      <c r="B178" s="152"/>
      <c r="C178" s="153"/>
      <c r="D178" s="164"/>
      <c r="E178" s="162"/>
      <c r="F178" s="162"/>
      <c r="G178" s="162"/>
    </row>
    <row r="179" customFormat="false" ht="12.75" hidden="false" customHeight="false" outlineLevel="0" collapsed="false">
      <c r="A179" s="151"/>
      <c r="B179" s="159"/>
      <c r="C179" s="151"/>
      <c r="D179" s="161"/>
      <c r="E179" s="162"/>
      <c r="F179" s="165"/>
      <c r="G179" s="165"/>
    </row>
    <row r="180" customFormat="false" ht="12.75" hidden="false" customHeight="false" outlineLevel="0" collapsed="false">
      <c r="A180" s="159"/>
      <c r="B180" s="159"/>
      <c r="C180" s="151"/>
      <c r="D180" s="151"/>
      <c r="E180" s="162"/>
      <c r="F180" s="162"/>
      <c r="G180" s="162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69:B169"/>
    <mergeCell ref="A180:B18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RePack by Diakov</cp:lastModifiedBy>
  <cp:lastPrinted>2019-04-02T02:40:05Z</cp:lastPrinted>
  <dcterms:modified xsi:type="dcterms:W3CDTF">2019-04-02T05:44:49Z</dcterms:modified>
  <cp:revision>0</cp:revision>
  <dc:subject/>
  <dc:title/>
</cp:coreProperties>
</file>