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" sheetId="1" state="visible" r:id="rId2"/>
    <sheet name="прил 4 доходы" sheetId="2" state="visible" r:id="rId3"/>
    <sheet name="прил 5 РП" sheetId="3" state="visible" r:id="rId4"/>
    <sheet name="прил 6 -10стр" sheetId="4" state="visible" r:id="rId5"/>
    <sheet name="прил 7 ЦСР,ВР,РП" sheetId="5" state="visible" r:id="rId6"/>
    <sheet name="прил 8 РП,ЦСР,В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2" uniqueCount="380">
  <si>
    <t xml:space="preserve">                                                 Российская Федерация</t>
  </si>
  <si>
    <t xml:space="preserve">Красноярский край Казачинский район</t>
  </si>
  <si>
    <t xml:space="preserve">                                                    </t>
  </si>
  <si>
    <t xml:space="preserve">Галанинский сельский Совет депутатов</t>
  </si>
  <si>
    <t xml:space="preserve">                                                           РЕШЕНИЕ</t>
  </si>
  <si>
    <t xml:space="preserve">                                                        </t>
  </si>
  <si>
    <t xml:space="preserve">20 декабря 2018г.                                с.Галанино                                              №  31-94</t>
  </si>
  <si>
    <t xml:space="preserve"> </t>
  </si>
  <si>
    <t xml:space="preserve"> О внесении изменений в решение от  26.12.2017г  №  22-63</t>
  </si>
  <si>
    <t xml:space="preserve">«О  бюджете Галанинского сельсовета на 2018 год и</t>
  </si>
  <si>
    <t xml:space="preserve"> плановый период  2019-2020 годов»</t>
  </si>
  <si>
    <t xml:space="preserve">       В соответствии со статьей 59 Устава Галанинского сельсовета Галанинский сельский  Совет </t>
  </si>
  <si>
    <t xml:space="preserve"> депутатов Решил:</t>
  </si>
  <si>
    <t xml:space="preserve">        Статья 1.</t>
  </si>
  <si>
    <t xml:space="preserve">        Внести в Решение Галанинского сельского Совета депутатов от 26.12.2017г № 22-63"О бюджете</t>
  </si>
  <si>
    <t xml:space="preserve">Галанинского сельсовета на 2018 год и плановый период 2019-2020 годов" следующие изменения:</t>
  </si>
  <si>
    <t xml:space="preserve">П.п. 1-2 п. 1 статьи 1 "Основные характеристики бюджета поселения на 2018 год и плановый период</t>
  </si>
  <si>
    <t xml:space="preserve">2019-2020 годов" изложить в следующей редакции:</t>
  </si>
  <si>
    <t xml:space="preserve">1) Утвердить общий объём доходов бюджета поселения в сумме 10 602 185,50 рублей;</t>
  </si>
  <si>
    <t xml:space="preserve">2) Утвердить общий объём расходов бюджета поселения в сумме  10 822 067,71  рублей;</t>
  </si>
  <si>
    <t xml:space="preserve">3) Дефицит бюджета поселения в сумме 139 320,00 рублей</t>
  </si>
  <si>
    <t xml:space="preserve">4) Источники внутреннего финансирования дефицита бюджета поселения в сумме 139 320,00 рублей.</t>
  </si>
  <si>
    <t xml:space="preserve">2. В приложении 1 строки 2-9 изложить в следующей редакции:</t>
  </si>
  <si>
    <t xml:space="preserve">                             </t>
  </si>
  <si>
    <t xml:space="preserve">805 1 05 00 00 00 0000 000</t>
  </si>
  <si>
    <t xml:space="preserve">Изменение остатков средств на счетах по учету средств бюджета</t>
  </si>
  <si>
    <t xml:space="preserve">805 1 05 00 00 00 0000 500</t>
  </si>
  <si>
    <t xml:space="preserve">Увеличение остатков средств бюджетов</t>
  </si>
  <si>
    <t xml:space="preserve">805 1 05 02 00 00 0000 500</t>
  </si>
  <si>
    <t xml:space="preserve">Увеличение прочих остатков средств бюджетов</t>
  </si>
  <si>
    <t xml:space="preserve">805 1 05 02 01 00 0000 510</t>
  </si>
  <si>
    <t xml:space="preserve">Увеличение прочих остатков  денежных средств бюджетов</t>
  </si>
  <si>
    <t xml:space="preserve">805 1 05 02 01 10 0000 510</t>
  </si>
  <si>
    <t xml:space="preserve">Увеличение прочих остатков  денежных средств бюджетов поселения</t>
  </si>
  <si>
    <t xml:space="preserve">805 1 05 00 00 00 0000 600</t>
  </si>
  <si>
    <t xml:space="preserve">Уменьшение остатков средств</t>
  </si>
  <si>
    <t xml:space="preserve">805 1 05 02 00 00 0000 600</t>
  </si>
  <si>
    <t xml:space="preserve">Уменьшение прочих остатков средств бюджетов</t>
  </si>
  <si>
    <t xml:space="preserve">805 1 05 02 01 00 0000 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я</t>
  </si>
  <si>
    <t xml:space="preserve">Итого источников финансирования дефицита бюджета</t>
  </si>
  <si>
    <t xml:space="preserve">3. Приложения 4 изложить в редакции согласно приложению 1 к данному Решению</t>
  </si>
  <si>
    <t xml:space="preserve">4. Приложения 5 изложить в редакции согласно приложению 2 к данному Решению</t>
  </si>
  <si>
    <t xml:space="preserve">5. Приложения 6 изложить в редакции согласно приложению 3 к данному Решению</t>
  </si>
  <si>
    <t xml:space="preserve">6. Приложения 7 изложить в редакции согласно приложению 4 к данному Решению</t>
  </si>
  <si>
    <t xml:space="preserve">7. Приложение 8 изложить в редакции согласно приложению 5 к данному Решению</t>
  </si>
  <si>
    <t xml:space="preserve">          Статья 2. Вступление в силу Решения</t>
  </si>
  <si>
    <t xml:space="preserve">Статья 10. Муниципальный дорожный фонд</t>
  </si>
  <si>
    <t xml:space="preserve">Статью 10 изложить в следующей редакции :Утвердить муниципальный дорожный фонд в сумме </t>
  </si>
  <si>
    <t xml:space="preserve">2018г.-1 996 750,00руб.</t>
  </si>
  <si>
    <t xml:space="preserve">2019г. -  210 200,00руб.</t>
  </si>
  <si>
    <t xml:space="preserve">2020г. -  218 450,00руб.</t>
  </si>
  <si>
    <t xml:space="preserve">Статья 11. Вступление в силу Решения</t>
  </si>
  <si>
    <t xml:space="preserve">Настоящее Решение вступает в силу в день, следующий за днем его официального опубликования</t>
  </si>
  <si>
    <t xml:space="preserve">в газете "Галанинский вестник"</t>
  </si>
  <si>
    <t xml:space="preserve">Председатель Галанинского сельского Совета депутатов                                            В.М.Кузьмин</t>
  </si>
  <si>
    <t xml:space="preserve">Глава Галанинского сельсовета                                                                                         Т.Е.Ритерс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к   Решению Галанинского сельского</t>
  </si>
  <si>
    <t xml:space="preserve">Совета депутатов от      20.12.2018г.  № 31-94</t>
  </si>
  <si>
    <t xml:space="preserve">Доходы бюджета поселений на 2018 год и плановый период 2019-2020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18 года</t>
  </si>
  <si>
    <t xml:space="preserve">Доходы бюджета поселений  2019 года</t>
  </si>
  <si>
    <t xml:space="preserve">Доходы бюджета поселений  2020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с физических лиц, полученных от  осуществления деятельности физическими лицами, зарегистрированными в  качестве ИП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х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805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.</t>
  </si>
  <si>
    <t xml:space="preserve">80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</t>
  </si>
  <si>
    <t xml:space="preserve">ШТРАФЫ,САНКЦИИ, ВОЗМЕЩЕНИЕ УЩЕРБА</t>
  </si>
  <si>
    <t xml:space="preserve">805 1 16 330 00000 0000 140</t>
  </si>
  <si>
    <t xml:space="preserve">Денежные взыскания (штрафы) за нарушение законодательства РФ о контрактной системе  в сфере закупок товаров, работ, услуг для обеспечения государственных и муниципальных нужд для нужд сельских поселений </t>
  </si>
  <si>
    <t xml:space="preserve">805 1 16 330 50100 0000  140</t>
  </si>
  <si>
    <t xml:space="preserve">Денежные взыскания (штрафы) за нарушение законодательства РФ о контрактовой системе  в сфере закупок товаров, работ, услуг для обеспечения государственных и муниципальных нужд для нужд сельских поселений </t>
  </si>
  <si>
    <t xml:space="preserve">805 1 16 330 50106 0000 140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 </t>
  </si>
  <si>
    <t xml:space="preserve">805 2 02 15001 00 0000 151</t>
  </si>
  <si>
    <t xml:space="preserve">Дотации на выравнивание бюджетной обеспеченности</t>
  </si>
  <si>
    <t xml:space="preserve">805 2 02 15001 10 0000 151</t>
  </si>
  <si>
    <t xml:space="preserve">Дотации бюджетам сельских поселений  на выравнивание бюджетной обеспеченности</t>
  </si>
  <si>
    <t xml:space="preserve">805 2 02 15001 10 0020 151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805 2 02 15001 10 0030 151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000 2 02 30000 00 0000 151</t>
  </si>
  <si>
    <t xml:space="preserve">Субвенции бюджетам субъектов Российской Федерации </t>
  </si>
  <si>
    <t xml:space="preserve">000 2 02 30000  10 0000 151</t>
  </si>
  <si>
    <t xml:space="preserve">Субвенции бюджетам субъектов Российской Федерации и муниципальных образований </t>
  </si>
  <si>
    <t xml:space="preserve">805 2 02 30024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05 2 02 35118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1</t>
  </si>
  <si>
    <t xml:space="preserve">Иные межбюджетные трансферты</t>
  </si>
  <si>
    <t xml:space="preserve">805 2 02 49999 00 0000 151</t>
  </si>
  <si>
    <t xml:space="preserve">Прочие межбюджетные трансферты, передаваемые бюджетам</t>
  </si>
  <si>
    <t xml:space="preserve">805 2 02 49999 10 0000 151</t>
  </si>
  <si>
    <t xml:space="preserve">Прочие межбюджетные трансферты, передаваемые бюджетам сельских поселений</t>
  </si>
  <si>
    <t xml:space="preserve">805 2 02 49999 10 0002 15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805 2 02 49999 10 0007 151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805 2 04 00000 00 0000 000</t>
  </si>
  <si>
    <t xml:space="preserve">БЕЗВОЗМЕЗДНЫЕ ПОСТУПЛЕНИЯ ОТ  НЕГОСУДАРСТВЕННЫХ ПРЕДПРИЯТИЙ</t>
  </si>
  <si>
    <t xml:space="preserve">805 2 04 05000 10 0000 000</t>
  </si>
  <si>
    <t xml:space="preserve">Безвозмездные поступления от негосударственных предприятий в бюджеты сельских поселений</t>
  </si>
  <si>
    <t xml:space="preserve">805 2 04 05099 10 0000 180</t>
  </si>
  <si>
    <t xml:space="preserve">Прочие безвозмездные поступления от негосударственных организаций в бюджеты сельских поселений</t>
  </si>
  <si>
    <t xml:space="preserve">805 2 07 00000 00 0000 000</t>
  </si>
  <si>
    <t xml:space="preserve">ПРОЧИЕ БЕЗВОЗМЕЗДНЫЕ ПОСТУПЛЕНИЯ</t>
  </si>
  <si>
    <t xml:space="preserve">805 2 07 05000 00 0000 000</t>
  </si>
  <si>
    <t xml:space="preserve">Прочие безвозмездные поступления вбюджеты сельских поселений</t>
  </si>
  <si>
    <t xml:space="preserve">805 2 07 05030 10 0000 180</t>
  </si>
  <si>
    <t xml:space="preserve">Прочие безвозмездные поступления  в бюджеты сельских поселений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к  Решению Галанинского сельского</t>
  </si>
  <si>
    <t xml:space="preserve">Совета депутатов  от     20.12.2018г.  № 31-94</t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18 год и плановый период 2019-2020 годов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18 год</t>
  </si>
  <si>
    <t xml:space="preserve">Сумма на 2019 год</t>
  </si>
  <si>
    <t xml:space="preserve">Сумма на 2020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1</t>
  </si>
  <si>
    <t xml:space="preserve">Физическая культура </t>
  </si>
  <si>
    <t xml:space="preserve">Прочие межбюджетные трансферты  общего характера  бюджетам бюджетной системы Российской Федерации</t>
  </si>
  <si>
    <t xml:space="preserve">1400</t>
  </si>
  <si>
    <t xml:space="preserve">Прочие межбюджетные трансферты  общего характера  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Совета депутатов  от  20.12.2018г.  № 31-94</t>
  </si>
  <si>
    <t xml:space="preserve">       Ведомственная структура расходов бюджета поселения на 2018 год  и плановый период 2019-2020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Галан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сентября 2018 года на 20 процентов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t>
  </si>
  <si>
    <t xml:space="preserve">Расходы на выплату персоналу государственных (муниципальных) органов</t>
  </si>
  <si>
    <t xml:space="preserve"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местного самоуправления.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и  Галанинского сельсовета"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мных расходов отдельных органов местного самоуправления</t>
  </si>
  <si>
    <t xml:space="preserve">200</t>
  </si>
  <si>
    <t xml:space="preserve">240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мных расходов отдельных органов местного самоуправления</t>
  </si>
  <si>
    <t xml:space="preserve">100</t>
  </si>
  <si>
    <t xml:space="preserve">120</t>
  </si>
  <si>
    <t xml:space="preserve"> Муниципальная программа 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 "Обеспечение безопасности жителей Галанинского  сельсовета" </t>
  </si>
  <si>
    <t xml:space="preserve">  Обеспечение первичных мер пожарной безопасности за счет средств краевого бюджета в рамках подпрограммы  "Обеспечение безопасности жителей Галанинского  сельсовета" муниципальной программы  Галанинского сельсовета "Создание безопасных и комфортных условий для проживания на территории Галанинского сельсовета"</t>
  </si>
  <si>
    <t xml:space="preserve"> Программа софинансирования по обеспечению первичных мер пожарной безопасности за счет средств краевого бюджета в рамках подпрограммы  "Обеспечение безопасности жителей Галанинского  сельсовета" муниципальной программы  Галанинского сельсовета "Создание безопасных и комфортных условий для проживания на территории Галанинского сельсовета"</t>
  </si>
  <si>
    <t xml:space="preserve">001300S412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 безопасности жителей Галан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Галанинского сельсовета "</t>
  </si>
  <si>
    <t xml:space="preserve">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 Программа софинансирован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1200S5080</t>
  </si>
  <si>
    <t xml:space="preserve"> Осуществление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 Программа софинансирования на осуществления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001200S5090</t>
  </si>
  <si>
    <t xml:space="preserve">01200S5090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автомобильных дорог общего пользования Галанинского сельсовета" на 2015-2017 годы муниципальной программы "Создание безопасных и комфортных условий для проживания на территории Галанинского сельсовета" </t>
  </si>
  <si>
    <t xml:space="preserve">Подпрограмма  "Благоустройство  территории Галанинского сельсовета" </t>
  </si>
  <si>
    <t xml:space="preserve">Осуществление расходов направленных на реализацию мероприятий по поддержке местных инициатив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Сфинансирвание на осуществление расходов направленных на реализацию мероприятий по поддержке местных инициатив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1100S6410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Культура, кинематография                                                          </t>
  </si>
  <si>
    <t xml:space="preserve">Муниципальная программа Галанинского сельсовета "Развитие культуры" </t>
  </si>
  <si>
    <t xml:space="preserve">Обеспечение деятельности (оказания услуг) подведомственных учреждений в рамках подпрограммы "Поддержка искусства и народного творчества"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Субсидии бюджетным учреждениям</t>
  </si>
  <si>
    <t xml:space="preserve">612</t>
  </si>
  <si>
    <t xml:space="preserve"> Прочие межбюджетные трансферты, передаваемые бюджетам муниципальных районов из бюджетов поселений на осуществление части полномочий по организации библиотечного обслуживания населения, комплектованию и обеспечению сохранности библиотечных фондов библиотек поселения в рамках подпрограммы "Сохранение культурного наследия" муниципальной программы Галанинского сельсовета "Развитие культуры"</t>
  </si>
  <si>
    <t xml:space="preserve">Предоставление субсидий бюджетным, автономным учреждениям и иным некоммерческим организациям.</t>
  </si>
  <si>
    <t xml:space="preserve">500</t>
  </si>
  <si>
    <t xml:space="preserve">540</t>
  </si>
  <si>
    <t xml:space="preserve">Подпрограмма "Прочие мероприятия Галанинского сельсовета"</t>
  </si>
  <si>
    <t xml:space="preserve">Организация и проведение ак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Программа софинансирования по организация и проведению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01400S5550</t>
  </si>
  <si>
    <t xml:space="preserve">000</t>
  </si>
  <si>
    <t xml:space="preserve"> Прочие МБТ, передаваемые бюджетам муниципальных районов из бюджетов поселений на осуществление 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1100</t>
  </si>
  <si>
    <t xml:space="preserve">Подпрограмма "Поддержка искусства и народного творчества" 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" муниципальной программы Галанинского сельсовета "Развитие культуры" </t>
  </si>
  <si>
    <t xml:space="preserve">Прочие межбюджетные трансферты общего характера</t>
  </si>
  <si>
    <t xml:space="preserve">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мных расходов отдельных органов местного самоуправления</t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18 год и плановый период 2019-2020 годы</t>
  </si>
  <si>
    <t xml:space="preserve">Подпрограмма  "Благоустройство  территории Галанинского сельсовета"</t>
  </si>
  <si>
    <t xml:space="preserve">0110010470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 на территории Галанинского сельсоветов рамках подпрограммы "Благоустройство  территории Галанинского сельсовета 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Галанинского сельсовета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Содержания автомобильных дорог общего пользования Галанинского сельсовета" 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200S5080</t>
  </si>
  <si>
    <t xml:space="preserve">Программа софинансирования по содержанию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грамма софинансирования по обеспечению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130S74120</t>
  </si>
  <si>
    <t xml:space="preserve">01 3 00 8101 0</t>
  </si>
  <si>
    <t xml:space="preserve">Подпрограмма  "Прочие мероприятия Галанинского сельсовета "</t>
  </si>
  <si>
    <t xml:space="preserve">0140082060</t>
  </si>
  <si>
    <t xml:space="preserve">1111659,00</t>
  </si>
  <si>
    <t xml:space="preserve">Программа софинансирования по организации и проведению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  Прочие МБТ, передаваемые бюджетам муниципальных районов из бюджетов поселений на осуществление 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Муниципальная программа Галанинского сельсовета "Развитие культуры"</t>
  </si>
  <si>
    <t xml:space="preserve">Подпрограмма " Поддержка искусства и народного творчества" 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 "  муниципальной программы Галанинского сельсовета "Развитие культуры" </t>
  </si>
  <si>
    <t xml:space="preserve">610</t>
  </si>
  <si>
    <t xml:space="preserve">022000000</t>
  </si>
  <si>
    <t xml:space="preserve">0220000000</t>
  </si>
  <si>
    <t xml:space="preserve"> Подпрограмма "Поддержка искусства и народного творчества" </t>
  </si>
  <si>
    <t xml:space="preserve">0220080610</t>
  </si>
  <si>
    <t xml:space="preserve"> Обеспечение деятельности (оказания услуг) ведомственных учреждений в рамках подпрограммы "Поддержка искусства и народного творчества" муниципальной программы Галанинского сельсовета "Развитие культуры" 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  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мных расходов отдельных органов местного самоуправления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                                                                                                                                                            Приложение 8</t>
  </si>
  <si>
    <t xml:space="preserve">Совета депутатов  от    20.12.2018г  №  31-94</t>
  </si>
  <si>
    <t xml:space="preserve">       Распределение бюджетных ассигнований по разделам, подразделам, целевым статьям                                            ( муниципальным программам Галанинского сельсовета и непрограммным направлениям деятельности), группам и подгруппам видов расходов классификации расходов Галанинского сельсовета на 2018 год  и плановый период 2019-2020 годов</t>
  </si>
  <si>
    <t xml:space="preserve">Расходы на выплату персоналу в целях обеспечения выполнения функций государственными (муниципальными) органами, казёнными учреждениями, органами управления государственными внебюджетными фондами</t>
  </si>
  <si>
    <t xml:space="preserve">113</t>
  </si>
  <si>
    <t xml:space="preserve">Обеспечение софинансирования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1300S4120</t>
  </si>
  <si>
    <t xml:space="preserve">Содержание автомобильных дорог и инженерных сооружений на них в границах поселений за счет краевого дорожного фонда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ортных условий для проживания на территории Галанинского сельсовета" </t>
  </si>
  <si>
    <t xml:space="preserve">Программа софинансирования по содержанию автомобильных дорог и инженерных сооружений на них в границах поселений за счет краевого дорожного фонда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ортных условий для проживания на территории Галанинского сельсовета" </t>
  </si>
  <si>
    <t xml:space="preserve"> Осуществление софинансирования дорожной деятельности в отношении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 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1200S5090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патом обильных дорог общего пользования Галанинского сельсовета"  муниципальной программы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ортных условий для проживания на территории Галанинского сельсовета" </t>
  </si>
  <si>
    <t xml:space="preserve">Обеспечение софинансирования расходов на реализацию мероприятий по поддержке местных инициатив за счет средств местного бюджета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01100S6410</t>
  </si>
  <si>
    <t xml:space="preserve">Обеспечение деятельности (оказания услуг) подведомственных учреждений в рамках подпрограммы "Поддержка искусства и народного творчества"  муниципальной программы Галанинского сельсовета "Развитие культуры Галанинского сельсовета" </t>
  </si>
  <si>
    <t xml:space="preserve">Подпрограмма "Сохранение культурного наследия"</t>
  </si>
  <si>
    <t xml:space="preserve">Обеспечение деятельности (оказание услуг) подведомственных учреждений в рамках подпрограммы "Сохранение культурного наследия" муниципальной программы Галанинского  сельсовета "Развитие культуры"</t>
  </si>
  <si>
    <t xml:space="preserve">Предоставление субсидий бюджетным, автономным учреждениям и иным некоммерческим организациям    </t>
  </si>
  <si>
    <t xml:space="preserve">Обеспечение деятельности (оказание услуг) подведомственных учреждений в рамках подпрограммы "Поддержка искусства и народного творчества" муниципальной программы "Развитие культуры"</t>
  </si>
  <si>
    <t xml:space="preserve">Софинансирование на организацию и проведение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1400S5550</t>
  </si>
  <si>
    <t xml:space="preserve">Прочие МБТ, передаваемые бюджетам муниципальных районов из бюджетов поселений на осуществление 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Программа "Развитие культуры"</t>
  </si>
  <si>
    <t xml:space="preserve">Прочие межбюджетные трансферты, передаваемые бюджетам муниципальных районов  на осуществление отдельных полномочий органов местного  самоуправления поселений по внешнему муниципальному контролю сельских поселений в рамках непрограммных расходов отдельных органов местного самоуправл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"/>
    <numFmt numFmtId="168" formatCode="#,##0.0"/>
    <numFmt numFmtId="169" formatCode="#,##0"/>
    <numFmt numFmtId="170" formatCode="0.00"/>
    <numFmt numFmtId="171" formatCode="0000000000"/>
    <numFmt numFmtId="172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6.99"/>
    <col collapsed="false" customWidth="true" hidden="false" outlineLevel="0" max="7" min="7" style="0" width="5.13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2.42"/>
  </cols>
  <sheetData>
    <row r="1" customFormat="false" ht="7.5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2"/>
      <c r="J3" s="2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2"/>
      <c r="J4" s="2"/>
    </row>
    <row r="5" customFormat="false" ht="12" hidden="false" customHeight="true" outlineLevel="0" collapsed="false">
      <c r="A5" s="5" t="s">
        <v>2</v>
      </c>
      <c r="B5" s="6"/>
      <c r="C5" s="7" t="s">
        <v>3</v>
      </c>
      <c r="D5" s="7"/>
      <c r="E5" s="7"/>
      <c r="F5" s="7"/>
      <c r="G5" s="7"/>
      <c r="H5" s="6"/>
      <c r="I5" s="6"/>
      <c r="J5" s="6"/>
    </row>
    <row r="6" customFormat="false" ht="15.4" hidden="false" customHeight="tru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0.75" hidden="tru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</row>
    <row r="8" customFormat="false" ht="9.75" hidden="false" customHeight="true" outlineLevel="0" collapsed="false">
      <c r="A8" s="8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6.7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6" t="s">
        <v>7</v>
      </c>
      <c r="J9" s="6"/>
    </row>
    <row r="10" customFormat="false" ht="14.25" hidden="false" customHeight="true" outlineLevel="0" collapsed="false">
      <c r="A10" s="10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6.7" hidden="false" customHeight="true" outlineLevel="0" collapsed="false">
      <c r="A11" s="8" t="s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4" hidden="false" customHeight="true" outlineLevel="0" collapsed="false">
      <c r="A12" s="8" t="s">
        <v>9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15" hidden="false" customHeight="true" outlineLevel="0" collapsed="false">
      <c r="A13" s="8" t="s">
        <v>10</v>
      </c>
      <c r="B13" s="6"/>
      <c r="C13" s="6"/>
      <c r="D13" s="6"/>
      <c r="E13" s="6"/>
      <c r="F13" s="6"/>
      <c r="G13" s="6"/>
      <c r="H13" s="6"/>
      <c r="I13" s="6"/>
      <c r="J13" s="6"/>
    </row>
    <row r="14" customFormat="false" ht="9.75" hidden="false" customHeight="true" outlineLevel="0" collapsed="false">
      <c r="A14" s="8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" hidden="false" customHeight="true" outlineLevel="0" collapsed="false">
      <c r="A15" s="8" t="s">
        <v>11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7.45" hidden="false" customHeight="true" outlineLevel="0" collapsed="false">
      <c r="A16" s="8" t="s">
        <v>12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0" t="s">
        <v>13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.75" hidden="false" customHeight="true" outlineLevel="0" collapsed="false">
      <c r="A18" s="11" t="s">
        <v>14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5.4" hidden="false" customHeight="tru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8" hidden="false" customHeight="true" outlineLevel="0" collapsed="false">
      <c r="A20" s="11" t="s">
        <v>16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8" hidden="false" customHeight="true" outlineLevel="0" collapsed="false">
      <c r="A21" s="11" t="s">
        <v>17</v>
      </c>
      <c r="B21" s="11"/>
      <c r="C21" s="11"/>
      <c r="D21" s="11"/>
      <c r="E21" s="11"/>
      <c r="F21" s="11"/>
      <c r="G21" s="11"/>
      <c r="H21" s="11"/>
      <c r="I21" s="11"/>
      <c r="J21" s="6"/>
    </row>
    <row r="22" customFormat="false" ht="18" hidden="false" customHeight="true" outlineLevel="0" collapsed="false">
      <c r="A22" s="11" t="s">
        <v>18</v>
      </c>
      <c r="B22" s="11"/>
      <c r="C22" s="11"/>
      <c r="D22" s="11"/>
      <c r="E22" s="11"/>
      <c r="F22" s="11"/>
      <c r="G22" s="11"/>
      <c r="H22" s="11"/>
      <c r="I22" s="11"/>
      <c r="J22" s="6"/>
    </row>
    <row r="23" customFormat="false" ht="18" hidden="false" customHeight="true" outlineLevel="0" collapsed="false">
      <c r="A23" s="11" t="s">
        <v>19</v>
      </c>
      <c r="B23" s="11"/>
      <c r="C23" s="11"/>
      <c r="D23" s="11"/>
      <c r="E23" s="11"/>
      <c r="F23" s="11"/>
      <c r="G23" s="11"/>
      <c r="H23" s="11"/>
      <c r="I23" s="11"/>
      <c r="J23" s="6"/>
    </row>
    <row r="24" customFormat="false" ht="18" hidden="false" customHeight="true" outlineLevel="0" collapsed="false">
      <c r="A24" s="11" t="s">
        <v>20</v>
      </c>
      <c r="B24" s="11"/>
      <c r="C24" s="11"/>
      <c r="D24" s="11"/>
      <c r="E24" s="11"/>
      <c r="F24" s="11"/>
      <c r="G24" s="11"/>
      <c r="H24" s="11"/>
      <c r="I24" s="11"/>
      <c r="J24" s="6"/>
    </row>
    <row r="25" customFormat="false" ht="19.5" hidden="false" customHeight="true" outlineLevel="0" collapsed="false">
      <c r="A25" s="11" t="s">
        <v>21</v>
      </c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20.45" hidden="false" customHeight="true" outlineLevel="0" collapsed="false">
      <c r="A26" s="11" t="s">
        <v>22</v>
      </c>
      <c r="B26" s="11"/>
      <c r="C26" s="11"/>
      <c r="D26" s="11"/>
      <c r="E26" s="11"/>
      <c r="F26" s="11"/>
      <c r="G26" s="11"/>
      <c r="H26" s="11"/>
      <c r="I26" s="11"/>
      <c r="J26" s="6"/>
    </row>
    <row r="27" customFormat="false" ht="13.15" hidden="false" customHeight="true" outlineLevel="0" collapsed="false">
      <c r="A27" s="12"/>
      <c r="B27" s="6"/>
      <c r="C27" s="6" t="s">
        <v>23</v>
      </c>
      <c r="D27" s="6"/>
      <c r="E27" s="6"/>
      <c r="F27" s="6"/>
      <c r="G27" s="6"/>
      <c r="H27" s="6"/>
      <c r="I27" s="6"/>
      <c r="J27" s="6"/>
    </row>
    <row r="28" customFormat="false" ht="40.5" hidden="false" customHeight="true" outlineLevel="0" collapsed="false">
      <c r="A28" s="13" t="n">
        <v>1</v>
      </c>
      <c r="B28" s="14" t="s">
        <v>24</v>
      </c>
      <c r="C28" s="14"/>
      <c r="D28" s="14"/>
      <c r="E28" s="15" t="s">
        <v>25</v>
      </c>
      <c r="F28" s="15"/>
      <c r="G28" s="15"/>
      <c r="H28" s="16" t="n">
        <v>80562.21</v>
      </c>
      <c r="I28" s="17" t="n">
        <v>0</v>
      </c>
      <c r="J28" s="17" t="n">
        <v>0</v>
      </c>
    </row>
    <row r="29" customFormat="false" ht="31.5" hidden="false" customHeight="true" outlineLevel="0" collapsed="false">
      <c r="A29" s="13" t="n">
        <v>2</v>
      </c>
      <c r="B29" s="14" t="s">
        <v>26</v>
      </c>
      <c r="C29" s="14"/>
      <c r="D29" s="14"/>
      <c r="E29" s="15" t="s">
        <v>27</v>
      </c>
      <c r="F29" s="15"/>
      <c r="G29" s="15"/>
      <c r="H29" s="18" t="n">
        <f aca="false">H30</f>
        <v>10602185.5</v>
      </c>
      <c r="I29" s="17" t="n">
        <f aca="false">I30</f>
        <v>6400415</v>
      </c>
      <c r="J29" s="17" t="n">
        <f aca="false">J30</f>
        <v>6410065</v>
      </c>
    </row>
    <row r="30" customFormat="false" ht="26.25" hidden="false" customHeight="true" outlineLevel="0" collapsed="false">
      <c r="A30" s="13" t="n">
        <v>3</v>
      </c>
      <c r="B30" s="14" t="s">
        <v>28</v>
      </c>
      <c r="C30" s="14"/>
      <c r="D30" s="14"/>
      <c r="E30" s="15" t="s">
        <v>29</v>
      </c>
      <c r="F30" s="15"/>
      <c r="G30" s="15"/>
      <c r="H30" s="18" t="n">
        <f aca="false">H31</f>
        <v>10602185.5</v>
      </c>
      <c r="I30" s="17" t="n">
        <f aca="false">I31</f>
        <v>6400415</v>
      </c>
      <c r="J30" s="17" t="n">
        <f aca="false">J31</f>
        <v>6410065</v>
      </c>
    </row>
    <row r="31" customFormat="false" ht="43.5" hidden="false" customHeight="true" outlineLevel="0" collapsed="false">
      <c r="A31" s="13" t="n">
        <v>4</v>
      </c>
      <c r="B31" s="14" t="s">
        <v>30</v>
      </c>
      <c r="C31" s="14"/>
      <c r="D31" s="14"/>
      <c r="E31" s="15" t="s">
        <v>31</v>
      </c>
      <c r="F31" s="15"/>
      <c r="G31" s="15"/>
      <c r="H31" s="18" t="n">
        <f aca="false">H32</f>
        <v>10602185.5</v>
      </c>
      <c r="I31" s="17" t="n">
        <f aca="false">I32</f>
        <v>6400415</v>
      </c>
      <c r="J31" s="17" t="n">
        <f aca="false">J32</f>
        <v>6410065</v>
      </c>
    </row>
    <row r="32" customFormat="false" ht="41.25" hidden="false" customHeight="true" outlineLevel="0" collapsed="false">
      <c r="A32" s="13" t="n">
        <v>5</v>
      </c>
      <c r="B32" s="14" t="s">
        <v>32</v>
      </c>
      <c r="C32" s="14"/>
      <c r="D32" s="14"/>
      <c r="E32" s="15" t="s">
        <v>33</v>
      </c>
      <c r="F32" s="15"/>
      <c r="G32" s="15"/>
      <c r="H32" s="18" t="n">
        <v>10602185.5</v>
      </c>
      <c r="I32" s="17" t="n">
        <f aca="false">'прил 6 -10стр'!H169</f>
        <v>6400415</v>
      </c>
      <c r="J32" s="17" t="n">
        <f aca="false">'прил 6 -10стр'!I169</f>
        <v>6410065</v>
      </c>
    </row>
    <row r="33" customFormat="false" ht="24.75" hidden="false" customHeight="true" outlineLevel="0" collapsed="false">
      <c r="A33" s="13" t="n">
        <v>6</v>
      </c>
      <c r="B33" s="14" t="s">
        <v>34</v>
      </c>
      <c r="C33" s="14"/>
      <c r="D33" s="14"/>
      <c r="E33" s="15" t="s">
        <v>35</v>
      </c>
      <c r="F33" s="15"/>
      <c r="G33" s="15"/>
      <c r="H33" s="16" t="n">
        <f aca="false">H34</f>
        <v>-10822067.71</v>
      </c>
      <c r="I33" s="17" t="n">
        <f aca="false">I34</f>
        <v>-6400415</v>
      </c>
      <c r="J33" s="17" t="n">
        <f aca="false">J34</f>
        <v>-6410065</v>
      </c>
    </row>
    <row r="34" customFormat="false" ht="27" hidden="false" customHeight="true" outlineLevel="0" collapsed="false">
      <c r="A34" s="13" t="n">
        <v>7</v>
      </c>
      <c r="B34" s="14" t="s">
        <v>36</v>
      </c>
      <c r="C34" s="14"/>
      <c r="D34" s="14"/>
      <c r="E34" s="15" t="s">
        <v>37</v>
      </c>
      <c r="F34" s="15"/>
      <c r="G34" s="15"/>
      <c r="H34" s="16" t="n">
        <f aca="false">H35</f>
        <v>-10822067.71</v>
      </c>
      <c r="I34" s="17" t="n">
        <f aca="false">I35</f>
        <v>-6400415</v>
      </c>
      <c r="J34" s="17" t="n">
        <f aca="false">J35</f>
        <v>-6410065</v>
      </c>
    </row>
    <row r="35" customFormat="false" ht="37.5" hidden="false" customHeight="true" outlineLevel="0" collapsed="false">
      <c r="A35" s="13" t="n">
        <v>8</v>
      </c>
      <c r="B35" s="14" t="s">
        <v>38</v>
      </c>
      <c r="C35" s="14"/>
      <c r="D35" s="14"/>
      <c r="E35" s="15" t="s">
        <v>39</v>
      </c>
      <c r="F35" s="15"/>
      <c r="G35" s="15"/>
      <c r="H35" s="16" t="n">
        <f aca="false">H36</f>
        <v>-10822067.71</v>
      </c>
      <c r="I35" s="17" t="n">
        <f aca="false">I36</f>
        <v>-6400415</v>
      </c>
      <c r="J35" s="17" t="n">
        <f aca="false">J36</f>
        <v>-6410065</v>
      </c>
    </row>
    <row r="36" customFormat="false" ht="40.5" hidden="false" customHeight="true" outlineLevel="0" collapsed="false">
      <c r="A36" s="13" t="n">
        <v>9</v>
      </c>
      <c r="B36" s="14" t="s">
        <v>32</v>
      </c>
      <c r="C36" s="14"/>
      <c r="D36" s="14"/>
      <c r="E36" s="15" t="s">
        <v>40</v>
      </c>
      <c r="F36" s="15"/>
      <c r="G36" s="15"/>
      <c r="H36" s="16" t="n">
        <v>-10822067.71</v>
      </c>
      <c r="I36" s="17" t="n">
        <v>-6400415</v>
      </c>
      <c r="J36" s="17" t="n">
        <v>-6410065</v>
      </c>
    </row>
    <row r="37" customFormat="false" ht="18.75" hidden="false" customHeight="true" outlineLevel="0" collapsed="false">
      <c r="A37" s="13" t="n">
        <v>10</v>
      </c>
      <c r="B37" s="19" t="s">
        <v>41</v>
      </c>
      <c r="C37" s="19"/>
      <c r="D37" s="19"/>
      <c r="E37" s="19"/>
      <c r="F37" s="19"/>
      <c r="G37" s="19"/>
      <c r="H37" s="16" t="n">
        <f aca="false">H28+H29+H33</f>
        <v>-139320</v>
      </c>
      <c r="I37" s="16" t="n">
        <f aca="false">I28+I29+I33</f>
        <v>0</v>
      </c>
      <c r="J37" s="16" t="n">
        <f aca="false">J28+J29+J33</f>
        <v>0</v>
      </c>
    </row>
    <row r="38" customFormat="false" ht="0.75" hidden="false" customHeight="true" outlineLevel="0" collapsed="false">
      <c r="A38" s="20"/>
      <c r="B38" s="6"/>
      <c r="C38" s="6"/>
      <c r="D38" s="6"/>
      <c r="E38" s="6"/>
      <c r="F38" s="6"/>
      <c r="G38" s="6"/>
      <c r="H38" s="6"/>
      <c r="I38" s="6"/>
      <c r="J38" s="6"/>
      <c r="K38" s="21"/>
      <c r="L38" s="21"/>
      <c r="M38" s="21"/>
    </row>
    <row r="39" customFormat="false" ht="0.75" hidden="false" customHeight="true" outlineLevel="0" collapsed="false">
      <c r="A39" s="20"/>
      <c r="B39" s="6"/>
      <c r="C39" s="6"/>
      <c r="D39" s="6"/>
      <c r="E39" s="6"/>
      <c r="F39" s="6"/>
      <c r="G39" s="6"/>
      <c r="H39" s="6"/>
      <c r="I39" s="6"/>
      <c r="J39" s="6"/>
      <c r="K39" s="21"/>
      <c r="L39" s="21"/>
      <c r="M39" s="21"/>
    </row>
    <row r="40" customFormat="false" ht="0.75" hidden="false" customHeight="true" outlineLevel="0" collapsed="false">
      <c r="A40" s="20"/>
      <c r="B40" s="6"/>
      <c r="C40" s="6"/>
      <c r="D40" s="6"/>
      <c r="E40" s="6"/>
      <c r="F40" s="6"/>
      <c r="G40" s="6"/>
      <c r="H40" s="6"/>
      <c r="I40" s="6"/>
      <c r="J40" s="6"/>
      <c r="K40" s="21"/>
      <c r="L40" s="21"/>
      <c r="M40" s="21"/>
    </row>
    <row r="41" customFormat="false" ht="15.75" hidden="false" customHeight="true" outlineLevel="0" collapsed="false">
      <c r="A41" s="22" t="s">
        <v>42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true" outlineLevel="0" collapsed="false">
      <c r="A42" s="22" t="s">
        <v>43</v>
      </c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5.75" hidden="false" customHeight="true" outlineLevel="0" collapsed="false">
      <c r="A43" s="22" t="s">
        <v>44</v>
      </c>
      <c r="B43" s="22"/>
      <c r="C43" s="22"/>
      <c r="D43" s="22"/>
      <c r="E43" s="22"/>
      <c r="F43" s="22"/>
      <c r="G43" s="22"/>
      <c r="H43" s="22"/>
      <c r="I43" s="22"/>
      <c r="J43" s="22"/>
    </row>
    <row r="44" customFormat="false" ht="15.75" hidden="false" customHeight="true" outlineLevel="0" collapsed="false">
      <c r="A44" s="22" t="s">
        <v>45</v>
      </c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3.5" hidden="false" customHeight="true" outlineLevel="0" collapsed="false">
      <c r="A45" s="22" t="s">
        <v>46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0.75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</row>
    <row r="47" customFormat="false" ht="0.75" hidden="false" customHeight="true" outlineLevel="0" collapsed="false">
      <c r="A47" s="23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81.75" hidden="true" customHeight="true" outlineLevel="0" collapsed="false">
      <c r="A48" s="24" t="s">
        <v>47</v>
      </c>
      <c r="B48" s="24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</row>
    <row r="50" customFormat="false" ht="0.7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0.75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10" t="s">
        <v>48</v>
      </c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2.75" hidden="false" customHeight="false" outlineLevel="0" collapsed="false">
      <c r="A53" s="5" t="s">
        <v>49</v>
      </c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2.75" hidden="false" customHeight="false" outlineLevel="0" collapsed="false">
      <c r="A54" s="5"/>
      <c r="B54" s="5" t="s">
        <v>50</v>
      </c>
      <c r="C54" s="5"/>
      <c r="D54" s="5"/>
      <c r="E54" s="6"/>
      <c r="F54" s="6"/>
      <c r="G54" s="6"/>
      <c r="H54" s="6"/>
      <c r="I54" s="6"/>
      <c r="J54" s="6"/>
    </row>
    <row r="55" customFormat="false" ht="12.75" hidden="false" customHeight="false" outlineLevel="0" collapsed="false">
      <c r="A55" s="5"/>
      <c r="B55" s="5" t="s">
        <v>51</v>
      </c>
      <c r="C55" s="5"/>
      <c r="D55" s="5"/>
      <c r="E55" s="6"/>
      <c r="F55" s="6"/>
      <c r="G55" s="6"/>
      <c r="H55" s="6"/>
      <c r="I55" s="6"/>
      <c r="J55" s="6"/>
    </row>
    <row r="56" customFormat="false" ht="12.75" hidden="false" customHeight="false" outlineLevel="0" collapsed="false">
      <c r="A56" s="5"/>
      <c r="B56" s="5" t="s">
        <v>52</v>
      </c>
      <c r="C56" s="5"/>
      <c r="D56" s="5"/>
      <c r="E56" s="6"/>
      <c r="F56" s="6"/>
      <c r="G56" s="6"/>
      <c r="H56" s="6"/>
      <c r="I56" s="6"/>
      <c r="J56" s="6"/>
    </row>
    <row r="57" customFormat="false" ht="12.75" hidden="false" customHeight="false" outlineLevel="0" collapsed="false">
      <c r="A57" s="10" t="s">
        <v>53</v>
      </c>
      <c r="B57" s="6"/>
      <c r="C57" s="6"/>
      <c r="D57" s="6"/>
      <c r="E57" s="6"/>
      <c r="F57" s="6"/>
      <c r="G57" s="6"/>
      <c r="H57" s="6"/>
      <c r="I57" s="6"/>
      <c r="J57" s="6"/>
    </row>
    <row r="58" customFormat="false" ht="12.75" hidden="false" customHeight="false" outlineLevel="0" collapsed="false">
      <c r="A58" s="5" t="s">
        <v>54</v>
      </c>
      <c r="B58" s="6"/>
      <c r="C58" s="6"/>
      <c r="D58" s="6"/>
      <c r="E58" s="6"/>
      <c r="F58" s="6"/>
      <c r="G58" s="6"/>
      <c r="H58" s="6"/>
      <c r="I58" s="6"/>
      <c r="J58" s="6"/>
    </row>
    <row r="59" customFormat="false" ht="12.75" hidden="false" customHeight="false" outlineLevel="0" collapsed="false">
      <c r="A59" s="5" t="s">
        <v>55</v>
      </c>
      <c r="B59" s="6"/>
      <c r="C59" s="6"/>
      <c r="D59" s="6"/>
      <c r="E59" s="6"/>
      <c r="F59" s="6"/>
      <c r="G59" s="6"/>
      <c r="H59" s="6"/>
      <c r="I59" s="6"/>
      <c r="J59" s="6"/>
    </row>
    <row r="60" customFormat="false" ht="12.75" hidden="false" customHeight="false" outlineLevel="0" collapsed="false">
      <c r="A60" s="6"/>
      <c r="B60" s="5"/>
      <c r="C60" s="6"/>
      <c r="D60" s="6"/>
      <c r="E60" s="6"/>
      <c r="F60" s="6"/>
      <c r="G60" s="6"/>
      <c r="H60" s="6"/>
      <c r="I60" s="6"/>
      <c r="J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12.75" hidden="false" customHeight="false" outlineLevel="0" collapsed="false">
      <c r="A62" s="10"/>
      <c r="B62" s="5" t="s">
        <v>56</v>
      </c>
      <c r="C62" s="5"/>
      <c r="D62" s="5"/>
      <c r="E62" s="6"/>
      <c r="F62" s="6"/>
      <c r="G62" s="6"/>
      <c r="H62" s="6"/>
      <c r="I62" s="6"/>
      <c r="J62" s="6"/>
    </row>
    <row r="63" customFormat="false" ht="12.75" hidden="false" customHeight="false" outlineLevel="0" collapsed="false">
      <c r="A63" s="5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false" outlineLevel="0" collapsed="false">
      <c r="A64" s="5"/>
      <c r="B64" s="6"/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false" outlineLevel="0" collapsed="false">
      <c r="A65" s="6"/>
      <c r="B65" s="5" t="s">
        <v>57</v>
      </c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false" outlineLevel="0" collapsed="false">
      <c r="B66" s="5"/>
      <c r="C66" s="5"/>
      <c r="D66" s="5"/>
    </row>
    <row r="68" customFormat="false" ht="12.75" hidden="false" customHeight="false" outlineLevel="0" collapsed="false">
      <c r="B68" s="5"/>
    </row>
  </sheetData>
  <mergeCells count="41">
    <mergeCell ref="A3:H4"/>
    <mergeCell ref="C5:G5"/>
    <mergeCell ref="A9:H9"/>
    <mergeCell ref="A18:J18"/>
    <mergeCell ref="A19:J19"/>
    <mergeCell ref="A20:J20"/>
    <mergeCell ref="A21:I21"/>
    <mergeCell ref="A22:I22"/>
    <mergeCell ref="A23:I23"/>
    <mergeCell ref="A24:I24"/>
    <mergeCell ref="A25:J25"/>
    <mergeCell ref="A26:I26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G37"/>
    <mergeCell ref="A41:J41"/>
    <mergeCell ref="A42:J42"/>
    <mergeCell ref="A43:J43"/>
    <mergeCell ref="A44:J44"/>
    <mergeCell ref="A45:J45"/>
    <mergeCell ref="A46:J46"/>
    <mergeCell ref="A48:J48"/>
    <mergeCell ref="A49:J49"/>
    <mergeCell ref="A50:J50"/>
    <mergeCell ref="A51:J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" width="22.28"/>
    <col collapsed="false" customWidth="true" hidden="false" outlineLevel="0" max="3" min="3" style="6" width="34.71"/>
    <col collapsed="false" customWidth="true" hidden="false" outlineLevel="0" max="4" min="4" style="6" width="12.14"/>
    <col collapsed="false" customWidth="true" hidden="false" outlineLevel="0" max="5" min="5" style="6" width="12.85"/>
    <col collapsed="false" customWidth="true" hidden="false" outlineLevel="0" max="6" min="6" style="6" width="11.99"/>
  </cols>
  <sheetData>
    <row r="1" customFormat="false" ht="9.4" hidden="false" customHeight="tru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28" t="s">
        <v>58</v>
      </c>
      <c r="B2" s="28"/>
      <c r="C2" s="28"/>
      <c r="D2" s="29" t="s">
        <v>59</v>
      </c>
      <c r="E2" s="29"/>
      <c r="F2" s="29"/>
    </row>
    <row r="3" customFormat="false" ht="12.75" hidden="false" customHeight="false" outlineLevel="0" collapsed="false">
      <c r="A3" s="29" t="s">
        <v>60</v>
      </c>
      <c r="B3" s="29"/>
      <c r="C3" s="29"/>
      <c r="D3" s="29"/>
      <c r="E3" s="29"/>
      <c r="F3" s="29"/>
    </row>
    <row r="4" customFormat="false" ht="12.75" hidden="false" customHeight="false" outlineLevel="0" collapsed="false">
      <c r="A4" s="29" t="s">
        <v>61</v>
      </c>
      <c r="B4" s="29"/>
      <c r="C4" s="29"/>
      <c r="D4" s="29"/>
      <c r="E4" s="29"/>
      <c r="F4" s="29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30" t="s">
        <v>62</v>
      </c>
      <c r="B6" s="30"/>
      <c r="C6" s="30"/>
      <c r="D6" s="30"/>
      <c r="E6" s="30"/>
      <c r="F6" s="30"/>
    </row>
    <row r="7" customFormat="false" ht="12.75" hidden="false" customHeight="false" outlineLevel="0" collapsed="false">
      <c r="A7" s="5" t="s">
        <v>63</v>
      </c>
      <c r="B7" s="5"/>
      <c r="C7" s="5"/>
      <c r="D7" s="31" t="s">
        <v>64</v>
      </c>
      <c r="E7" s="31"/>
      <c r="F7" s="31"/>
    </row>
    <row r="8" customFormat="false" ht="30" hidden="false" customHeight="true" outlineLevel="0" collapsed="false">
      <c r="A8" s="32" t="s">
        <v>65</v>
      </c>
      <c r="B8" s="33" t="s">
        <v>66</v>
      </c>
      <c r="C8" s="34" t="s">
        <v>67</v>
      </c>
      <c r="D8" s="35" t="s">
        <v>68</v>
      </c>
      <c r="E8" s="35" t="s">
        <v>69</v>
      </c>
      <c r="F8" s="35" t="s">
        <v>70</v>
      </c>
    </row>
    <row r="9" customFormat="false" ht="26.25" hidden="false" customHeight="true" outlineLevel="0" collapsed="false">
      <c r="A9" s="32"/>
      <c r="B9" s="33"/>
      <c r="C9" s="34"/>
      <c r="D9" s="35"/>
      <c r="E9" s="35"/>
      <c r="F9" s="35"/>
    </row>
    <row r="10" customFormat="false" ht="12.75" hidden="false" customHeight="false" outlineLevel="0" collapsed="false">
      <c r="A10" s="32"/>
      <c r="B10" s="35" t="n">
        <v>1</v>
      </c>
      <c r="C10" s="35" t="n">
        <v>2</v>
      </c>
      <c r="D10" s="35" t="n">
        <v>3</v>
      </c>
      <c r="E10" s="35" t="n">
        <v>3</v>
      </c>
      <c r="F10" s="35" t="n">
        <v>3</v>
      </c>
    </row>
    <row r="11" customFormat="false" ht="17.65" hidden="false" customHeight="true" outlineLevel="0" collapsed="false">
      <c r="A11" s="36" t="n">
        <v>1</v>
      </c>
      <c r="B11" s="36" t="s">
        <v>71</v>
      </c>
      <c r="C11" s="35" t="s">
        <v>72</v>
      </c>
      <c r="D11" s="37" t="n">
        <f aca="false">D12+D18+D24+D36+D39+D43</f>
        <v>1257560</v>
      </c>
      <c r="E11" s="37" t="n">
        <f aca="false">E12+E18+E24+E36+E39</f>
        <v>979270</v>
      </c>
      <c r="F11" s="37" t="n">
        <f aca="false">F12+F18+F24+F36+F39</f>
        <v>987820</v>
      </c>
    </row>
    <row r="12" customFormat="false" ht="18.75" hidden="false" customHeight="true" outlineLevel="0" collapsed="false">
      <c r="A12" s="36" t="n">
        <v>2</v>
      </c>
      <c r="B12" s="36" t="s">
        <v>73</v>
      </c>
      <c r="C12" s="35" t="s">
        <v>74</v>
      </c>
      <c r="D12" s="38" t="n">
        <f aca="false">D13</f>
        <v>94801</v>
      </c>
      <c r="E12" s="38" t="n">
        <f aca="false">E13</f>
        <v>93080</v>
      </c>
      <c r="F12" s="38" t="n">
        <f aca="false">F13</f>
        <v>96710</v>
      </c>
    </row>
    <row r="13" customFormat="false" ht="18.75" hidden="false" customHeight="true" outlineLevel="0" collapsed="false">
      <c r="A13" s="36" t="n">
        <v>3</v>
      </c>
      <c r="B13" s="36" t="s">
        <v>75</v>
      </c>
      <c r="C13" s="39" t="s">
        <v>76</v>
      </c>
      <c r="D13" s="38" t="n">
        <f aca="false">D14+D17+D16</f>
        <v>94801</v>
      </c>
      <c r="E13" s="38" t="n">
        <f aca="false">E14+E17</f>
        <v>93080</v>
      </c>
      <c r="F13" s="38" t="n">
        <f aca="false">F14+F17</f>
        <v>96710</v>
      </c>
    </row>
    <row r="14" customFormat="false" ht="105.75" hidden="false" customHeight="true" outlineLevel="0" collapsed="false">
      <c r="A14" s="36" t="n">
        <v>4</v>
      </c>
      <c r="B14" s="36" t="s">
        <v>77</v>
      </c>
      <c r="C14" s="39" t="s">
        <v>78</v>
      </c>
      <c r="D14" s="38" t="n">
        <v>93319.21</v>
      </c>
      <c r="E14" s="38" t="n">
        <v>92450</v>
      </c>
      <c r="F14" s="38" t="n">
        <v>96060</v>
      </c>
    </row>
    <row r="15" customFormat="false" ht="13.5" hidden="true" customHeight="true" outlineLevel="0" collapsed="false">
      <c r="A15" s="36"/>
      <c r="B15" s="36"/>
      <c r="C15" s="39"/>
      <c r="D15" s="38"/>
      <c r="E15" s="38"/>
      <c r="F15" s="38"/>
    </row>
    <row r="16" customFormat="false" ht="50.25" hidden="false" customHeight="true" outlineLevel="0" collapsed="false">
      <c r="A16" s="36" t="n">
        <v>5</v>
      </c>
      <c r="B16" s="40" t="s">
        <v>79</v>
      </c>
      <c r="C16" s="39" t="s">
        <v>80</v>
      </c>
      <c r="D16" s="38" t="n">
        <v>51.92</v>
      </c>
      <c r="E16" s="38" t="n">
        <v>0</v>
      </c>
      <c r="F16" s="38" t="n">
        <v>0</v>
      </c>
    </row>
    <row r="17" customFormat="false" ht="64.5" hidden="false" customHeight="true" outlineLevel="0" collapsed="false">
      <c r="A17" s="36" t="n">
        <v>6</v>
      </c>
      <c r="B17" s="36" t="s">
        <v>81</v>
      </c>
      <c r="C17" s="39" t="s">
        <v>82</v>
      </c>
      <c r="D17" s="38" t="n">
        <v>1429.87</v>
      </c>
      <c r="E17" s="38" t="n">
        <v>630</v>
      </c>
      <c r="F17" s="38" t="n">
        <v>650</v>
      </c>
    </row>
    <row r="18" customFormat="false" ht="56.25" hidden="false" customHeight="true" outlineLevel="0" collapsed="false">
      <c r="A18" s="36" t="n">
        <v>7</v>
      </c>
      <c r="B18" s="36" t="s">
        <v>83</v>
      </c>
      <c r="C18" s="41" t="s">
        <v>84</v>
      </c>
      <c r="D18" s="38" t="n">
        <f aca="false">D19</f>
        <v>119400</v>
      </c>
      <c r="E18" s="38" t="n">
        <f aca="false">E19</f>
        <v>133400</v>
      </c>
      <c r="F18" s="38" t="n">
        <f aca="false">F19</f>
        <v>136500</v>
      </c>
    </row>
    <row r="19" customFormat="false" ht="40.5" hidden="false" customHeight="true" outlineLevel="0" collapsed="false">
      <c r="A19" s="36" t="n">
        <v>8</v>
      </c>
      <c r="B19" s="36" t="s">
        <v>85</v>
      </c>
      <c r="C19" s="39" t="s">
        <v>86</v>
      </c>
      <c r="D19" s="38" t="n">
        <f aca="false">D20+D21+D22+D23</f>
        <v>119400</v>
      </c>
      <c r="E19" s="38" t="n">
        <f aca="false">E20+E21+E22+E23</f>
        <v>133400</v>
      </c>
      <c r="F19" s="38" t="n">
        <f aca="false">F20+F21+F22+F23</f>
        <v>136500</v>
      </c>
    </row>
    <row r="20" customFormat="false" ht="88.5" hidden="false" customHeight="true" outlineLevel="0" collapsed="false">
      <c r="A20" s="36" t="n">
        <v>9</v>
      </c>
      <c r="B20" s="36" t="s">
        <v>87</v>
      </c>
      <c r="C20" s="42" t="s">
        <v>88</v>
      </c>
      <c r="D20" s="38" t="n">
        <v>44400</v>
      </c>
      <c r="E20" s="38" t="n">
        <v>49500</v>
      </c>
      <c r="F20" s="38" t="n">
        <v>51500</v>
      </c>
    </row>
    <row r="21" customFormat="false" ht="114.75" hidden="false" customHeight="true" outlineLevel="0" collapsed="false">
      <c r="A21" s="36" t="n">
        <v>10</v>
      </c>
      <c r="B21" s="36" t="s">
        <v>89</v>
      </c>
      <c r="C21" s="39" t="s">
        <v>90</v>
      </c>
      <c r="D21" s="38" t="n">
        <v>300</v>
      </c>
      <c r="E21" s="38" t="n">
        <v>400</v>
      </c>
      <c r="F21" s="38" t="n">
        <v>400</v>
      </c>
    </row>
    <row r="22" customFormat="false" ht="82.7" hidden="false" customHeight="true" outlineLevel="0" collapsed="false">
      <c r="A22" s="36" t="n">
        <v>11</v>
      </c>
      <c r="B22" s="36" t="s">
        <v>91</v>
      </c>
      <c r="C22" s="39" t="s">
        <v>92</v>
      </c>
      <c r="D22" s="38" t="n">
        <v>81600</v>
      </c>
      <c r="E22" s="38" t="n">
        <v>90300</v>
      </c>
      <c r="F22" s="38" t="n">
        <v>93700</v>
      </c>
    </row>
    <row r="23" customFormat="false" ht="103.5" hidden="false" customHeight="true" outlineLevel="0" collapsed="false">
      <c r="A23" s="36" t="n">
        <v>12</v>
      </c>
      <c r="B23" s="36" t="s">
        <v>93</v>
      </c>
      <c r="C23" s="39" t="s">
        <v>94</v>
      </c>
      <c r="D23" s="38" t="n">
        <v>-6900</v>
      </c>
      <c r="E23" s="38" t="n">
        <v>-6800</v>
      </c>
      <c r="F23" s="38" t="n">
        <v>-9100</v>
      </c>
    </row>
    <row r="24" customFormat="false" ht="17.65" hidden="false" customHeight="true" outlineLevel="0" collapsed="false">
      <c r="A24" s="36" t="n">
        <v>13</v>
      </c>
      <c r="B24" s="36" t="s">
        <v>95</v>
      </c>
      <c r="C24" s="35" t="s">
        <v>96</v>
      </c>
      <c r="D24" s="38" t="n">
        <f aca="false">D25+D28</f>
        <v>990199</v>
      </c>
      <c r="E24" s="38" t="n">
        <f aca="false">E25+E28</f>
        <v>714870</v>
      </c>
      <c r="F24" s="38" t="n">
        <f aca="false">F25+F28</f>
        <v>716070</v>
      </c>
    </row>
    <row r="25" customFormat="false" ht="17.65" hidden="false" customHeight="true" outlineLevel="0" collapsed="false">
      <c r="A25" s="36" t="n">
        <v>14</v>
      </c>
      <c r="B25" s="34" t="s">
        <v>97</v>
      </c>
      <c r="C25" s="43" t="s">
        <v>98</v>
      </c>
      <c r="D25" s="38" t="n">
        <f aca="false">D26</f>
        <v>261909</v>
      </c>
      <c r="E25" s="38" t="n">
        <f aca="false">E26</f>
        <v>301300</v>
      </c>
      <c r="F25" s="38" t="n">
        <f aca="false">F26</f>
        <v>302500</v>
      </c>
    </row>
    <row r="26" customFormat="false" ht="17.65" hidden="false" customHeight="true" outlineLevel="0" collapsed="false">
      <c r="A26" s="36" t="n">
        <v>15</v>
      </c>
      <c r="B26" s="34" t="s">
        <v>99</v>
      </c>
      <c r="C26" s="43" t="s">
        <v>100</v>
      </c>
      <c r="D26" s="38" t="n">
        <v>261909</v>
      </c>
      <c r="E26" s="38" t="n">
        <v>301300</v>
      </c>
      <c r="F26" s="38" t="n">
        <v>302500</v>
      </c>
    </row>
    <row r="27" customFormat="false" ht="52.5" hidden="false" customHeight="true" outlineLevel="0" collapsed="false">
      <c r="A27" s="36"/>
      <c r="B27" s="34"/>
      <c r="C27" s="43"/>
      <c r="D27" s="38"/>
      <c r="E27" s="38"/>
      <c r="F27" s="38"/>
    </row>
    <row r="28" customFormat="false" ht="18" hidden="false" customHeight="true" outlineLevel="0" collapsed="false">
      <c r="A28" s="36" t="n">
        <v>16</v>
      </c>
      <c r="B28" s="36" t="s">
        <v>101</v>
      </c>
      <c r="C28" s="43" t="s">
        <v>102</v>
      </c>
      <c r="D28" s="38" t="n">
        <f aca="false">D29+D32</f>
        <v>728290</v>
      </c>
      <c r="E28" s="38" t="n">
        <f aca="false">E29+E32</f>
        <v>413570</v>
      </c>
      <c r="F28" s="38" t="n">
        <f aca="false">F29+F32</f>
        <v>413570</v>
      </c>
    </row>
    <row r="29" customFormat="false" ht="21.4" hidden="false" customHeight="true" outlineLevel="0" collapsed="false">
      <c r="A29" s="36" t="n">
        <v>17</v>
      </c>
      <c r="B29" s="36" t="s">
        <v>103</v>
      </c>
      <c r="C29" s="39" t="s">
        <v>104</v>
      </c>
      <c r="D29" s="38" t="n">
        <f aca="false">D30</f>
        <v>520410</v>
      </c>
      <c r="E29" s="38" t="n">
        <v>168000</v>
      </c>
      <c r="F29" s="38" t="n">
        <f aca="false">F30</f>
        <v>168000</v>
      </c>
    </row>
    <row r="30" customFormat="false" ht="51.75" hidden="false" customHeight="true" outlineLevel="0" collapsed="false">
      <c r="A30" s="36" t="n">
        <v>18</v>
      </c>
      <c r="B30" s="36" t="s">
        <v>105</v>
      </c>
      <c r="C30" s="39" t="s">
        <v>106</v>
      </c>
      <c r="D30" s="38" t="n">
        <v>520410</v>
      </c>
      <c r="E30" s="38" t="n">
        <v>168000</v>
      </c>
      <c r="F30" s="38" t="n">
        <v>168000</v>
      </c>
    </row>
    <row r="31" customFormat="false" ht="6.2" hidden="true" customHeight="true" outlineLevel="0" collapsed="false">
      <c r="A31" s="36"/>
      <c r="B31" s="36"/>
      <c r="C31" s="39"/>
      <c r="D31" s="38"/>
      <c r="E31" s="38"/>
      <c r="F31" s="38"/>
    </row>
    <row r="32" customFormat="false" ht="24.2" hidden="false" customHeight="true" outlineLevel="0" collapsed="false">
      <c r="A32" s="36" t="n">
        <v>19</v>
      </c>
      <c r="B32" s="36" t="s">
        <v>107</v>
      </c>
      <c r="C32" s="39" t="s">
        <v>108</v>
      </c>
      <c r="D32" s="38" t="n">
        <f aca="false">D34</f>
        <v>207880</v>
      </c>
      <c r="E32" s="38" t="n">
        <f aca="false">E34</f>
        <v>245570</v>
      </c>
      <c r="F32" s="38" t="n">
        <f aca="false">F34</f>
        <v>245570</v>
      </c>
    </row>
    <row r="33" customFormat="false" ht="13.5" hidden="true" customHeight="true" outlineLevel="0" collapsed="false">
      <c r="A33" s="36"/>
      <c r="B33" s="36"/>
      <c r="C33" s="39"/>
      <c r="D33" s="38"/>
      <c r="E33" s="38"/>
      <c r="F33" s="38"/>
    </row>
    <row r="34" customFormat="false" ht="41.65" hidden="false" customHeight="true" outlineLevel="0" collapsed="false">
      <c r="A34" s="36" t="n">
        <v>20</v>
      </c>
      <c r="B34" s="36" t="s">
        <v>109</v>
      </c>
      <c r="C34" s="39" t="s">
        <v>110</v>
      </c>
      <c r="D34" s="38" t="n">
        <v>207880</v>
      </c>
      <c r="E34" s="38" t="n">
        <v>245570</v>
      </c>
      <c r="F34" s="38" t="n">
        <v>245570</v>
      </c>
    </row>
    <row r="35" customFormat="false" ht="2.45" hidden="true" customHeight="true" outlineLevel="0" collapsed="false">
      <c r="A35" s="36"/>
      <c r="B35" s="36"/>
      <c r="C35" s="39"/>
      <c r="D35" s="38"/>
      <c r="E35" s="38"/>
      <c r="F35" s="38"/>
    </row>
    <row r="36" customFormat="false" ht="15.95" hidden="false" customHeight="true" outlineLevel="0" collapsed="false">
      <c r="A36" s="36" t="n">
        <v>21</v>
      </c>
      <c r="B36" s="36" t="s">
        <v>111</v>
      </c>
      <c r="C36" s="35" t="s">
        <v>112</v>
      </c>
      <c r="D36" s="38" t="n">
        <f aca="false">D37</f>
        <v>18600</v>
      </c>
      <c r="E36" s="38" t="n">
        <f aca="false">E37</f>
        <v>21000</v>
      </c>
      <c r="F36" s="38" t="n">
        <f aca="false">F37</f>
        <v>21000</v>
      </c>
    </row>
    <row r="37" customFormat="false" ht="60.2" hidden="false" customHeight="true" outlineLevel="0" collapsed="false">
      <c r="A37" s="36" t="n">
        <v>22</v>
      </c>
      <c r="B37" s="36" t="s">
        <v>113</v>
      </c>
      <c r="C37" s="43" t="s">
        <v>114</v>
      </c>
      <c r="D37" s="38" t="n">
        <f aca="false">D38</f>
        <v>18600</v>
      </c>
      <c r="E37" s="38" t="n">
        <f aca="false">E38</f>
        <v>21000</v>
      </c>
      <c r="F37" s="38" t="n">
        <f aca="false">F38</f>
        <v>21000</v>
      </c>
    </row>
    <row r="38" customFormat="false" ht="78" hidden="false" customHeight="true" outlineLevel="0" collapsed="false">
      <c r="A38" s="36" t="n">
        <v>23</v>
      </c>
      <c r="B38" s="36" t="s">
        <v>115</v>
      </c>
      <c r="C38" s="43" t="s">
        <v>116</v>
      </c>
      <c r="D38" s="38" t="n">
        <v>18600</v>
      </c>
      <c r="E38" s="38" t="n">
        <v>21000</v>
      </c>
      <c r="F38" s="38" t="n">
        <v>21000</v>
      </c>
    </row>
    <row r="39" customFormat="false" ht="51.75" hidden="false" customHeight="true" outlineLevel="0" collapsed="false">
      <c r="A39" s="36" t="n">
        <v>24</v>
      </c>
      <c r="B39" s="36" t="s">
        <v>117</v>
      </c>
      <c r="C39" s="39" t="s">
        <v>118</v>
      </c>
      <c r="D39" s="38" t="n">
        <f aca="false">D40</f>
        <v>28560</v>
      </c>
      <c r="E39" s="38" t="n">
        <f aca="false">E40</f>
        <v>16920</v>
      </c>
      <c r="F39" s="38" t="n">
        <f aca="false">F40</f>
        <v>17540</v>
      </c>
    </row>
    <row r="40" customFormat="false" ht="116.25" hidden="false" customHeight="true" outlineLevel="0" collapsed="false">
      <c r="A40" s="36" t="n">
        <v>25</v>
      </c>
      <c r="B40" s="36" t="s">
        <v>119</v>
      </c>
      <c r="C40" s="39" t="s">
        <v>120</v>
      </c>
      <c r="D40" s="38" t="n">
        <f aca="false">D41</f>
        <v>28560</v>
      </c>
      <c r="E40" s="38" t="n">
        <f aca="false">E41</f>
        <v>16920</v>
      </c>
      <c r="F40" s="38" t="n">
        <f aca="false">F41</f>
        <v>17540</v>
      </c>
    </row>
    <row r="41" customFormat="false" ht="52.5" hidden="false" customHeight="true" outlineLevel="0" collapsed="false">
      <c r="A41" s="36" t="n">
        <v>26</v>
      </c>
      <c r="B41" s="36" t="s">
        <v>121</v>
      </c>
      <c r="C41" s="44" t="s">
        <v>122</v>
      </c>
      <c r="D41" s="38" t="n">
        <f aca="false">D42</f>
        <v>28560</v>
      </c>
      <c r="E41" s="38" t="n">
        <f aca="false">E42</f>
        <v>16920</v>
      </c>
      <c r="F41" s="38" t="n">
        <f aca="false">F42</f>
        <v>17540</v>
      </c>
    </row>
    <row r="42" customFormat="false" ht="45.4" hidden="false" customHeight="true" outlineLevel="0" collapsed="false">
      <c r="A42" s="36" t="n">
        <v>27</v>
      </c>
      <c r="B42" s="36" t="s">
        <v>123</v>
      </c>
      <c r="C42" s="45" t="s">
        <v>124</v>
      </c>
      <c r="D42" s="38" t="n">
        <v>28560</v>
      </c>
      <c r="E42" s="38" t="n">
        <v>16920</v>
      </c>
      <c r="F42" s="38" t="n">
        <v>17540</v>
      </c>
    </row>
    <row r="43" customFormat="false" ht="45.4" hidden="false" customHeight="true" outlineLevel="0" collapsed="false">
      <c r="A43" s="36" t="n">
        <v>28</v>
      </c>
      <c r="B43" s="46" t="n">
        <v>8.050116E+020</v>
      </c>
      <c r="C43" s="47" t="s">
        <v>125</v>
      </c>
      <c r="D43" s="38" t="n">
        <v>6000</v>
      </c>
      <c r="E43" s="38" t="n">
        <v>0</v>
      </c>
      <c r="F43" s="38" t="n">
        <v>0</v>
      </c>
    </row>
    <row r="44" customFormat="false" ht="74.85" hidden="false" customHeight="true" outlineLevel="0" collapsed="false">
      <c r="A44" s="36" t="n">
        <v>29</v>
      </c>
      <c r="B44" s="46" t="s">
        <v>126</v>
      </c>
      <c r="C44" s="47" t="s">
        <v>127</v>
      </c>
      <c r="D44" s="38" t="n">
        <v>6000</v>
      </c>
      <c r="E44" s="38" t="n">
        <v>0</v>
      </c>
      <c r="F44" s="38" t="n">
        <v>0</v>
      </c>
    </row>
    <row r="45" customFormat="false" ht="65.1" hidden="false" customHeight="true" outlineLevel="0" collapsed="false">
      <c r="A45" s="36" t="n">
        <v>30</v>
      </c>
      <c r="B45" s="40" t="s">
        <v>128</v>
      </c>
      <c r="C45" s="47" t="s">
        <v>129</v>
      </c>
      <c r="D45" s="38" t="n">
        <v>6000</v>
      </c>
      <c r="E45" s="38" t="n">
        <v>0</v>
      </c>
      <c r="F45" s="38" t="n">
        <v>0</v>
      </c>
    </row>
    <row r="46" customFormat="false" ht="69.4" hidden="false" customHeight="true" outlineLevel="0" collapsed="false">
      <c r="A46" s="36" t="n">
        <v>31</v>
      </c>
      <c r="B46" s="40" t="s">
        <v>130</v>
      </c>
      <c r="C46" s="47" t="s">
        <v>127</v>
      </c>
      <c r="D46" s="38" t="n">
        <v>6000</v>
      </c>
      <c r="E46" s="38" t="n">
        <v>0</v>
      </c>
      <c r="F46" s="38" t="n">
        <v>0</v>
      </c>
    </row>
    <row r="47" customFormat="false" ht="38.45" hidden="false" customHeight="true" outlineLevel="0" collapsed="false">
      <c r="A47" s="36" t="n">
        <v>32</v>
      </c>
      <c r="B47" s="48" t="s">
        <v>131</v>
      </c>
      <c r="C47" s="49" t="s">
        <v>132</v>
      </c>
      <c r="D47" s="38" t="n">
        <f aca="false">D48+D59+D64+D67+D53</f>
        <v>9344625.5</v>
      </c>
      <c r="E47" s="38" t="n">
        <f aca="false">E48+E54+E59</f>
        <v>5421145</v>
      </c>
      <c r="F47" s="38" t="n">
        <f aca="false">F48+F54+F59</f>
        <v>5422245</v>
      </c>
    </row>
    <row r="48" customFormat="false" ht="26.25" hidden="false" customHeight="true" outlineLevel="0" collapsed="false">
      <c r="A48" s="36" t="n">
        <v>33</v>
      </c>
      <c r="B48" s="50" t="s">
        <v>133</v>
      </c>
      <c r="C48" s="51" t="s">
        <v>134</v>
      </c>
      <c r="D48" s="52" t="n">
        <f aca="false">D49</f>
        <v>4817991</v>
      </c>
      <c r="E48" s="52" t="n">
        <f aca="false">E49</f>
        <v>4491719</v>
      </c>
      <c r="F48" s="52" t="n">
        <f aca="false">F49</f>
        <v>4491719</v>
      </c>
    </row>
    <row r="49" customFormat="false" ht="31.5" hidden="false" customHeight="true" outlineLevel="0" collapsed="false">
      <c r="A49" s="36" t="n">
        <v>34</v>
      </c>
      <c r="B49" s="50" t="s">
        <v>135</v>
      </c>
      <c r="C49" s="51" t="s">
        <v>136</v>
      </c>
      <c r="D49" s="52" t="n">
        <f aca="false">D51+D52</f>
        <v>4817991</v>
      </c>
      <c r="E49" s="52" t="n">
        <f aca="false">+E51+E52</f>
        <v>4491719</v>
      </c>
      <c r="F49" s="52" t="n">
        <f aca="false">+F51+F52</f>
        <v>4491719</v>
      </c>
    </row>
    <row r="50" customFormat="false" ht="39.75" hidden="false" customHeight="true" outlineLevel="0" collapsed="false">
      <c r="A50" s="36" t="n">
        <v>35</v>
      </c>
      <c r="B50" s="50" t="s">
        <v>137</v>
      </c>
      <c r="C50" s="51" t="s">
        <v>138</v>
      </c>
      <c r="D50" s="52" t="n">
        <f aca="false">D51+D52</f>
        <v>4817991</v>
      </c>
      <c r="E50" s="52" t="n">
        <f aca="false">E49</f>
        <v>4491719</v>
      </c>
      <c r="F50" s="52" t="n">
        <f aca="false">F49</f>
        <v>4491719</v>
      </c>
    </row>
    <row r="51" customFormat="false" ht="51.75" hidden="false" customHeight="true" outlineLevel="0" collapsed="false">
      <c r="A51" s="36" t="n">
        <v>36</v>
      </c>
      <c r="B51" s="53" t="s">
        <v>139</v>
      </c>
      <c r="C51" s="54" t="s">
        <v>140</v>
      </c>
      <c r="D51" s="52" t="n">
        <v>1631364</v>
      </c>
      <c r="E51" s="52" t="n">
        <v>1305092</v>
      </c>
      <c r="F51" s="52" t="n">
        <v>1305092</v>
      </c>
    </row>
    <row r="52" customFormat="false" ht="51.75" hidden="false" customHeight="true" outlineLevel="0" collapsed="false">
      <c r="A52" s="36" t="n">
        <v>37</v>
      </c>
      <c r="B52" s="36" t="s">
        <v>141</v>
      </c>
      <c r="C52" s="39" t="s">
        <v>142</v>
      </c>
      <c r="D52" s="52" t="n">
        <v>3186627</v>
      </c>
      <c r="E52" s="52" t="n">
        <v>3186627</v>
      </c>
      <c r="F52" s="52" t="n">
        <v>3186627</v>
      </c>
    </row>
    <row r="53" customFormat="false" ht="27.75" hidden="false" customHeight="true" outlineLevel="0" collapsed="false">
      <c r="A53" s="36" t="n">
        <v>38</v>
      </c>
      <c r="B53" s="36" t="s">
        <v>143</v>
      </c>
      <c r="C53" s="51" t="s">
        <v>144</v>
      </c>
      <c r="D53" s="52" t="n">
        <f aca="false">D54</f>
        <v>92615.5</v>
      </c>
      <c r="E53" s="52" t="n">
        <f aca="false">E54</f>
        <v>91077</v>
      </c>
      <c r="F53" s="52" t="n">
        <f aca="false">F54</f>
        <v>95277</v>
      </c>
    </row>
    <row r="54" customFormat="false" ht="39.75" hidden="false" customHeight="true" outlineLevel="0" collapsed="false">
      <c r="A54" s="36" t="n">
        <v>39</v>
      </c>
      <c r="B54" s="50" t="s">
        <v>145</v>
      </c>
      <c r="C54" s="51" t="s">
        <v>146</v>
      </c>
      <c r="D54" s="38" t="n">
        <f aca="false">D55+D57</f>
        <v>92615.5</v>
      </c>
      <c r="E54" s="38" t="n">
        <f aca="false">E55+E57</f>
        <v>91077</v>
      </c>
      <c r="F54" s="38" t="n">
        <f aca="false">F55+F57</f>
        <v>95277</v>
      </c>
    </row>
    <row r="55" customFormat="false" ht="43.9" hidden="false" customHeight="true" outlineLevel="0" collapsed="false">
      <c r="A55" s="36" t="n">
        <v>40</v>
      </c>
      <c r="B55" s="50" t="s">
        <v>147</v>
      </c>
      <c r="C55" s="51" t="s">
        <v>148</v>
      </c>
      <c r="D55" s="38" t="n">
        <v>0</v>
      </c>
      <c r="E55" s="38" t="n">
        <f aca="false">E56</f>
        <v>4336</v>
      </c>
      <c r="F55" s="38" t="n">
        <f aca="false">F56</f>
        <v>4336</v>
      </c>
    </row>
    <row r="56" customFormat="false" ht="51" hidden="false" customHeight="true" outlineLevel="0" collapsed="false">
      <c r="A56" s="36" t="n">
        <v>41</v>
      </c>
      <c r="B56" s="50" t="s">
        <v>149</v>
      </c>
      <c r="C56" s="55" t="s">
        <v>150</v>
      </c>
      <c r="D56" s="38" t="n">
        <v>0</v>
      </c>
      <c r="E56" s="38" t="n">
        <v>4336</v>
      </c>
      <c r="F56" s="38" t="n">
        <v>4336</v>
      </c>
    </row>
    <row r="57" customFormat="false" ht="51.75" hidden="false" customHeight="true" outlineLevel="0" collapsed="false">
      <c r="A57" s="36" t="n">
        <v>42</v>
      </c>
      <c r="B57" s="50" t="s">
        <v>151</v>
      </c>
      <c r="C57" s="51" t="s">
        <v>152</v>
      </c>
      <c r="D57" s="38" t="n">
        <f aca="false">D58</f>
        <v>92615.5</v>
      </c>
      <c r="E57" s="38" t="n">
        <f aca="false">E58</f>
        <v>86741</v>
      </c>
      <c r="F57" s="38" t="n">
        <f aca="false">F58</f>
        <v>90941</v>
      </c>
    </row>
    <row r="58" customFormat="false" ht="53.65" hidden="false" customHeight="true" outlineLevel="0" collapsed="false">
      <c r="A58" s="36" t="n">
        <v>43</v>
      </c>
      <c r="B58" s="50" t="s">
        <v>151</v>
      </c>
      <c r="C58" s="55" t="s">
        <v>153</v>
      </c>
      <c r="D58" s="38" t="n">
        <v>92615.5</v>
      </c>
      <c r="E58" s="38" t="n">
        <v>86741</v>
      </c>
      <c r="F58" s="38" t="n">
        <v>90941</v>
      </c>
    </row>
    <row r="59" customFormat="false" ht="20.25" hidden="false" customHeight="true" outlineLevel="0" collapsed="false">
      <c r="A59" s="36" t="n">
        <v>44</v>
      </c>
      <c r="B59" s="50" t="s">
        <v>154</v>
      </c>
      <c r="C59" s="51" t="s">
        <v>155</v>
      </c>
      <c r="D59" s="38" t="n">
        <f aca="false">D60</f>
        <v>4251086</v>
      </c>
      <c r="E59" s="38" t="n">
        <f aca="false">E60</f>
        <v>838349</v>
      </c>
      <c r="F59" s="38" t="n">
        <f aca="false">F60</f>
        <v>835249</v>
      </c>
    </row>
    <row r="60" customFormat="false" ht="27" hidden="false" customHeight="true" outlineLevel="0" collapsed="false">
      <c r="A60" s="36" t="n">
        <v>45</v>
      </c>
      <c r="B60" s="50" t="s">
        <v>156</v>
      </c>
      <c r="C60" s="51" t="s">
        <v>157</v>
      </c>
      <c r="D60" s="38" t="n">
        <f aca="false">D61</f>
        <v>4251086</v>
      </c>
      <c r="E60" s="38" t="n">
        <f aca="false">E61</f>
        <v>838349</v>
      </c>
      <c r="F60" s="38" t="n">
        <f aca="false">F61</f>
        <v>835249</v>
      </c>
    </row>
    <row r="61" customFormat="false" ht="43.5" hidden="false" customHeight="true" outlineLevel="0" collapsed="false">
      <c r="A61" s="36" t="n">
        <v>46</v>
      </c>
      <c r="B61" s="50" t="s">
        <v>158</v>
      </c>
      <c r="C61" s="55" t="s">
        <v>159</v>
      </c>
      <c r="D61" s="38" t="n">
        <f aca="false">D62+D63</f>
        <v>4251086</v>
      </c>
      <c r="E61" s="38" t="n">
        <f aca="false">E62+E63</f>
        <v>838349</v>
      </c>
      <c r="F61" s="38" t="n">
        <f aca="false">F62+F63</f>
        <v>835249</v>
      </c>
    </row>
    <row r="62" customFormat="false" ht="51.75" hidden="false" customHeight="true" outlineLevel="0" collapsed="false">
      <c r="A62" s="36" t="n">
        <v>47</v>
      </c>
      <c r="B62" s="56" t="s">
        <v>160</v>
      </c>
      <c r="C62" s="55" t="s">
        <v>161</v>
      </c>
      <c r="D62" s="57" t="n">
        <v>425530</v>
      </c>
      <c r="E62" s="57" t="n">
        <v>778349</v>
      </c>
      <c r="F62" s="57" t="n">
        <v>775249</v>
      </c>
    </row>
    <row r="63" customFormat="false" ht="78.75" hidden="false" customHeight="true" outlineLevel="0" collapsed="false">
      <c r="A63" s="36" t="n">
        <v>48</v>
      </c>
      <c r="B63" s="58" t="s">
        <v>162</v>
      </c>
      <c r="C63" s="59" t="s">
        <v>163</v>
      </c>
      <c r="D63" s="60" t="n">
        <v>3825556</v>
      </c>
      <c r="E63" s="60" t="n">
        <v>60000</v>
      </c>
      <c r="F63" s="60" t="n">
        <v>60000</v>
      </c>
    </row>
    <row r="64" customFormat="false" ht="41.25" hidden="false" customHeight="true" outlineLevel="0" collapsed="false">
      <c r="A64" s="36" t="n">
        <v>49</v>
      </c>
      <c r="B64" s="50" t="s">
        <v>164</v>
      </c>
      <c r="C64" s="55" t="s">
        <v>165</v>
      </c>
      <c r="D64" s="52" t="n">
        <f aca="false">D66</f>
        <v>127500</v>
      </c>
      <c r="E64" s="52" t="n">
        <v>0</v>
      </c>
      <c r="F64" s="52" t="n">
        <v>0</v>
      </c>
    </row>
    <row r="65" customFormat="false" ht="46.7" hidden="false" customHeight="true" outlineLevel="0" collapsed="false">
      <c r="A65" s="36" t="n">
        <v>50</v>
      </c>
      <c r="B65" s="50" t="s">
        <v>166</v>
      </c>
      <c r="C65" s="55" t="s">
        <v>167</v>
      </c>
      <c r="D65" s="52" t="n">
        <f aca="false">D66</f>
        <v>127500</v>
      </c>
      <c r="E65" s="52" t="n">
        <v>0</v>
      </c>
      <c r="F65" s="52" t="n">
        <v>0</v>
      </c>
    </row>
    <row r="66" customFormat="false" ht="41.1" hidden="false" customHeight="true" outlineLevel="0" collapsed="false">
      <c r="A66" s="36" t="n">
        <v>51</v>
      </c>
      <c r="B66" s="50" t="s">
        <v>168</v>
      </c>
      <c r="C66" s="55" t="s">
        <v>169</v>
      </c>
      <c r="D66" s="52" t="n">
        <v>127500</v>
      </c>
      <c r="E66" s="52" t="n">
        <v>0</v>
      </c>
      <c r="F66" s="52" t="n">
        <v>0</v>
      </c>
    </row>
    <row r="67" customFormat="false" ht="28.5" hidden="false" customHeight="true" outlineLevel="0" collapsed="false">
      <c r="A67" s="36" t="n">
        <v>52</v>
      </c>
      <c r="B67" s="50" t="s">
        <v>170</v>
      </c>
      <c r="C67" s="55" t="s">
        <v>171</v>
      </c>
      <c r="D67" s="52" t="n">
        <f aca="false">D69</f>
        <v>55433</v>
      </c>
      <c r="E67" s="52" t="n">
        <v>0</v>
      </c>
      <c r="F67" s="52" t="n">
        <v>0</v>
      </c>
    </row>
    <row r="68" customFormat="false" ht="38.45" hidden="false" customHeight="true" outlineLevel="0" collapsed="false">
      <c r="A68" s="36" t="n">
        <v>53</v>
      </c>
      <c r="B68" s="50" t="s">
        <v>172</v>
      </c>
      <c r="C68" s="55" t="s">
        <v>173</v>
      </c>
      <c r="D68" s="52" t="n">
        <f aca="false">D69</f>
        <v>55433</v>
      </c>
      <c r="E68" s="52" t="n">
        <v>0</v>
      </c>
      <c r="F68" s="52" t="n">
        <v>0</v>
      </c>
    </row>
    <row r="69" customFormat="false" ht="33.4" hidden="false" customHeight="true" outlineLevel="0" collapsed="false">
      <c r="A69" s="36" t="n">
        <v>54</v>
      </c>
      <c r="B69" s="50" t="s">
        <v>174</v>
      </c>
      <c r="C69" s="55" t="s">
        <v>175</v>
      </c>
      <c r="D69" s="52" t="n">
        <v>55433</v>
      </c>
      <c r="E69" s="52" t="n">
        <v>0</v>
      </c>
      <c r="F69" s="52" t="n">
        <v>0</v>
      </c>
    </row>
    <row r="70" customFormat="false" ht="12.75" hidden="false" customHeight="false" outlineLevel="0" collapsed="false">
      <c r="A70" s="61"/>
      <c r="B70" s="61"/>
      <c r="C70" s="61"/>
      <c r="D70" s="62" t="n">
        <f aca="false">D11+D47</f>
        <v>10602185.5</v>
      </c>
      <c r="E70" s="62" t="n">
        <f aca="false">E11+E47</f>
        <v>6400415</v>
      </c>
      <c r="F70" s="62" t="n">
        <f aca="false">F11+F47</f>
        <v>6410065</v>
      </c>
    </row>
    <row r="71" customFormat="false" ht="12.75" hidden="false" customHeight="false" outlineLevel="0" collapsed="false">
      <c r="D71" s="63"/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6:A27"/>
    <mergeCell ref="B26:B27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70:C7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56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6" min="5" style="0" width="10.28"/>
  </cols>
  <sheetData>
    <row r="1" customFormat="false" ht="12.75" hidden="false" customHeight="false" outlineLevel="0" collapsed="false">
      <c r="A1" s="29" t="s">
        <v>176</v>
      </c>
      <c r="B1" s="29"/>
      <c r="C1" s="29"/>
      <c r="D1" s="29"/>
      <c r="E1" s="29"/>
      <c r="F1" s="29"/>
    </row>
    <row r="2" customFormat="false" ht="12.75" hidden="false" customHeight="false" outlineLevel="0" collapsed="false">
      <c r="A2" s="29" t="s">
        <v>177</v>
      </c>
      <c r="B2" s="29"/>
      <c r="C2" s="29"/>
      <c r="D2" s="29"/>
      <c r="E2" s="29"/>
      <c r="F2" s="29"/>
    </row>
    <row r="3" customFormat="false" ht="12.75" hidden="false" customHeight="false" outlineLevel="0" collapsed="false">
      <c r="A3" s="29" t="s">
        <v>178</v>
      </c>
      <c r="B3" s="29"/>
      <c r="C3" s="29"/>
      <c r="D3" s="29"/>
      <c r="E3" s="29"/>
      <c r="F3" s="29"/>
    </row>
    <row r="4" customFormat="false" ht="11.85" hidden="false" customHeight="true" outlineLevel="0" collapsed="false">
      <c r="A4" s="64"/>
      <c r="B4" s="6"/>
      <c r="C4" s="6"/>
      <c r="D4" s="6"/>
      <c r="E4" s="6"/>
      <c r="F4" s="6"/>
    </row>
    <row r="5" customFormat="false" ht="15.95" hidden="false" customHeight="true" outlineLevel="0" collapsed="false">
      <c r="A5" s="65" t="s">
        <v>179</v>
      </c>
      <c r="B5" s="65"/>
      <c r="C5" s="65"/>
      <c r="D5" s="65"/>
      <c r="E5" s="6"/>
      <c r="F5" s="6"/>
    </row>
    <row r="6" customFormat="false" ht="33.6" hidden="false" customHeight="true" outlineLevel="0" collapsed="false">
      <c r="A6" s="65"/>
      <c r="B6" s="65"/>
      <c r="C6" s="65"/>
      <c r="D6" s="65"/>
      <c r="E6" s="6"/>
      <c r="F6" s="6"/>
    </row>
    <row r="7" customFormat="false" ht="12.75" hidden="false" customHeight="false" outlineLevel="0" collapsed="false">
      <c r="A7" s="31" t="s">
        <v>64</v>
      </c>
      <c r="B7" s="31"/>
      <c r="C7" s="31"/>
      <c r="D7" s="31"/>
      <c r="E7" s="31"/>
      <c r="F7" s="31"/>
    </row>
    <row r="8" customFormat="false" ht="47.85" hidden="false" customHeight="true" outlineLevel="0" collapsed="false">
      <c r="A8" s="35" t="s">
        <v>180</v>
      </c>
      <c r="B8" s="36" t="s">
        <v>181</v>
      </c>
      <c r="C8" s="35" t="s">
        <v>182</v>
      </c>
      <c r="D8" s="35" t="s">
        <v>183</v>
      </c>
      <c r="E8" s="35" t="s">
        <v>184</v>
      </c>
      <c r="F8" s="35" t="s">
        <v>185</v>
      </c>
    </row>
    <row r="9" customFormat="false" ht="12.75" hidden="false" customHeight="false" outlineLevel="0" collapsed="false">
      <c r="A9" s="35" t="n">
        <v>1</v>
      </c>
      <c r="B9" s="35" t="n">
        <v>2</v>
      </c>
      <c r="C9" s="35" t="n">
        <v>3</v>
      </c>
      <c r="D9" s="35" t="n">
        <v>4</v>
      </c>
      <c r="E9" s="35" t="n">
        <v>5</v>
      </c>
      <c r="F9" s="35" t="n">
        <v>6</v>
      </c>
    </row>
    <row r="10" customFormat="false" ht="15.6" hidden="false" customHeight="true" outlineLevel="0" collapsed="false">
      <c r="A10" s="39" t="n">
        <v>1</v>
      </c>
      <c r="B10" s="39" t="s">
        <v>186</v>
      </c>
      <c r="C10" s="66" t="s">
        <v>187</v>
      </c>
      <c r="D10" s="67" t="n">
        <f aca="false">D11+D12+D13+D14</f>
        <v>3898643.2</v>
      </c>
      <c r="E10" s="67" t="n">
        <f aca="false">E11+E12+E13+E14</f>
        <v>2834626.36</v>
      </c>
      <c r="F10" s="67" t="n">
        <f aca="false">F11+F12+F13+F14</f>
        <v>2835953.36</v>
      </c>
    </row>
    <row r="11" customFormat="false" ht="33.6" hidden="false" customHeight="true" outlineLevel="0" collapsed="false">
      <c r="A11" s="39" t="n">
        <v>2</v>
      </c>
      <c r="B11" s="39" t="s">
        <v>188</v>
      </c>
      <c r="C11" s="66" t="s">
        <v>189</v>
      </c>
      <c r="D11" s="68" t="n">
        <f aca="false">'прил 6 -10стр'!G14</f>
        <v>648108.5</v>
      </c>
      <c r="E11" s="68" t="n">
        <v>584213</v>
      </c>
      <c r="F11" s="68" t="n">
        <f aca="false">E11</f>
        <v>584213</v>
      </c>
    </row>
    <row r="12" customFormat="false" ht="45.4" hidden="false" customHeight="true" outlineLevel="0" collapsed="false">
      <c r="A12" s="39" t="n">
        <v>3</v>
      </c>
      <c r="B12" s="39" t="s">
        <v>190</v>
      </c>
      <c r="C12" s="66" t="s">
        <v>191</v>
      </c>
      <c r="D12" s="68" t="n">
        <f aca="false">'прил 6 -10стр'!G24</f>
        <v>2880022.01</v>
      </c>
      <c r="E12" s="68" t="n">
        <f aca="false">'прил 6 -10стр'!H24</f>
        <v>1954572.36</v>
      </c>
      <c r="F12" s="68" t="n">
        <f aca="false">'прил 6 -10стр'!I24</f>
        <v>1955899.36</v>
      </c>
    </row>
    <row r="13" customFormat="false" ht="15.95" hidden="false" customHeight="true" outlineLevel="0" collapsed="false">
      <c r="A13" s="39" t="n">
        <v>4</v>
      </c>
      <c r="B13" s="39" t="s">
        <v>192</v>
      </c>
      <c r="C13" s="66" t="s">
        <v>193</v>
      </c>
      <c r="D13" s="68" t="n">
        <v>1000</v>
      </c>
      <c r="E13" s="68" t="n">
        <v>1000</v>
      </c>
      <c r="F13" s="68" t="n">
        <v>1000</v>
      </c>
    </row>
    <row r="14" customFormat="false" ht="15.95" hidden="false" customHeight="true" outlineLevel="0" collapsed="false">
      <c r="A14" s="39" t="n">
        <v>5</v>
      </c>
      <c r="B14" s="39" t="s">
        <v>194</v>
      </c>
      <c r="C14" s="66" t="s">
        <v>195</v>
      </c>
      <c r="D14" s="68" t="n">
        <f aca="false">'прил 6 -10стр'!G46</f>
        <v>369512.69</v>
      </c>
      <c r="E14" s="68" t="n">
        <f aca="false">'прил 6 -10стр'!H46</f>
        <v>294841</v>
      </c>
      <c r="F14" s="68" t="n">
        <f aca="false">'прил 6 -10стр'!I46</f>
        <v>294841</v>
      </c>
    </row>
    <row r="15" customFormat="false" ht="15.95" hidden="false" customHeight="true" outlineLevel="0" collapsed="false">
      <c r="A15" s="39" t="n">
        <v>6</v>
      </c>
      <c r="B15" s="39" t="s">
        <v>196</v>
      </c>
      <c r="C15" s="66" t="s">
        <v>197</v>
      </c>
      <c r="D15" s="67" t="n">
        <f aca="false">D16</f>
        <v>92615.5</v>
      </c>
      <c r="E15" s="67" t="n">
        <f aca="false">E16</f>
        <v>86741</v>
      </c>
      <c r="F15" s="67" t="n">
        <f aca="false">F16</f>
        <v>90941</v>
      </c>
    </row>
    <row r="16" customFormat="false" ht="15.95" hidden="false" customHeight="true" outlineLevel="0" collapsed="false">
      <c r="A16" s="39" t="n">
        <v>7</v>
      </c>
      <c r="B16" s="39" t="s">
        <v>198</v>
      </c>
      <c r="C16" s="66" t="s">
        <v>199</v>
      </c>
      <c r="D16" s="68" t="n">
        <v>92615.5</v>
      </c>
      <c r="E16" s="68" t="n">
        <f aca="false">'прил 6 -10стр'!H63</f>
        <v>86741</v>
      </c>
      <c r="F16" s="68" t="n">
        <f aca="false">'прил 6 -10стр'!I62</f>
        <v>90941</v>
      </c>
    </row>
    <row r="17" customFormat="false" ht="15.95" hidden="false" customHeight="true" outlineLevel="0" collapsed="false">
      <c r="A17" s="39" t="n">
        <v>8</v>
      </c>
      <c r="B17" s="39" t="s">
        <v>200</v>
      </c>
      <c r="C17" s="66" t="s">
        <v>201</v>
      </c>
      <c r="D17" s="67" t="n">
        <f aca="false">D19+D18</f>
        <v>79004.25</v>
      </c>
      <c r="E17" s="67" t="n">
        <f aca="false">E19</f>
        <v>30000</v>
      </c>
      <c r="F17" s="67" t="n">
        <f aca="false">F19</f>
        <v>30000</v>
      </c>
    </row>
    <row r="18" customFormat="false" ht="15.95" hidden="false" customHeight="true" outlineLevel="0" collapsed="false">
      <c r="A18" s="39" t="n">
        <v>9</v>
      </c>
      <c r="B18" s="39" t="s">
        <v>202</v>
      </c>
      <c r="C18" s="66" t="s">
        <v>203</v>
      </c>
      <c r="D18" s="68" t="n">
        <f aca="false">'прил 6 -10стр'!G74</f>
        <v>31631.25</v>
      </c>
      <c r="E18" s="67" t="n">
        <v>0</v>
      </c>
      <c r="F18" s="67" t="n">
        <v>0</v>
      </c>
    </row>
    <row r="19" customFormat="false" ht="30" hidden="false" customHeight="true" outlineLevel="0" collapsed="false">
      <c r="A19" s="39" t="n">
        <v>10</v>
      </c>
      <c r="B19" s="39" t="s">
        <v>204</v>
      </c>
      <c r="C19" s="66" t="s">
        <v>205</v>
      </c>
      <c r="D19" s="68" t="n">
        <v>47373</v>
      </c>
      <c r="E19" s="68" t="n">
        <v>30000</v>
      </c>
      <c r="F19" s="68" t="n">
        <v>30000</v>
      </c>
    </row>
    <row r="20" customFormat="false" ht="19.9" hidden="false" customHeight="true" outlineLevel="0" collapsed="false">
      <c r="A20" s="39" t="n">
        <v>11</v>
      </c>
      <c r="B20" s="39" t="s">
        <v>206</v>
      </c>
      <c r="C20" s="66" t="s">
        <v>207</v>
      </c>
      <c r="D20" s="67" t="n">
        <f aca="false">D21</f>
        <v>2203279</v>
      </c>
      <c r="E20" s="67" t="n">
        <f aca="false">E21</f>
        <v>210200</v>
      </c>
      <c r="F20" s="67" t="n">
        <f aca="false">F21</f>
        <v>218450</v>
      </c>
      <c r="G20" s="69"/>
    </row>
    <row r="21" customFormat="false" ht="18.75" hidden="false" customHeight="true" outlineLevel="0" collapsed="false">
      <c r="A21" s="39" t="n">
        <v>12</v>
      </c>
      <c r="B21" s="39" t="s">
        <v>208</v>
      </c>
      <c r="C21" s="66" t="s">
        <v>209</v>
      </c>
      <c r="D21" s="68" t="n">
        <f aca="false">'прил 6 -10стр'!G87</f>
        <v>2203279</v>
      </c>
      <c r="E21" s="68" t="n">
        <v>210200</v>
      </c>
      <c r="F21" s="68" t="n">
        <v>218450</v>
      </c>
      <c r="G21" s="70"/>
    </row>
    <row r="22" customFormat="false" ht="15.95" hidden="false" customHeight="true" outlineLevel="0" collapsed="false">
      <c r="A22" s="39" t="n">
        <v>13</v>
      </c>
      <c r="B22" s="39" t="s">
        <v>210</v>
      </c>
      <c r="C22" s="66" t="s">
        <v>211</v>
      </c>
      <c r="D22" s="67" t="n">
        <f aca="false">D23</f>
        <v>3226227.62</v>
      </c>
      <c r="E22" s="67" t="n">
        <f aca="false">E23</f>
        <v>1645946</v>
      </c>
      <c r="F22" s="67" t="n">
        <f aca="false">F23</f>
        <v>1482798</v>
      </c>
      <c r="G22" s="69"/>
    </row>
    <row r="23" customFormat="false" ht="15.95" hidden="false" customHeight="true" outlineLevel="0" collapsed="false">
      <c r="A23" s="39" t="n">
        <v>14</v>
      </c>
      <c r="B23" s="39" t="s">
        <v>212</v>
      </c>
      <c r="C23" s="66" t="s">
        <v>213</v>
      </c>
      <c r="D23" s="68" t="n">
        <f aca="false">'прил 6 -10стр'!G109</f>
        <v>3226227.62</v>
      </c>
      <c r="E23" s="68" t="n">
        <v>1645946</v>
      </c>
      <c r="F23" s="68" t="n">
        <v>1482798</v>
      </c>
    </row>
    <row r="24" customFormat="false" ht="17.65" hidden="false" customHeight="true" outlineLevel="0" collapsed="false">
      <c r="A24" s="39" t="n">
        <v>15</v>
      </c>
      <c r="B24" s="39" t="s">
        <v>214</v>
      </c>
      <c r="C24" s="66" t="s">
        <v>215</v>
      </c>
      <c r="D24" s="67" t="n">
        <f aca="false">D25</f>
        <v>1175630.98</v>
      </c>
      <c r="E24" s="67" t="n">
        <f aca="false">E25</f>
        <v>1171817</v>
      </c>
      <c r="F24" s="67" t="n">
        <f aca="false">F25</f>
        <v>1171817</v>
      </c>
    </row>
    <row r="25" customFormat="false" ht="17.65" hidden="false" customHeight="true" outlineLevel="0" collapsed="false">
      <c r="A25" s="39" t="n">
        <v>16</v>
      </c>
      <c r="B25" s="39" t="s">
        <v>216</v>
      </c>
      <c r="C25" s="66" t="s">
        <v>217</v>
      </c>
      <c r="D25" s="68" t="n">
        <f aca="false">'прил 6 -10стр'!G128</f>
        <v>1175630.98</v>
      </c>
      <c r="E25" s="68" t="n">
        <v>1171817</v>
      </c>
      <c r="F25" s="68" t="n">
        <v>1171817</v>
      </c>
    </row>
    <row r="26" customFormat="false" ht="17.65" hidden="false" customHeight="true" outlineLevel="0" collapsed="false">
      <c r="A26" s="39" t="n">
        <v>17</v>
      </c>
      <c r="B26" s="71" t="s">
        <v>218</v>
      </c>
      <c r="C26" s="66" t="s">
        <v>219</v>
      </c>
      <c r="D26" s="67" t="n">
        <f aca="false">D27</f>
        <v>49280</v>
      </c>
      <c r="E26" s="67" t="n">
        <f aca="false">E27</f>
        <v>67200</v>
      </c>
      <c r="F26" s="67" t="n">
        <f aca="false">F27</f>
        <v>67200</v>
      </c>
    </row>
    <row r="27" customFormat="false" ht="17.65" hidden="false" customHeight="true" outlineLevel="0" collapsed="false">
      <c r="A27" s="39" t="n">
        <v>18</v>
      </c>
      <c r="B27" s="71" t="s">
        <v>220</v>
      </c>
      <c r="C27" s="66" t="s">
        <v>221</v>
      </c>
      <c r="D27" s="68" t="n">
        <f aca="false">'прил 6 -10стр'!G140</f>
        <v>49280</v>
      </c>
      <c r="E27" s="68" t="n">
        <v>67200</v>
      </c>
      <c r="F27" s="68" t="n">
        <v>67200</v>
      </c>
    </row>
    <row r="28" customFormat="false" ht="17.65" hidden="false" customHeight="true" outlineLevel="0" collapsed="false">
      <c r="A28" s="39" t="n">
        <v>19</v>
      </c>
      <c r="B28" s="71" t="s">
        <v>222</v>
      </c>
      <c r="C28" s="66" t="s">
        <v>223</v>
      </c>
      <c r="D28" s="67" t="n">
        <v>43698.16</v>
      </c>
      <c r="E28" s="67" t="n">
        <v>0</v>
      </c>
      <c r="F28" s="67" t="n">
        <v>0</v>
      </c>
    </row>
    <row r="29" customFormat="false" ht="17.65" hidden="false" customHeight="true" outlineLevel="0" collapsed="false">
      <c r="A29" s="39" t="n">
        <v>20</v>
      </c>
      <c r="B29" s="71" t="s">
        <v>224</v>
      </c>
      <c r="C29" s="66" t="s">
        <v>225</v>
      </c>
      <c r="D29" s="68" t="n">
        <v>16</v>
      </c>
      <c r="E29" s="68" t="n">
        <v>0</v>
      </c>
      <c r="F29" s="68" t="n">
        <v>0</v>
      </c>
    </row>
    <row r="30" customFormat="false" ht="17.65" hidden="false" customHeight="true" outlineLevel="0" collapsed="false">
      <c r="A30" s="39" t="n">
        <v>21</v>
      </c>
      <c r="B30" s="71" t="s">
        <v>226</v>
      </c>
      <c r="C30" s="66" t="s">
        <v>227</v>
      </c>
      <c r="D30" s="67" t="n">
        <f aca="false">D31</f>
        <v>40272</v>
      </c>
      <c r="E30" s="67" t="n">
        <f aca="false">E31</f>
        <v>0</v>
      </c>
      <c r="F30" s="67" t="n">
        <f aca="false">F31</f>
        <v>0</v>
      </c>
    </row>
    <row r="31" customFormat="false" ht="17.65" hidden="false" customHeight="true" outlineLevel="0" collapsed="false">
      <c r="A31" s="39" t="n">
        <v>22</v>
      </c>
      <c r="B31" s="71" t="s">
        <v>228</v>
      </c>
      <c r="C31" s="66" t="s">
        <v>227</v>
      </c>
      <c r="D31" s="68" t="n">
        <v>40272</v>
      </c>
      <c r="E31" s="68" t="n">
        <v>0</v>
      </c>
      <c r="F31" s="68" t="n">
        <v>0</v>
      </c>
    </row>
    <row r="32" customFormat="false" ht="31.9" hidden="false" customHeight="true" outlineLevel="0" collapsed="false">
      <c r="A32" s="39" t="n">
        <v>23</v>
      </c>
      <c r="B32" s="71" t="s">
        <v>229</v>
      </c>
      <c r="C32" s="66" t="s">
        <v>230</v>
      </c>
      <c r="D32" s="67" t="n">
        <f aca="false">D33</f>
        <v>13417</v>
      </c>
      <c r="E32" s="67" t="n">
        <f aca="false">E33</f>
        <v>13417</v>
      </c>
      <c r="F32" s="67" t="n">
        <f aca="false">F33</f>
        <v>13417</v>
      </c>
    </row>
    <row r="33" customFormat="false" ht="17.65" hidden="false" customHeight="true" outlineLevel="0" collapsed="false">
      <c r="A33" s="39" t="n">
        <v>24</v>
      </c>
      <c r="B33" s="71" t="s">
        <v>231</v>
      </c>
      <c r="C33" s="66" t="s">
        <v>232</v>
      </c>
      <c r="D33" s="68" t="n">
        <v>13417</v>
      </c>
      <c r="E33" s="68" t="n">
        <v>13417</v>
      </c>
      <c r="F33" s="68" t="n">
        <v>13417</v>
      </c>
    </row>
    <row r="34" customFormat="false" ht="17.65" hidden="false" customHeight="true" outlineLevel="0" collapsed="false">
      <c r="A34" s="39" t="n">
        <v>25</v>
      </c>
      <c r="B34" s="39" t="s">
        <v>233</v>
      </c>
      <c r="C34" s="66"/>
      <c r="D34" s="67" t="n">
        <v>0</v>
      </c>
      <c r="E34" s="67" t="n">
        <f aca="false">'прил 6 -10стр'!H168</f>
        <v>340467.64</v>
      </c>
      <c r="F34" s="67" t="n">
        <f aca="false">'прил 6 -10стр'!I168</f>
        <v>499488.64</v>
      </c>
    </row>
    <row r="35" customFormat="false" ht="17.65" hidden="false" customHeight="true" outlineLevel="0" collapsed="false">
      <c r="A35" s="39" t="s">
        <v>234</v>
      </c>
      <c r="B35" s="39"/>
      <c r="C35" s="66"/>
      <c r="D35" s="67" t="n">
        <f aca="false">D10+D15+D17+D20+D22+D24+D26+D28+D30+D32</f>
        <v>10822067.71</v>
      </c>
      <c r="E35" s="67" t="n">
        <f aca="false">E10+E15+E17+E20+E22+E24+E26+E28+E30+E32+E34</f>
        <v>6400415</v>
      </c>
      <c r="F35" s="67" t="n">
        <f aca="false">F10+F15+F17+F20+F22+F24+F26+F28+F30+F32+F34</f>
        <v>6410065</v>
      </c>
    </row>
    <row r="36" customFormat="false" ht="18.75" hidden="false" customHeight="true" outlineLevel="0" collapsed="false">
      <c r="D36" s="72"/>
      <c r="E36" s="72"/>
      <c r="F36" s="72"/>
    </row>
    <row r="37" customFormat="false" ht="12.75" hidden="false" customHeight="false" outlineLevel="0" collapsed="false">
      <c r="D37" s="72"/>
      <c r="E37" s="72"/>
      <c r="F37" s="72"/>
    </row>
    <row r="39" customFormat="false" ht="12.75" hidden="false" customHeight="false" outlineLevel="0" collapsed="false">
      <c r="D39" s="72"/>
    </row>
    <row r="53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5:B3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60" colorId="64" zoomScale="110" zoomScaleNormal="110" zoomScalePageLayoutView="100" workbookViewId="0">
      <selection pane="topLeft" activeCell="B137" activeCellId="0" sqref="B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33.99"/>
    <col collapsed="false" customWidth="true" hidden="false" outlineLevel="0" max="3" min="3" style="5" width="4.7"/>
    <col collapsed="false" customWidth="true" hidden="false" outlineLevel="0" max="4" min="4" style="5" width="5.85"/>
    <col collapsed="false" customWidth="true" hidden="false" outlineLevel="0" max="5" min="5" style="5" width="12.28"/>
    <col collapsed="false" customWidth="true" hidden="false" outlineLevel="0" max="6" min="6" style="5" width="4.28"/>
    <col collapsed="false" customWidth="true" hidden="false" outlineLevel="0" max="7" min="7" style="5" width="11.7"/>
    <col collapsed="false" customWidth="true" hidden="false" outlineLevel="0" max="8" min="8" style="5" width="10.71"/>
    <col collapsed="false" customWidth="true" hidden="false" outlineLevel="0" max="9" min="9" style="5" width="11.85"/>
  </cols>
  <sheetData>
    <row r="1" customFormat="false" ht="12.75" hidden="false" customHeight="false" outlineLevel="0" collapsed="false">
      <c r="A1" s="73" t="s">
        <v>235</v>
      </c>
      <c r="B1" s="73"/>
      <c r="C1" s="73"/>
      <c r="D1" s="73"/>
      <c r="E1" s="73"/>
      <c r="F1" s="73"/>
      <c r="G1" s="73"/>
      <c r="H1" s="73"/>
      <c r="I1" s="73"/>
    </row>
    <row r="2" customFormat="false" ht="12.75" hidden="false" customHeight="false" outlineLevel="0" collapsed="false">
      <c r="A2" s="74" t="s">
        <v>177</v>
      </c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false" outlineLevel="0" collapsed="false">
      <c r="A3" s="74" t="s">
        <v>236</v>
      </c>
      <c r="B3" s="74"/>
      <c r="C3" s="74"/>
      <c r="D3" s="74"/>
      <c r="E3" s="74"/>
      <c r="F3" s="74"/>
      <c r="G3" s="74"/>
      <c r="H3" s="74"/>
      <c r="I3" s="74"/>
    </row>
    <row r="4" customFormat="false" ht="12.75" hidden="false" customHeight="false" outlineLevel="0" collapsed="false">
      <c r="A4" s="75"/>
      <c r="B4" s="76"/>
      <c r="C4" s="76"/>
      <c r="D4" s="76"/>
      <c r="E4" s="76"/>
      <c r="F4" s="76"/>
      <c r="G4" s="76"/>
      <c r="H4" s="76"/>
      <c r="I4" s="76"/>
    </row>
    <row r="5" customFormat="false" ht="33.6" hidden="false" customHeight="true" outlineLevel="0" collapsed="false">
      <c r="A5" s="77" t="s">
        <v>237</v>
      </c>
      <c r="B5" s="77"/>
      <c r="C5" s="77"/>
      <c r="D5" s="77"/>
      <c r="E5" s="77"/>
      <c r="F5" s="77"/>
      <c r="G5" s="77"/>
      <c r="H5" s="77"/>
      <c r="I5" s="77"/>
    </row>
    <row r="6" customFormat="false" ht="11.8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</row>
    <row r="7" customFormat="false" ht="15.95" hidden="false" customHeight="true" outlineLevel="0" collapsed="false">
      <c r="A7" s="78" t="s">
        <v>64</v>
      </c>
      <c r="B7" s="78"/>
      <c r="C7" s="78"/>
      <c r="D7" s="78"/>
      <c r="E7" s="78"/>
      <c r="F7" s="78"/>
      <c r="G7" s="78"/>
      <c r="H7" s="78"/>
      <c r="I7" s="78"/>
    </row>
    <row r="8" customFormat="false" ht="13.15" hidden="false" customHeight="true" outlineLevel="0" collapsed="false">
      <c r="A8" s="79" t="s">
        <v>65</v>
      </c>
      <c r="B8" s="80" t="s">
        <v>238</v>
      </c>
      <c r="C8" s="79" t="s">
        <v>239</v>
      </c>
      <c r="D8" s="81" t="s">
        <v>182</v>
      </c>
      <c r="E8" s="79" t="s">
        <v>240</v>
      </c>
      <c r="F8" s="79" t="s">
        <v>241</v>
      </c>
      <c r="G8" s="80" t="s">
        <v>183</v>
      </c>
      <c r="H8" s="80" t="s">
        <v>184</v>
      </c>
      <c r="I8" s="80" t="s">
        <v>185</v>
      </c>
    </row>
    <row r="9" customFormat="false" ht="12.75" hidden="false" customHeight="false" outlineLevel="0" collapsed="false">
      <c r="A9" s="79"/>
      <c r="B9" s="80"/>
      <c r="C9" s="79"/>
      <c r="D9" s="81"/>
      <c r="E9" s="79"/>
      <c r="F9" s="79"/>
      <c r="G9" s="80"/>
      <c r="H9" s="80"/>
      <c r="I9" s="80"/>
    </row>
    <row r="10" customFormat="false" ht="33.6" hidden="false" customHeight="true" outlineLevel="0" collapsed="false">
      <c r="A10" s="79"/>
      <c r="B10" s="80"/>
      <c r="C10" s="79"/>
      <c r="D10" s="81"/>
      <c r="E10" s="79"/>
      <c r="F10" s="79"/>
      <c r="G10" s="80"/>
      <c r="H10" s="80"/>
      <c r="I10" s="80"/>
    </row>
    <row r="11" customFormat="false" ht="12.75" hidden="false" customHeight="false" outlineLevel="0" collapsed="false">
      <c r="A11" s="80"/>
      <c r="B11" s="80" t="n">
        <v>1</v>
      </c>
      <c r="C11" s="80" t="n">
        <v>2</v>
      </c>
      <c r="D11" s="80" t="n">
        <v>3</v>
      </c>
      <c r="E11" s="80" t="n">
        <v>4</v>
      </c>
      <c r="F11" s="80" t="n">
        <v>5</v>
      </c>
      <c r="G11" s="80" t="n">
        <v>6</v>
      </c>
      <c r="H11" s="80" t="n">
        <v>7</v>
      </c>
      <c r="I11" s="80" t="n">
        <v>8</v>
      </c>
    </row>
    <row r="12" customFormat="false" ht="15.95" hidden="false" customHeight="true" outlineLevel="0" collapsed="false">
      <c r="A12" s="80" t="n">
        <v>1</v>
      </c>
      <c r="B12" s="82" t="s">
        <v>242</v>
      </c>
      <c r="C12" s="80" t="n">
        <v>805</v>
      </c>
      <c r="D12" s="80"/>
      <c r="E12" s="80"/>
      <c r="F12" s="80"/>
      <c r="G12" s="83" t="n">
        <f aca="false">G13+G62+G71+G87+G109+G128+G140+G162+G168+G156+G150</f>
        <v>10822067.71</v>
      </c>
      <c r="H12" s="83" t="n">
        <f aca="false">H13+H62+H71+H87+H109+H128+H140+H162+H168+H156+H150</f>
        <v>6400415</v>
      </c>
      <c r="I12" s="83" t="n">
        <f aca="false">I13+I62+I71+I87+I109+I128+I140+I162+I168+I156+I150</f>
        <v>6410065</v>
      </c>
    </row>
    <row r="13" s="88" customFormat="true" ht="15.95" hidden="false" customHeight="true" outlineLevel="0" collapsed="false">
      <c r="A13" s="84" t="n">
        <v>2</v>
      </c>
      <c r="B13" s="85" t="s">
        <v>186</v>
      </c>
      <c r="C13" s="84" t="n">
        <v>805</v>
      </c>
      <c r="D13" s="86" t="s">
        <v>187</v>
      </c>
      <c r="E13" s="84"/>
      <c r="F13" s="84"/>
      <c r="G13" s="87" t="n">
        <f aca="false">G14+G24+G40+G46</f>
        <v>3898643.2</v>
      </c>
      <c r="H13" s="87" t="n">
        <f aca="false">H14+H24+H40+H46</f>
        <v>2834605.36</v>
      </c>
      <c r="I13" s="87" t="n">
        <f aca="false">I14+I24+I40+I46</f>
        <v>2835932.36</v>
      </c>
    </row>
    <row r="14" customFormat="false" ht="40.5" hidden="false" customHeight="true" outlineLevel="0" collapsed="false">
      <c r="A14" s="80" t="n">
        <v>3</v>
      </c>
      <c r="B14" s="82" t="s">
        <v>243</v>
      </c>
      <c r="C14" s="80" t="n">
        <v>805</v>
      </c>
      <c r="D14" s="89" t="s">
        <v>189</v>
      </c>
      <c r="E14" s="80"/>
      <c r="F14" s="80"/>
      <c r="G14" s="90" t="n">
        <f aca="false">G15</f>
        <v>648108.5</v>
      </c>
      <c r="H14" s="90" t="n">
        <f aca="false">H15</f>
        <v>584192</v>
      </c>
      <c r="I14" s="90" t="n">
        <f aca="false">I15</f>
        <v>584192</v>
      </c>
    </row>
    <row r="15" customFormat="false" ht="54" hidden="false" customHeight="true" outlineLevel="0" collapsed="false">
      <c r="A15" s="80" t="n">
        <v>4</v>
      </c>
      <c r="B15" s="82" t="s">
        <v>244</v>
      </c>
      <c r="C15" s="80" t="n">
        <v>805</v>
      </c>
      <c r="D15" s="89" t="s">
        <v>189</v>
      </c>
      <c r="E15" s="91" t="n">
        <v>9100000000</v>
      </c>
      <c r="F15" s="80"/>
      <c r="G15" s="90" t="n">
        <f aca="false">G16</f>
        <v>648108.5</v>
      </c>
      <c r="H15" s="90" t="n">
        <f aca="false">H16</f>
        <v>584192</v>
      </c>
      <c r="I15" s="90" t="n">
        <f aca="false">I16</f>
        <v>584192</v>
      </c>
    </row>
    <row r="16" customFormat="false" ht="32.25" hidden="false" customHeight="true" outlineLevel="0" collapsed="false">
      <c r="A16" s="84" t="n">
        <v>5</v>
      </c>
      <c r="B16" s="82" t="s">
        <v>245</v>
      </c>
      <c r="C16" s="80" t="n">
        <v>805</v>
      </c>
      <c r="D16" s="89" t="s">
        <v>189</v>
      </c>
      <c r="E16" s="91" t="n">
        <v>9110000000</v>
      </c>
      <c r="F16" s="80"/>
      <c r="G16" s="90" t="n">
        <f aca="false">G17+G19++G21</f>
        <v>648108.5</v>
      </c>
      <c r="H16" s="90" t="n">
        <f aca="false">H23</f>
        <v>584192</v>
      </c>
      <c r="I16" s="90" t="n">
        <f aca="false">I23</f>
        <v>584192</v>
      </c>
    </row>
    <row r="17" customFormat="false" ht="156" hidden="false" customHeight="true" outlineLevel="0" collapsed="false">
      <c r="A17" s="80" t="n">
        <v>6</v>
      </c>
      <c r="B17" s="82" t="s">
        <v>246</v>
      </c>
      <c r="C17" s="80" t="n">
        <v>805</v>
      </c>
      <c r="D17" s="89" t="s">
        <v>189</v>
      </c>
      <c r="E17" s="91" t="n">
        <v>9110010400</v>
      </c>
      <c r="F17" s="80"/>
      <c r="G17" s="90" t="n">
        <f aca="false">G18</f>
        <v>40548</v>
      </c>
      <c r="H17" s="90" t="n">
        <v>0</v>
      </c>
      <c r="I17" s="90" t="n">
        <v>0</v>
      </c>
    </row>
    <row r="18" customFormat="false" ht="30" hidden="false" customHeight="true" outlineLevel="0" collapsed="false">
      <c r="A18" s="80" t="n">
        <v>7</v>
      </c>
      <c r="B18" s="82" t="s">
        <v>247</v>
      </c>
      <c r="C18" s="80" t="n">
        <v>805</v>
      </c>
      <c r="D18" s="89" t="s">
        <v>189</v>
      </c>
      <c r="E18" s="91" t="n">
        <v>9110010400</v>
      </c>
      <c r="F18" s="80" t="n">
        <v>120</v>
      </c>
      <c r="G18" s="90" t="n">
        <v>40548</v>
      </c>
      <c r="H18" s="90" t="n">
        <v>0</v>
      </c>
      <c r="I18" s="90" t="n">
        <f aca="false">H18</f>
        <v>0</v>
      </c>
    </row>
    <row r="19" customFormat="false" ht="144.75" hidden="false" customHeight="true" outlineLevel="0" collapsed="false">
      <c r="A19" s="84" t="n">
        <v>8</v>
      </c>
      <c r="B19" s="82" t="s">
        <v>248</v>
      </c>
      <c r="C19" s="80" t="n">
        <v>805</v>
      </c>
      <c r="D19" s="89" t="s">
        <v>189</v>
      </c>
      <c r="E19" s="91" t="n">
        <v>9110010470</v>
      </c>
      <c r="F19" s="80"/>
      <c r="G19" s="90" t="n">
        <v>23368.5</v>
      </c>
      <c r="H19" s="90" t="n">
        <v>0</v>
      </c>
      <c r="I19" s="90" t="n">
        <v>0</v>
      </c>
    </row>
    <row r="20" customFormat="false" ht="30" hidden="false" customHeight="true" outlineLevel="0" collapsed="false">
      <c r="A20" s="80" t="n">
        <v>9</v>
      </c>
      <c r="B20" s="82" t="s">
        <v>247</v>
      </c>
      <c r="C20" s="80" t="n">
        <v>805</v>
      </c>
      <c r="D20" s="89" t="s">
        <v>189</v>
      </c>
      <c r="E20" s="91" t="n">
        <v>9110010470</v>
      </c>
      <c r="F20" s="80" t="n">
        <v>120</v>
      </c>
      <c r="G20" s="90" t="n">
        <v>23368.5</v>
      </c>
      <c r="H20" s="90" t="n">
        <v>0</v>
      </c>
      <c r="I20" s="90" t="n">
        <f aca="false">H20</f>
        <v>0</v>
      </c>
    </row>
    <row r="21" customFormat="false" ht="92.25" hidden="false" customHeight="true" outlineLevel="0" collapsed="false">
      <c r="A21" s="80" t="n">
        <v>10</v>
      </c>
      <c r="B21" s="82" t="s">
        <v>249</v>
      </c>
      <c r="C21" s="80" t="n">
        <v>805</v>
      </c>
      <c r="D21" s="89" t="s">
        <v>189</v>
      </c>
      <c r="E21" s="91" t="n">
        <v>9110080210</v>
      </c>
      <c r="F21" s="80"/>
      <c r="G21" s="90" t="n">
        <f aca="false">G22</f>
        <v>584192</v>
      </c>
      <c r="H21" s="90" t="n">
        <f aca="false">H22</f>
        <v>584192</v>
      </c>
      <c r="I21" s="90" t="n">
        <f aca="false">I22</f>
        <v>584192</v>
      </c>
    </row>
    <row r="22" customFormat="false" ht="80.25" hidden="false" customHeight="true" outlineLevel="0" collapsed="false">
      <c r="A22" s="84" t="n">
        <v>11</v>
      </c>
      <c r="B22" s="82" t="s">
        <v>250</v>
      </c>
      <c r="C22" s="80" t="n">
        <v>805</v>
      </c>
      <c r="D22" s="89" t="s">
        <v>189</v>
      </c>
      <c r="E22" s="91" t="n">
        <v>9110080210</v>
      </c>
      <c r="F22" s="80" t="n">
        <v>100</v>
      </c>
      <c r="G22" s="90" t="n">
        <f aca="false">G23</f>
        <v>584192</v>
      </c>
      <c r="H22" s="90" t="n">
        <f aca="false">H23</f>
        <v>584192</v>
      </c>
      <c r="I22" s="90" t="n">
        <f aca="false">I23</f>
        <v>584192</v>
      </c>
    </row>
    <row r="23" customFormat="false" ht="30" hidden="false" customHeight="true" outlineLevel="0" collapsed="false">
      <c r="A23" s="80" t="n">
        <v>12</v>
      </c>
      <c r="B23" s="82" t="s">
        <v>247</v>
      </c>
      <c r="C23" s="80" t="n">
        <v>805</v>
      </c>
      <c r="D23" s="89" t="s">
        <v>189</v>
      </c>
      <c r="E23" s="91" t="n">
        <v>9110080210</v>
      </c>
      <c r="F23" s="80" t="n">
        <v>120</v>
      </c>
      <c r="G23" s="90" t="n">
        <v>584192</v>
      </c>
      <c r="H23" s="90" t="n">
        <f aca="false">G23</f>
        <v>584192</v>
      </c>
      <c r="I23" s="90" t="n">
        <f aca="false">H23</f>
        <v>584192</v>
      </c>
    </row>
    <row r="24" customFormat="false" ht="52.7" hidden="false" customHeight="true" outlineLevel="0" collapsed="false">
      <c r="A24" s="80" t="n">
        <v>13</v>
      </c>
      <c r="B24" s="82" t="s">
        <v>190</v>
      </c>
      <c r="C24" s="80" t="n">
        <v>805</v>
      </c>
      <c r="D24" s="89" t="s">
        <v>191</v>
      </c>
      <c r="E24" s="91"/>
      <c r="F24" s="80"/>
      <c r="G24" s="90" t="n">
        <f aca="false">G25</f>
        <v>2880022.01</v>
      </c>
      <c r="H24" s="90" t="n">
        <f aca="false">H25</f>
        <v>1954572.36</v>
      </c>
      <c r="I24" s="90" t="n">
        <f aca="false">I25</f>
        <v>1955899.36</v>
      </c>
    </row>
    <row r="25" customFormat="false" ht="25.15" hidden="false" customHeight="true" outlineLevel="0" collapsed="false">
      <c r="A25" s="84" t="n">
        <v>14</v>
      </c>
      <c r="B25" s="82" t="s">
        <v>251</v>
      </c>
      <c r="C25" s="80" t="n">
        <v>805</v>
      </c>
      <c r="D25" s="89" t="s">
        <v>191</v>
      </c>
      <c r="E25" s="91" t="n">
        <v>8100000000</v>
      </c>
      <c r="F25" s="80"/>
      <c r="G25" s="90" t="n">
        <f aca="false">G26</f>
        <v>2880022.01</v>
      </c>
      <c r="H25" s="90" t="n">
        <f aca="false">H26</f>
        <v>1954572.36</v>
      </c>
      <c r="I25" s="90" t="n">
        <f aca="false">I26</f>
        <v>1955899.36</v>
      </c>
    </row>
    <row r="26" customFormat="false" ht="31.5" hidden="false" customHeight="true" outlineLevel="0" collapsed="false">
      <c r="A26" s="80" t="n">
        <v>15</v>
      </c>
      <c r="B26" s="82" t="s">
        <v>252</v>
      </c>
      <c r="C26" s="80" t="n">
        <v>805</v>
      </c>
      <c r="D26" s="89" t="s">
        <v>191</v>
      </c>
      <c r="E26" s="91" t="n">
        <v>8110000000</v>
      </c>
      <c r="F26" s="80"/>
      <c r="G26" s="90" t="n">
        <f aca="false">G27+G29+G31+G34+G36+G38</f>
        <v>2880022.01</v>
      </c>
      <c r="H26" s="90" t="n">
        <f aca="false">H27+H31+H33</f>
        <v>1954572.36</v>
      </c>
      <c r="I26" s="90" t="n">
        <f aca="false">I27+I31+I33</f>
        <v>1955899.36</v>
      </c>
    </row>
    <row r="27" customFormat="false" ht="111.4" hidden="false" customHeight="true" outlineLevel="0" collapsed="false">
      <c r="A27" s="80" t="n">
        <v>16</v>
      </c>
      <c r="B27" s="82" t="s">
        <v>253</v>
      </c>
      <c r="C27" s="80" t="n">
        <v>805</v>
      </c>
      <c r="D27" s="89" t="s">
        <v>191</v>
      </c>
      <c r="E27" s="91" t="n">
        <v>8110010210</v>
      </c>
      <c r="F27" s="80" t="n">
        <v>100</v>
      </c>
      <c r="G27" s="90" t="n">
        <f aca="false">G28</f>
        <v>101889</v>
      </c>
      <c r="H27" s="90" t="n">
        <v>0</v>
      </c>
      <c r="I27" s="90" t="n">
        <v>0</v>
      </c>
    </row>
    <row r="28" customFormat="false" ht="30" hidden="false" customHeight="true" outlineLevel="0" collapsed="false">
      <c r="A28" s="84" t="n">
        <v>17</v>
      </c>
      <c r="B28" s="82" t="s">
        <v>247</v>
      </c>
      <c r="C28" s="80" t="n">
        <v>805</v>
      </c>
      <c r="D28" s="89" t="s">
        <v>191</v>
      </c>
      <c r="E28" s="91" t="n">
        <v>8110010210</v>
      </c>
      <c r="F28" s="80" t="n">
        <v>120</v>
      </c>
      <c r="G28" s="90" t="n">
        <v>101889</v>
      </c>
      <c r="H28" s="90" t="n">
        <v>0</v>
      </c>
      <c r="I28" s="90" t="n">
        <f aca="false">H28</f>
        <v>0</v>
      </c>
    </row>
    <row r="29" customFormat="false" ht="116.65" hidden="false" customHeight="true" outlineLevel="0" collapsed="false">
      <c r="A29" s="80" t="n">
        <v>18</v>
      </c>
      <c r="B29" s="82" t="s">
        <v>246</v>
      </c>
      <c r="C29" s="80" t="n">
        <v>805</v>
      </c>
      <c r="D29" s="89" t="s">
        <v>191</v>
      </c>
      <c r="E29" s="91" t="n">
        <v>8110010400</v>
      </c>
      <c r="F29" s="80" t="n">
        <v>100</v>
      </c>
      <c r="G29" s="90" t="n">
        <f aca="false">G30</f>
        <v>73615</v>
      </c>
      <c r="H29" s="90" t="n">
        <v>0</v>
      </c>
      <c r="I29" s="90" t="n">
        <v>0</v>
      </c>
    </row>
    <row r="30" customFormat="false" ht="30" hidden="false" customHeight="true" outlineLevel="0" collapsed="false">
      <c r="A30" s="80" t="n">
        <v>19</v>
      </c>
      <c r="B30" s="82" t="s">
        <v>247</v>
      </c>
      <c r="C30" s="80" t="n">
        <v>805</v>
      </c>
      <c r="D30" s="89" t="s">
        <v>191</v>
      </c>
      <c r="E30" s="91" t="n">
        <v>8110010400</v>
      </c>
      <c r="F30" s="80" t="n">
        <v>120</v>
      </c>
      <c r="G30" s="90" t="n">
        <v>73615</v>
      </c>
      <c r="H30" s="90" t="n">
        <v>0</v>
      </c>
      <c r="I30" s="90" t="n">
        <f aca="false">H30</f>
        <v>0</v>
      </c>
    </row>
    <row r="31" customFormat="false" ht="158.25" hidden="false" customHeight="true" outlineLevel="0" collapsed="false">
      <c r="A31" s="84" t="n">
        <v>20</v>
      </c>
      <c r="B31" s="82" t="str">
        <f aca="false">B17</f>
        <v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сентября 2018 года на 20 процентов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v>
      </c>
      <c r="C31" s="80" t="n">
        <v>805</v>
      </c>
      <c r="D31" s="89" t="s">
        <v>191</v>
      </c>
      <c r="E31" s="91" t="n">
        <v>8110010470</v>
      </c>
      <c r="F31" s="80" t="n">
        <v>100</v>
      </c>
      <c r="G31" s="90" t="n">
        <f aca="false">G32</f>
        <v>81363.77</v>
      </c>
      <c r="H31" s="90" t="n">
        <v>0</v>
      </c>
      <c r="I31" s="90" t="n">
        <v>0</v>
      </c>
    </row>
    <row r="32" customFormat="false" ht="42" hidden="false" customHeight="true" outlineLevel="0" collapsed="false">
      <c r="A32" s="80" t="n">
        <v>21</v>
      </c>
      <c r="B32" s="82" t="s">
        <v>247</v>
      </c>
      <c r="C32" s="80" t="n">
        <v>805</v>
      </c>
      <c r="D32" s="89" t="s">
        <v>191</v>
      </c>
      <c r="E32" s="91" t="n">
        <v>8110010470</v>
      </c>
      <c r="F32" s="80" t="n">
        <v>120</v>
      </c>
      <c r="G32" s="90" t="n">
        <v>81363.77</v>
      </c>
      <c r="H32" s="90" t="n">
        <v>0</v>
      </c>
      <c r="I32" s="90" t="n">
        <f aca="false">H32</f>
        <v>0</v>
      </c>
    </row>
    <row r="33" customFormat="false" ht="66.75" hidden="false" customHeight="true" outlineLevel="0" collapsed="false">
      <c r="A33" s="80" t="n">
        <v>22</v>
      </c>
      <c r="B33" s="82" t="s">
        <v>254</v>
      </c>
      <c r="C33" s="80" t="n">
        <v>805</v>
      </c>
      <c r="D33" s="89" t="s">
        <v>191</v>
      </c>
      <c r="E33" s="91" t="n">
        <v>8110080210</v>
      </c>
      <c r="F33" s="80"/>
      <c r="G33" s="90" t="n">
        <f aca="false">G34+G36+G38</f>
        <v>2623154.24</v>
      </c>
      <c r="H33" s="90" t="n">
        <f aca="false">H34+H36+H38</f>
        <v>1954572.36</v>
      </c>
      <c r="I33" s="90" t="n">
        <f aca="false">I34+I36+I38</f>
        <v>1955899.36</v>
      </c>
    </row>
    <row r="34" customFormat="false" ht="79.5" hidden="false" customHeight="true" outlineLevel="0" collapsed="false">
      <c r="A34" s="84" t="n">
        <v>23</v>
      </c>
      <c r="B34" s="82" t="s">
        <v>250</v>
      </c>
      <c r="C34" s="80" t="n">
        <v>805</v>
      </c>
      <c r="D34" s="89" t="s">
        <v>191</v>
      </c>
      <c r="E34" s="91" t="n">
        <v>8110080210</v>
      </c>
      <c r="F34" s="80" t="n">
        <v>100</v>
      </c>
      <c r="G34" s="90" t="n">
        <f aca="false">G35</f>
        <v>1851319.36</v>
      </c>
      <c r="H34" s="90" t="n">
        <f aca="false">H35</f>
        <v>1851319.36</v>
      </c>
      <c r="I34" s="90" t="n">
        <f aca="false">I35</f>
        <v>1851319.36</v>
      </c>
    </row>
    <row r="35" customFormat="false" ht="27.4" hidden="false" customHeight="true" outlineLevel="0" collapsed="false">
      <c r="A35" s="80" t="n">
        <v>24</v>
      </c>
      <c r="B35" s="82" t="s">
        <v>247</v>
      </c>
      <c r="C35" s="80" t="n">
        <v>805</v>
      </c>
      <c r="D35" s="89" t="s">
        <v>191</v>
      </c>
      <c r="E35" s="91" t="n">
        <v>8110080210</v>
      </c>
      <c r="F35" s="80" t="n">
        <v>120</v>
      </c>
      <c r="G35" s="90" t="n">
        <v>1851319.36</v>
      </c>
      <c r="H35" s="90" t="n">
        <f aca="false">G35</f>
        <v>1851319.36</v>
      </c>
      <c r="I35" s="90" t="n">
        <f aca="false">H35</f>
        <v>1851319.36</v>
      </c>
    </row>
    <row r="36" customFormat="false" ht="28.7" hidden="false" customHeight="true" outlineLevel="0" collapsed="false">
      <c r="A36" s="80" t="n">
        <v>25</v>
      </c>
      <c r="B36" s="82" t="s">
        <v>255</v>
      </c>
      <c r="C36" s="80" t="n">
        <v>805</v>
      </c>
      <c r="D36" s="89" t="s">
        <v>191</v>
      </c>
      <c r="E36" s="91" t="n">
        <v>8110080210</v>
      </c>
      <c r="F36" s="80" t="n">
        <v>200</v>
      </c>
      <c r="G36" s="90" t="n">
        <f aca="false">G37</f>
        <v>766389.01</v>
      </c>
      <c r="H36" s="90" t="n">
        <f aca="false">H37</f>
        <v>98673</v>
      </c>
      <c r="I36" s="90" t="n">
        <f aca="false">I37</f>
        <v>100000</v>
      </c>
    </row>
    <row r="37" customFormat="false" ht="40.5" hidden="false" customHeight="true" outlineLevel="0" collapsed="false">
      <c r="A37" s="84" t="n">
        <v>26</v>
      </c>
      <c r="B37" s="82" t="s">
        <v>256</v>
      </c>
      <c r="C37" s="80" t="n">
        <v>805</v>
      </c>
      <c r="D37" s="89" t="s">
        <v>191</v>
      </c>
      <c r="E37" s="91" t="n">
        <v>8110080210</v>
      </c>
      <c r="F37" s="80" t="n">
        <v>240</v>
      </c>
      <c r="G37" s="90" t="n">
        <v>766389.01</v>
      </c>
      <c r="H37" s="90" t="n">
        <v>98673</v>
      </c>
      <c r="I37" s="90" t="n">
        <v>100000</v>
      </c>
    </row>
    <row r="38" customFormat="false" ht="18" hidden="false" customHeight="true" outlineLevel="0" collapsed="false">
      <c r="A38" s="80" t="n">
        <v>27</v>
      </c>
      <c r="B38" s="82" t="s">
        <v>257</v>
      </c>
      <c r="C38" s="80" t="n">
        <v>805</v>
      </c>
      <c r="D38" s="89" t="s">
        <v>191</v>
      </c>
      <c r="E38" s="91" t="n">
        <v>8110080210</v>
      </c>
      <c r="F38" s="80" t="n">
        <v>800</v>
      </c>
      <c r="G38" s="90" t="n">
        <f aca="false">G39</f>
        <v>5445.87</v>
      </c>
      <c r="H38" s="90" t="n">
        <f aca="false">H39</f>
        <v>4580</v>
      </c>
      <c r="I38" s="90" t="n">
        <f aca="false">I39</f>
        <v>4580</v>
      </c>
    </row>
    <row r="39" customFormat="false" ht="12.75" hidden="false" customHeight="true" outlineLevel="0" collapsed="false">
      <c r="A39" s="80" t="n">
        <v>28</v>
      </c>
      <c r="B39" s="82" t="s">
        <v>258</v>
      </c>
      <c r="C39" s="80" t="n">
        <v>805</v>
      </c>
      <c r="D39" s="89" t="s">
        <v>191</v>
      </c>
      <c r="E39" s="91" t="n">
        <v>8110080210</v>
      </c>
      <c r="F39" s="80" t="n">
        <v>850</v>
      </c>
      <c r="G39" s="90" t="n">
        <v>5445.87</v>
      </c>
      <c r="H39" s="90" t="n">
        <v>4580</v>
      </c>
      <c r="I39" s="90" t="n">
        <v>4580</v>
      </c>
    </row>
    <row r="40" customFormat="false" ht="15.6" hidden="false" customHeight="true" outlineLevel="0" collapsed="false">
      <c r="A40" s="84" t="n">
        <v>29</v>
      </c>
      <c r="B40" s="82" t="s">
        <v>192</v>
      </c>
      <c r="C40" s="80" t="n">
        <v>805</v>
      </c>
      <c r="D40" s="89" t="s">
        <v>193</v>
      </c>
      <c r="E40" s="91"/>
      <c r="F40" s="92"/>
      <c r="G40" s="90" t="n">
        <f aca="false">G41</f>
        <v>1000</v>
      </c>
      <c r="H40" s="90" t="n">
        <f aca="false">H41</f>
        <v>1000</v>
      </c>
      <c r="I40" s="90" t="n">
        <f aca="false">I41</f>
        <v>1000</v>
      </c>
    </row>
    <row r="41" customFormat="false" ht="29.85" hidden="false" customHeight="true" outlineLevel="0" collapsed="false">
      <c r="A41" s="80" t="n">
        <v>30</v>
      </c>
      <c r="B41" s="82" t="s">
        <v>251</v>
      </c>
      <c r="C41" s="80" t="n">
        <v>805</v>
      </c>
      <c r="D41" s="89" t="s">
        <v>193</v>
      </c>
      <c r="E41" s="91" t="n">
        <v>8100000000</v>
      </c>
      <c r="F41" s="80"/>
      <c r="G41" s="90" t="n">
        <f aca="false">G42</f>
        <v>1000</v>
      </c>
      <c r="H41" s="90" t="n">
        <f aca="false">H42</f>
        <v>1000</v>
      </c>
      <c r="I41" s="90" t="n">
        <f aca="false">I42</f>
        <v>1000</v>
      </c>
    </row>
    <row r="42" customFormat="false" ht="29.25" hidden="false" customHeight="true" outlineLevel="0" collapsed="false">
      <c r="A42" s="80" t="n">
        <v>31</v>
      </c>
      <c r="B42" s="82" t="s">
        <v>252</v>
      </c>
      <c r="C42" s="80" t="n">
        <v>805</v>
      </c>
      <c r="D42" s="89" t="s">
        <v>193</v>
      </c>
      <c r="E42" s="91" t="n">
        <v>8110000000</v>
      </c>
      <c r="F42" s="80"/>
      <c r="G42" s="90" t="n">
        <f aca="false">G44</f>
        <v>1000</v>
      </c>
      <c r="H42" s="90" t="n">
        <f aca="false">H44</f>
        <v>1000</v>
      </c>
      <c r="I42" s="90" t="n">
        <f aca="false">I44</f>
        <v>1000</v>
      </c>
    </row>
    <row r="43" customFormat="false" ht="54" hidden="false" customHeight="true" outlineLevel="0" collapsed="false">
      <c r="A43" s="84" t="n">
        <v>32</v>
      </c>
      <c r="B43" s="82" t="s">
        <v>259</v>
      </c>
      <c r="C43" s="80" t="n">
        <v>805</v>
      </c>
      <c r="D43" s="89" t="s">
        <v>193</v>
      </c>
      <c r="E43" s="91" t="n">
        <v>8110080050</v>
      </c>
      <c r="F43" s="80"/>
      <c r="G43" s="90" t="n">
        <f aca="false">G44</f>
        <v>1000</v>
      </c>
      <c r="H43" s="90" t="n">
        <f aca="false">H44</f>
        <v>1000</v>
      </c>
      <c r="I43" s="90" t="n">
        <f aca="false">I44</f>
        <v>1000</v>
      </c>
    </row>
    <row r="44" customFormat="false" ht="15.95" hidden="false" customHeight="true" outlineLevel="0" collapsed="false">
      <c r="A44" s="80" t="n">
        <v>33</v>
      </c>
      <c r="B44" s="82" t="s">
        <v>257</v>
      </c>
      <c r="C44" s="80" t="n">
        <v>805</v>
      </c>
      <c r="D44" s="89" t="s">
        <v>193</v>
      </c>
      <c r="E44" s="91" t="n">
        <v>8110080050</v>
      </c>
      <c r="F44" s="89" t="s">
        <v>260</v>
      </c>
      <c r="G44" s="90" t="n">
        <f aca="false">G45</f>
        <v>1000</v>
      </c>
      <c r="H44" s="90" t="n">
        <f aca="false">H45</f>
        <v>1000</v>
      </c>
      <c r="I44" s="90" t="n">
        <f aca="false">I45</f>
        <v>1000</v>
      </c>
    </row>
    <row r="45" customFormat="false" ht="15.95" hidden="false" customHeight="true" outlineLevel="0" collapsed="false">
      <c r="A45" s="80" t="n">
        <v>34</v>
      </c>
      <c r="B45" s="82" t="s">
        <v>261</v>
      </c>
      <c r="C45" s="80" t="n">
        <v>805</v>
      </c>
      <c r="D45" s="89" t="s">
        <v>193</v>
      </c>
      <c r="E45" s="91" t="n">
        <v>8110080050</v>
      </c>
      <c r="F45" s="89" t="s">
        <v>262</v>
      </c>
      <c r="G45" s="90" t="n">
        <v>1000</v>
      </c>
      <c r="H45" s="90" t="n">
        <v>1000</v>
      </c>
      <c r="I45" s="90" t="n">
        <f aca="false">H45</f>
        <v>1000</v>
      </c>
    </row>
    <row r="46" customFormat="false" ht="15.95" hidden="false" customHeight="true" outlineLevel="0" collapsed="false">
      <c r="A46" s="84" t="n">
        <v>35</v>
      </c>
      <c r="B46" s="82" t="s">
        <v>194</v>
      </c>
      <c r="C46" s="80" t="n">
        <v>805</v>
      </c>
      <c r="D46" s="89" t="s">
        <v>195</v>
      </c>
      <c r="E46" s="91"/>
      <c r="F46" s="89"/>
      <c r="G46" s="90" t="n">
        <f aca="false">G47</f>
        <v>369512.69</v>
      </c>
      <c r="H46" s="90" t="n">
        <f aca="false">H47</f>
        <v>294841</v>
      </c>
      <c r="I46" s="90" t="n">
        <f aca="false">I47</f>
        <v>294841</v>
      </c>
    </row>
    <row r="47" customFormat="false" ht="56.45" hidden="false" customHeight="true" outlineLevel="0" collapsed="false">
      <c r="A47" s="80" t="n">
        <v>36</v>
      </c>
      <c r="B47" s="82" t="s">
        <v>263</v>
      </c>
      <c r="C47" s="80" t="n">
        <v>805</v>
      </c>
      <c r="D47" s="89" t="s">
        <v>195</v>
      </c>
      <c r="E47" s="91" t="n">
        <v>100000000</v>
      </c>
      <c r="F47" s="80"/>
      <c r="G47" s="90" t="n">
        <f aca="false">G48</f>
        <v>369512.69</v>
      </c>
      <c r="H47" s="90" t="n">
        <f aca="false">H48</f>
        <v>294841</v>
      </c>
      <c r="I47" s="90" t="n">
        <f aca="false">H47</f>
        <v>294841</v>
      </c>
    </row>
    <row r="48" customFormat="false" ht="27.75" hidden="false" customHeight="true" outlineLevel="0" collapsed="false">
      <c r="A48" s="84" t="n">
        <v>37</v>
      </c>
      <c r="B48" s="82" t="s">
        <v>264</v>
      </c>
      <c r="C48" s="80" t="n">
        <v>805</v>
      </c>
      <c r="D48" s="89" t="s">
        <v>195</v>
      </c>
      <c r="E48" s="91" t="n">
        <v>110000000</v>
      </c>
      <c r="F48" s="80"/>
      <c r="G48" s="90" t="n">
        <f aca="false">G51+G53+G56+G49</f>
        <v>369512.69</v>
      </c>
      <c r="H48" s="90" t="n">
        <f aca="false">H56+H59+H53</f>
        <v>294841</v>
      </c>
      <c r="I48" s="90" t="n">
        <f aca="false">I56+I59+I53</f>
        <v>294841</v>
      </c>
    </row>
    <row r="49" customFormat="false" ht="109.7" hidden="false" customHeight="true" outlineLevel="0" collapsed="false">
      <c r="A49" s="80" t="n">
        <v>38</v>
      </c>
      <c r="B49" s="82" t="str">
        <f aca="false">B27</f>
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местного самоуправления.</v>
      </c>
      <c r="C49" s="80" t="n">
        <v>5</v>
      </c>
      <c r="D49" s="89" t="s">
        <v>195</v>
      </c>
      <c r="E49" s="91" t="n">
        <v>110010210</v>
      </c>
      <c r="F49" s="80"/>
      <c r="G49" s="90" t="n">
        <v>46998</v>
      </c>
      <c r="H49" s="90" t="n">
        <v>0</v>
      </c>
      <c r="I49" s="90" t="n">
        <v>0</v>
      </c>
    </row>
    <row r="50" customFormat="false" ht="30" hidden="false" customHeight="true" outlineLevel="0" collapsed="false">
      <c r="A50" s="80" t="n">
        <v>39</v>
      </c>
      <c r="B50" s="82" t="s">
        <v>247</v>
      </c>
      <c r="C50" s="80" t="n">
        <v>805</v>
      </c>
      <c r="D50" s="89" t="s">
        <v>195</v>
      </c>
      <c r="E50" s="91" t="n">
        <v>110010210</v>
      </c>
      <c r="F50" s="80" t="n">
        <v>120</v>
      </c>
      <c r="G50" s="90" t="n">
        <v>46998</v>
      </c>
      <c r="H50" s="90" t="n">
        <v>0</v>
      </c>
      <c r="I50" s="90" t="n">
        <f aca="false">H50</f>
        <v>0</v>
      </c>
    </row>
    <row r="51" customFormat="false" ht="147.75" hidden="false" customHeight="true" outlineLevel="0" collapsed="false">
      <c r="A51" s="84" t="n">
        <v>40</v>
      </c>
      <c r="B51" s="82" t="s">
        <v>248</v>
      </c>
      <c r="C51" s="80" t="n">
        <v>805</v>
      </c>
      <c r="D51" s="89" t="s">
        <v>195</v>
      </c>
      <c r="E51" s="91" t="n">
        <v>110010470</v>
      </c>
      <c r="F51" s="80" t="n">
        <v>100</v>
      </c>
      <c r="G51" s="90" t="n">
        <f aca="false">G52</f>
        <v>13731.73</v>
      </c>
      <c r="H51" s="90" t="n">
        <v>0</v>
      </c>
      <c r="I51" s="90" t="n">
        <v>0</v>
      </c>
    </row>
    <row r="52" customFormat="false" ht="30" hidden="false" customHeight="true" outlineLevel="0" collapsed="false">
      <c r="A52" s="80" t="n">
        <v>41</v>
      </c>
      <c r="B52" s="82" t="s">
        <v>247</v>
      </c>
      <c r="C52" s="80" t="n">
        <v>805</v>
      </c>
      <c r="D52" s="89" t="s">
        <v>195</v>
      </c>
      <c r="E52" s="91" t="n">
        <v>110010470</v>
      </c>
      <c r="F52" s="80" t="n">
        <v>120</v>
      </c>
      <c r="G52" s="90" t="n">
        <v>13731.73</v>
      </c>
      <c r="H52" s="90" t="n">
        <v>0</v>
      </c>
      <c r="I52" s="90" t="n">
        <f aca="false">H52</f>
        <v>0</v>
      </c>
    </row>
    <row r="53" customFormat="false" ht="102.75" hidden="false" customHeight="true" outlineLevel="0" collapsed="false">
      <c r="A53" s="80" t="n">
        <v>42</v>
      </c>
      <c r="B53" s="82" t="s">
        <v>265</v>
      </c>
      <c r="C53" s="80" t="n">
        <v>805</v>
      </c>
      <c r="D53" s="89" t="s">
        <v>195</v>
      </c>
      <c r="E53" s="91" t="n">
        <v>110075140</v>
      </c>
      <c r="F53" s="89"/>
      <c r="G53" s="90" t="n">
        <f aca="false">G54</f>
        <v>0</v>
      </c>
      <c r="H53" s="90" t="n">
        <f aca="false">H54</f>
        <v>4336</v>
      </c>
      <c r="I53" s="90" t="n">
        <f aca="false">I54</f>
        <v>4336</v>
      </c>
    </row>
    <row r="54" customFormat="false" ht="27.75" hidden="false" customHeight="true" outlineLevel="0" collapsed="false">
      <c r="A54" s="84" t="n">
        <v>43</v>
      </c>
      <c r="B54" s="82" t="s">
        <v>255</v>
      </c>
      <c r="C54" s="80" t="n">
        <v>805</v>
      </c>
      <c r="D54" s="89" t="s">
        <v>195</v>
      </c>
      <c r="E54" s="91" t="n">
        <v>110075140</v>
      </c>
      <c r="F54" s="89" t="s">
        <v>266</v>
      </c>
      <c r="G54" s="90" t="n">
        <f aca="false">G55</f>
        <v>0</v>
      </c>
      <c r="H54" s="90" t="n">
        <f aca="false">H55</f>
        <v>4336</v>
      </c>
      <c r="I54" s="90" t="n">
        <f aca="false">I55</f>
        <v>4336</v>
      </c>
    </row>
    <row r="55" customFormat="false" ht="41.65" hidden="false" customHeight="true" outlineLevel="0" collapsed="false">
      <c r="A55" s="80" t="n">
        <v>44</v>
      </c>
      <c r="B55" s="82" t="s">
        <v>256</v>
      </c>
      <c r="C55" s="80" t="n">
        <v>805</v>
      </c>
      <c r="D55" s="89" t="s">
        <v>195</v>
      </c>
      <c r="E55" s="91" t="n">
        <v>110075140</v>
      </c>
      <c r="F55" s="89" t="s">
        <v>267</v>
      </c>
      <c r="G55" s="90" t="n">
        <v>0</v>
      </c>
      <c r="H55" s="90" t="n">
        <v>4336</v>
      </c>
      <c r="I55" s="90" t="n">
        <f aca="false">H55</f>
        <v>4336</v>
      </c>
    </row>
    <row r="56" customFormat="false" ht="95.65" hidden="false" customHeight="true" outlineLevel="0" collapsed="false">
      <c r="A56" s="80" t="n">
        <v>45</v>
      </c>
      <c r="B56" s="82" t="s">
        <v>268</v>
      </c>
      <c r="C56" s="80" t="n">
        <v>805</v>
      </c>
      <c r="D56" s="89" t="s">
        <v>195</v>
      </c>
      <c r="E56" s="91" t="n">
        <v>110081010</v>
      </c>
      <c r="F56" s="80"/>
      <c r="G56" s="90" t="n">
        <f aca="false">G57+G59</f>
        <v>308782.96</v>
      </c>
      <c r="H56" s="90" t="n">
        <f aca="false">H57</f>
        <v>260952</v>
      </c>
      <c r="I56" s="90" t="n">
        <f aca="false">I57</f>
        <v>260952</v>
      </c>
    </row>
    <row r="57" customFormat="false" ht="79.5" hidden="false" customHeight="true" outlineLevel="0" collapsed="false">
      <c r="A57" s="84" t="n">
        <v>46</v>
      </c>
      <c r="B57" s="82" t="s">
        <v>250</v>
      </c>
      <c r="C57" s="80" t="n">
        <v>805</v>
      </c>
      <c r="D57" s="89" t="s">
        <v>195</v>
      </c>
      <c r="E57" s="91" t="n">
        <v>110081010</v>
      </c>
      <c r="F57" s="80" t="n">
        <v>100</v>
      </c>
      <c r="G57" s="90" t="n">
        <v>291733.49</v>
      </c>
      <c r="H57" s="90" t="n">
        <f aca="false">H58</f>
        <v>260952</v>
      </c>
      <c r="I57" s="90" t="n">
        <f aca="false">I58</f>
        <v>260952</v>
      </c>
    </row>
    <row r="58" customFormat="false" ht="27.4" hidden="false" customHeight="true" outlineLevel="0" collapsed="false">
      <c r="A58" s="80" t="n">
        <v>47</v>
      </c>
      <c r="B58" s="82" t="s">
        <v>247</v>
      </c>
      <c r="C58" s="80" t="n">
        <v>805</v>
      </c>
      <c r="D58" s="89" t="s">
        <v>195</v>
      </c>
      <c r="E58" s="91" t="n">
        <v>110081010</v>
      </c>
      <c r="F58" s="80" t="n">
        <v>120</v>
      </c>
      <c r="G58" s="90" t="n">
        <f aca="false">G57</f>
        <v>291733.49</v>
      </c>
      <c r="H58" s="90" t="n">
        <v>260952</v>
      </c>
      <c r="I58" s="90" t="n">
        <f aca="false">H58</f>
        <v>260952</v>
      </c>
    </row>
    <row r="59" customFormat="false" ht="93.4" hidden="false" customHeight="true" outlineLevel="0" collapsed="false">
      <c r="A59" s="80" t="n">
        <v>48</v>
      </c>
      <c r="B59" s="82" t="s">
        <v>269</v>
      </c>
      <c r="C59" s="80" t="n">
        <v>805</v>
      </c>
      <c r="D59" s="89" t="s">
        <v>195</v>
      </c>
      <c r="E59" s="91" t="n">
        <v>110081060</v>
      </c>
      <c r="F59" s="80"/>
      <c r="G59" s="90" t="n">
        <f aca="false">G60</f>
        <v>17049.47</v>
      </c>
      <c r="H59" s="90" t="n">
        <f aca="false">H60</f>
        <v>29553</v>
      </c>
      <c r="I59" s="90" t="n">
        <f aca="false">I60</f>
        <v>29553</v>
      </c>
    </row>
    <row r="60" customFormat="false" ht="80.25" hidden="false" customHeight="true" outlineLevel="0" collapsed="false">
      <c r="A60" s="84" t="n">
        <v>49</v>
      </c>
      <c r="B60" s="82" t="s">
        <v>250</v>
      </c>
      <c r="C60" s="80" t="n">
        <v>805</v>
      </c>
      <c r="D60" s="89" t="s">
        <v>195</v>
      </c>
      <c r="E60" s="91" t="n">
        <v>110081060</v>
      </c>
      <c r="F60" s="80" t="n">
        <v>100</v>
      </c>
      <c r="G60" s="90" t="n">
        <f aca="false">G61</f>
        <v>17049.47</v>
      </c>
      <c r="H60" s="90" t="n">
        <v>29553</v>
      </c>
      <c r="I60" s="90" t="n">
        <f aca="false">H60</f>
        <v>29553</v>
      </c>
    </row>
    <row r="61" customFormat="false" ht="26.25" hidden="false" customHeight="true" outlineLevel="0" collapsed="false">
      <c r="A61" s="80" t="n">
        <v>50</v>
      </c>
      <c r="B61" s="82" t="s">
        <v>247</v>
      </c>
      <c r="C61" s="80" t="n">
        <v>805</v>
      </c>
      <c r="D61" s="89" t="s">
        <v>195</v>
      </c>
      <c r="E61" s="91" t="n">
        <v>110081060</v>
      </c>
      <c r="F61" s="80" t="n">
        <v>120</v>
      </c>
      <c r="G61" s="90" t="n">
        <v>17049.47</v>
      </c>
      <c r="H61" s="90" t="n">
        <v>29553</v>
      </c>
      <c r="I61" s="90" t="n">
        <f aca="false">H61</f>
        <v>29553</v>
      </c>
    </row>
    <row r="62" s="88" customFormat="true" ht="15.95" hidden="false" customHeight="true" outlineLevel="0" collapsed="false">
      <c r="A62" s="80" t="n">
        <v>51</v>
      </c>
      <c r="B62" s="85" t="s">
        <v>196</v>
      </c>
      <c r="C62" s="84" t="n">
        <v>805</v>
      </c>
      <c r="D62" s="86" t="s">
        <v>197</v>
      </c>
      <c r="E62" s="93"/>
      <c r="F62" s="86"/>
      <c r="G62" s="87" t="n">
        <f aca="false">G63</f>
        <v>92615.5</v>
      </c>
      <c r="H62" s="87" t="n">
        <f aca="false">H63</f>
        <v>86741</v>
      </c>
      <c r="I62" s="87" t="n">
        <f aca="false">I63</f>
        <v>90941</v>
      </c>
    </row>
    <row r="63" customFormat="false" ht="15.95" hidden="false" customHeight="true" outlineLevel="0" collapsed="false">
      <c r="A63" s="84" t="n">
        <v>52</v>
      </c>
      <c r="B63" s="82" t="s">
        <v>198</v>
      </c>
      <c r="C63" s="80" t="n">
        <v>805</v>
      </c>
      <c r="D63" s="89" t="s">
        <v>199</v>
      </c>
      <c r="E63" s="91"/>
      <c r="F63" s="89"/>
      <c r="G63" s="90" t="n">
        <f aca="false">G64</f>
        <v>92615.5</v>
      </c>
      <c r="H63" s="90" t="n">
        <f aca="false">H64</f>
        <v>86741</v>
      </c>
      <c r="I63" s="90" t="n">
        <f aca="false">I64</f>
        <v>90941</v>
      </c>
    </row>
    <row r="64" customFormat="false" ht="28.7" hidden="false" customHeight="true" outlineLevel="0" collapsed="false">
      <c r="A64" s="80" t="n">
        <v>53</v>
      </c>
      <c r="B64" s="82" t="s">
        <v>251</v>
      </c>
      <c r="C64" s="80" t="n">
        <v>805</v>
      </c>
      <c r="D64" s="89" t="s">
        <v>199</v>
      </c>
      <c r="E64" s="91" t="n">
        <v>8100000000</v>
      </c>
      <c r="F64" s="89"/>
      <c r="G64" s="90" t="n">
        <f aca="false">G65</f>
        <v>92615.5</v>
      </c>
      <c r="H64" s="90" t="n">
        <f aca="false">H65</f>
        <v>86741</v>
      </c>
      <c r="I64" s="90" t="n">
        <f aca="false">I65</f>
        <v>90941</v>
      </c>
    </row>
    <row r="65" customFormat="false" ht="31.5" hidden="false" customHeight="true" outlineLevel="0" collapsed="false">
      <c r="A65" s="80" t="n">
        <v>54</v>
      </c>
      <c r="B65" s="82" t="s">
        <v>252</v>
      </c>
      <c r="C65" s="80" t="n">
        <v>805</v>
      </c>
      <c r="D65" s="89" t="s">
        <v>199</v>
      </c>
      <c r="E65" s="91" t="n">
        <v>8110000000</v>
      </c>
      <c r="F65" s="89"/>
      <c r="G65" s="90" t="n">
        <f aca="false">G66</f>
        <v>92615.5</v>
      </c>
      <c r="H65" s="90" t="n">
        <f aca="false">H66</f>
        <v>86741</v>
      </c>
      <c r="I65" s="90" t="n">
        <f aca="false">I66</f>
        <v>90941</v>
      </c>
    </row>
    <row r="66" customFormat="false" ht="81.75" hidden="false" customHeight="true" outlineLevel="0" collapsed="false">
      <c r="A66" s="84" t="n">
        <v>55</v>
      </c>
      <c r="B66" s="82" t="s">
        <v>270</v>
      </c>
      <c r="C66" s="80" t="n">
        <v>805</v>
      </c>
      <c r="D66" s="89" t="s">
        <v>199</v>
      </c>
      <c r="E66" s="91" t="n">
        <v>8110051180</v>
      </c>
      <c r="F66" s="89"/>
      <c r="G66" s="90" t="n">
        <f aca="false">G67+G69</f>
        <v>92615.5</v>
      </c>
      <c r="H66" s="90" t="n">
        <f aca="false">H67+H69</f>
        <v>86741</v>
      </c>
      <c r="I66" s="90" t="n">
        <f aca="false">I67+I69</f>
        <v>90941</v>
      </c>
    </row>
    <row r="67" customFormat="false" ht="80.25" hidden="false" customHeight="true" outlineLevel="0" collapsed="false">
      <c r="A67" s="80" t="n">
        <v>56</v>
      </c>
      <c r="B67" s="82" t="s">
        <v>250</v>
      </c>
      <c r="C67" s="80" t="n">
        <v>805</v>
      </c>
      <c r="D67" s="89" t="s">
        <v>199</v>
      </c>
      <c r="E67" s="91" t="n">
        <v>8110051180</v>
      </c>
      <c r="F67" s="89" t="s">
        <v>271</v>
      </c>
      <c r="G67" s="90" t="n">
        <f aca="false">G68</f>
        <v>56515.5</v>
      </c>
      <c r="H67" s="90" t="n">
        <f aca="false">H68</f>
        <v>49134</v>
      </c>
      <c r="I67" s="90" t="n">
        <f aca="false">I68</f>
        <v>49134</v>
      </c>
    </row>
    <row r="68" customFormat="false" ht="38.25" hidden="false" customHeight="true" outlineLevel="0" collapsed="false">
      <c r="A68" s="80" t="n">
        <v>57</v>
      </c>
      <c r="B68" s="82" t="s">
        <v>247</v>
      </c>
      <c r="C68" s="80" t="n">
        <v>805</v>
      </c>
      <c r="D68" s="89" t="s">
        <v>199</v>
      </c>
      <c r="E68" s="91" t="n">
        <v>8110051180</v>
      </c>
      <c r="F68" s="89" t="s">
        <v>272</v>
      </c>
      <c r="G68" s="90" t="n">
        <v>56515.5</v>
      </c>
      <c r="H68" s="90" t="n">
        <v>49134</v>
      </c>
      <c r="I68" s="90" t="n">
        <v>49134</v>
      </c>
    </row>
    <row r="69" customFormat="false" ht="28.7" hidden="false" customHeight="true" outlineLevel="0" collapsed="false">
      <c r="A69" s="84" t="n">
        <v>58</v>
      </c>
      <c r="B69" s="82" t="s">
        <v>255</v>
      </c>
      <c r="C69" s="80" t="n">
        <v>805</v>
      </c>
      <c r="D69" s="89" t="s">
        <v>199</v>
      </c>
      <c r="E69" s="91" t="n">
        <v>8110051180</v>
      </c>
      <c r="F69" s="89" t="s">
        <v>266</v>
      </c>
      <c r="G69" s="90" t="n">
        <f aca="false">G70</f>
        <v>36100</v>
      </c>
      <c r="H69" s="90" t="n">
        <f aca="false">H70</f>
        <v>37607</v>
      </c>
      <c r="I69" s="90" t="n">
        <f aca="false">I70</f>
        <v>41807</v>
      </c>
    </row>
    <row r="70" customFormat="false" ht="42" hidden="false" customHeight="true" outlineLevel="0" collapsed="false">
      <c r="A70" s="80" t="n">
        <v>59</v>
      </c>
      <c r="B70" s="82" t="s">
        <v>256</v>
      </c>
      <c r="C70" s="80" t="n">
        <v>805</v>
      </c>
      <c r="D70" s="89" t="s">
        <v>199</v>
      </c>
      <c r="E70" s="91" t="n">
        <v>8110051180</v>
      </c>
      <c r="F70" s="89" t="s">
        <v>267</v>
      </c>
      <c r="G70" s="90" t="n">
        <v>36100</v>
      </c>
      <c r="H70" s="90" t="n">
        <v>37607</v>
      </c>
      <c r="I70" s="90" t="n">
        <v>41807</v>
      </c>
    </row>
    <row r="71" s="88" customFormat="true" ht="28.7" hidden="false" customHeight="true" outlineLevel="0" collapsed="false">
      <c r="A71" s="80" t="n">
        <v>60</v>
      </c>
      <c r="B71" s="85" t="s">
        <v>200</v>
      </c>
      <c r="C71" s="84" t="n">
        <v>805</v>
      </c>
      <c r="D71" s="86" t="s">
        <v>201</v>
      </c>
      <c r="E71" s="93"/>
      <c r="F71" s="86"/>
      <c r="G71" s="87" t="n">
        <f aca="false">G81+G75+G78</f>
        <v>79004.25</v>
      </c>
      <c r="H71" s="87" t="n">
        <f aca="false">H81+H75+H78</f>
        <v>30000</v>
      </c>
      <c r="I71" s="87" t="n">
        <f aca="false">I81+I75+I78</f>
        <v>30000</v>
      </c>
    </row>
    <row r="72" customFormat="false" ht="23.45" hidden="false" customHeight="true" outlineLevel="0" collapsed="false">
      <c r="A72" s="84" t="n">
        <v>61</v>
      </c>
      <c r="B72" s="82" t="s">
        <v>202</v>
      </c>
      <c r="C72" s="80" t="n">
        <v>805</v>
      </c>
      <c r="D72" s="89" t="s">
        <v>203</v>
      </c>
      <c r="E72" s="91"/>
      <c r="F72" s="89"/>
      <c r="G72" s="90" t="n">
        <f aca="false">G82+G76+G79</f>
        <v>79004.25</v>
      </c>
      <c r="H72" s="90" t="n">
        <f aca="false">H82</f>
        <v>30000</v>
      </c>
      <c r="I72" s="90" t="n">
        <f aca="false">I82</f>
        <v>30000</v>
      </c>
    </row>
    <row r="73" customFormat="false" ht="59.45" hidden="false" customHeight="true" outlineLevel="0" collapsed="false">
      <c r="A73" s="80" t="n">
        <v>62</v>
      </c>
      <c r="B73" s="82" t="s">
        <v>273</v>
      </c>
      <c r="C73" s="80" t="n">
        <v>805</v>
      </c>
      <c r="D73" s="89" t="s">
        <v>203</v>
      </c>
      <c r="E73" s="91" t="n">
        <v>10000000</v>
      </c>
      <c r="F73" s="89"/>
      <c r="G73" s="90" t="n">
        <f aca="false">G83+G77+G80</f>
        <v>79004.25</v>
      </c>
      <c r="H73" s="90" t="n">
        <f aca="false">H83</f>
        <v>30000</v>
      </c>
      <c r="I73" s="90" t="n">
        <f aca="false">I83</f>
        <v>30000</v>
      </c>
    </row>
    <row r="74" customFormat="false" ht="44.25" hidden="false" customHeight="true" outlineLevel="0" collapsed="false">
      <c r="A74" s="80" t="n">
        <v>63</v>
      </c>
      <c r="B74" s="82" t="s">
        <v>274</v>
      </c>
      <c r="C74" s="80" t="n">
        <v>805</v>
      </c>
      <c r="D74" s="89" t="s">
        <v>203</v>
      </c>
      <c r="E74" s="91" t="n">
        <v>13000000</v>
      </c>
      <c r="F74" s="89"/>
      <c r="G74" s="90" t="n">
        <f aca="false">G75+G78</f>
        <v>31631.25</v>
      </c>
      <c r="H74" s="90" t="n">
        <v>0</v>
      </c>
      <c r="I74" s="90" t="n">
        <v>0</v>
      </c>
    </row>
    <row r="75" customFormat="false" ht="121.5" hidden="false" customHeight="true" outlineLevel="0" collapsed="false">
      <c r="A75" s="84" t="n">
        <v>64</v>
      </c>
      <c r="B75" s="82" t="s">
        <v>275</v>
      </c>
      <c r="C75" s="80" t="n">
        <v>805</v>
      </c>
      <c r="D75" s="89" t="s">
        <v>203</v>
      </c>
      <c r="E75" s="91" t="n">
        <v>130074120</v>
      </c>
      <c r="F75" s="89"/>
      <c r="G75" s="90" t="n">
        <v>30125</v>
      </c>
      <c r="H75" s="90" t="n">
        <v>0</v>
      </c>
      <c r="I75" s="90" t="n">
        <v>0</v>
      </c>
    </row>
    <row r="76" customFormat="false" ht="25.5" hidden="false" customHeight="true" outlineLevel="0" collapsed="false">
      <c r="A76" s="80" t="n">
        <v>65</v>
      </c>
      <c r="B76" s="82" t="s">
        <v>255</v>
      </c>
      <c r="C76" s="80" t="n">
        <v>805</v>
      </c>
      <c r="D76" s="89" t="s">
        <v>203</v>
      </c>
      <c r="E76" s="91" t="n">
        <v>130074120</v>
      </c>
      <c r="F76" s="89" t="s">
        <v>266</v>
      </c>
      <c r="G76" s="90" t="n">
        <f aca="false">G77</f>
        <v>30125</v>
      </c>
      <c r="H76" s="90" t="n">
        <f aca="false">H77</f>
        <v>0</v>
      </c>
      <c r="I76" s="90" t="n">
        <f aca="false">I77</f>
        <v>0</v>
      </c>
    </row>
    <row r="77" customFormat="false" ht="42.2" hidden="false" customHeight="true" outlineLevel="0" collapsed="false">
      <c r="A77" s="80" t="n">
        <v>66</v>
      </c>
      <c r="B77" s="82" t="s">
        <v>256</v>
      </c>
      <c r="C77" s="80" t="n">
        <v>805</v>
      </c>
      <c r="D77" s="89" t="s">
        <v>203</v>
      </c>
      <c r="E77" s="91" t="n">
        <v>130074120</v>
      </c>
      <c r="F77" s="89" t="s">
        <v>267</v>
      </c>
      <c r="G77" s="90" t="n">
        <v>30125</v>
      </c>
      <c r="H77" s="90" t="n">
        <v>0</v>
      </c>
      <c r="I77" s="90" t="n">
        <v>0</v>
      </c>
    </row>
    <row r="78" customFormat="false" ht="133.5" hidden="false" customHeight="true" outlineLevel="0" collapsed="false">
      <c r="A78" s="84" t="n">
        <v>67</v>
      </c>
      <c r="B78" s="82" t="s">
        <v>276</v>
      </c>
      <c r="C78" s="80" t="n">
        <v>805</v>
      </c>
      <c r="D78" s="89" t="s">
        <v>203</v>
      </c>
      <c r="E78" s="91"/>
      <c r="F78" s="89"/>
      <c r="G78" s="90" t="n">
        <f aca="false">G79</f>
        <v>1506.25</v>
      </c>
      <c r="H78" s="90" t="n">
        <v>0</v>
      </c>
      <c r="I78" s="90" t="n">
        <v>0</v>
      </c>
    </row>
    <row r="79" customFormat="false" ht="27" hidden="false" customHeight="true" outlineLevel="0" collapsed="false">
      <c r="A79" s="80" t="n">
        <v>68</v>
      </c>
      <c r="B79" s="82" t="s">
        <v>255</v>
      </c>
      <c r="C79" s="80" t="n">
        <v>805</v>
      </c>
      <c r="D79" s="89" t="s">
        <v>203</v>
      </c>
      <c r="E79" s="91" t="s">
        <v>277</v>
      </c>
      <c r="F79" s="89" t="s">
        <v>266</v>
      </c>
      <c r="G79" s="90" t="n">
        <f aca="false">G80</f>
        <v>1506.25</v>
      </c>
      <c r="H79" s="90" t="n">
        <f aca="false">H80</f>
        <v>0</v>
      </c>
      <c r="I79" s="90" t="n">
        <f aca="false">I80</f>
        <v>0</v>
      </c>
    </row>
    <row r="80" customFormat="false" ht="42.2" hidden="false" customHeight="true" outlineLevel="0" collapsed="false">
      <c r="A80" s="80" t="n">
        <v>69</v>
      </c>
      <c r="B80" s="82" t="s">
        <v>256</v>
      </c>
      <c r="C80" s="80" t="n">
        <v>805</v>
      </c>
      <c r="D80" s="89" t="s">
        <v>203</v>
      </c>
      <c r="E80" s="91" t="s">
        <v>277</v>
      </c>
      <c r="F80" s="89" t="s">
        <v>267</v>
      </c>
      <c r="G80" s="90" t="n">
        <v>1506.25</v>
      </c>
      <c r="H80" s="90" t="n">
        <v>0</v>
      </c>
      <c r="I80" s="90" t="n">
        <v>0</v>
      </c>
    </row>
    <row r="81" customFormat="false" ht="41.65" hidden="false" customHeight="true" outlineLevel="0" collapsed="false">
      <c r="A81" s="84" t="n">
        <v>70</v>
      </c>
      <c r="B81" s="82" t="s">
        <v>204</v>
      </c>
      <c r="C81" s="80" t="n">
        <v>805</v>
      </c>
      <c r="D81" s="89" t="s">
        <v>205</v>
      </c>
      <c r="E81" s="91"/>
      <c r="F81" s="89"/>
      <c r="G81" s="90" t="n">
        <f aca="false">G82</f>
        <v>47373</v>
      </c>
      <c r="H81" s="90" t="n">
        <f aca="false">H82</f>
        <v>30000</v>
      </c>
      <c r="I81" s="90" t="n">
        <f aca="false">I82</f>
        <v>30000</v>
      </c>
    </row>
    <row r="82" customFormat="false" ht="61.15" hidden="false" customHeight="true" outlineLevel="0" collapsed="false">
      <c r="A82" s="80" t="n">
        <v>71</v>
      </c>
      <c r="B82" s="82" t="s">
        <v>278</v>
      </c>
      <c r="C82" s="80" t="n">
        <v>805</v>
      </c>
      <c r="D82" s="89" t="s">
        <v>205</v>
      </c>
      <c r="E82" s="91" t="n">
        <v>100000000</v>
      </c>
      <c r="F82" s="89"/>
      <c r="G82" s="90" t="n">
        <f aca="false">G83</f>
        <v>47373</v>
      </c>
      <c r="H82" s="90" t="n">
        <f aca="false">H83</f>
        <v>30000</v>
      </c>
      <c r="I82" s="90" t="n">
        <f aca="false">I83</f>
        <v>30000</v>
      </c>
    </row>
    <row r="83" customFormat="false" ht="43.15" hidden="false" customHeight="true" outlineLevel="0" collapsed="false">
      <c r="A83" s="84" t="n">
        <v>72</v>
      </c>
      <c r="B83" s="82" t="s">
        <v>279</v>
      </c>
      <c r="C83" s="80" t="n">
        <v>805</v>
      </c>
      <c r="D83" s="89" t="s">
        <v>205</v>
      </c>
      <c r="E83" s="91" t="n">
        <v>130000000</v>
      </c>
      <c r="F83" s="89"/>
      <c r="G83" s="90" t="n">
        <f aca="false">G84</f>
        <v>47373</v>
      </c>
      <c r="H83" s="90" t="n">
        <f aca="false">H84</f>
        <v>30000</v>
      </c>
      <c r="I83" s="90" t="n">
        <f aca="false">I84</f>
        <v>30000</v>
      </c>
    </row>
    <row r="84" customFormat="false" ht="132" hidden="false" customHeight="true" outlineLevel="0" collapsed="false">
      <c r="A84" s="80" t="n">
        <v>73</v>
      </c>
      <c r="B84" s="82" t="s">
        <v>280</v>
      </c>
      <c r="C84" s="80" t="n">
        <v>805</v>
      </c>
      <c r="D84" s="89" t="s">
        <v>205</v>
      </c>
      <c r="E84" s="91" t="n">
        <v>130082020</v>
      </c>
      <c r="F84" s="89"/>
      <c r="G84" s="90" t="n">
        <f aca="false">G85</f>
        <v>47373</v>
      </c>
      <c r="H84" s="90" t="n">
        <f aca="false">H85</f>
        <v>30000</v>
      </c>
      <c r="I84" s="90" t="n">
        <f aca="false">I85</f>
        <v>30000</v>
      </c>
    </row>
    <row r="85" customFormat="false" ht="25.5" hidden="false" customHeight="true" outlineLevel="0" collapsed="false">
      <c r="A85" s="80" t="n">
        <v>74</v>
      </c>
      <c r="B85" s="82" t="s">
        <v>255</v>
      </c>
      <c r="C85" s="80" t="n">
        <v>805</v>
      </c>
      <c r="D85" s="89" t="s">
        <v>205</v>
      </c>
      <c r="E85" s="91" t="n">
        <v>130082020</v>
      </c>
      <c r="F85" s="89" t="s">
        <v>266</v>
      </c>
      <c r="G85" s="90" t="n">
        <f aca="false">G86</f>
        <v>47373</v>
      </c>
      <c r="H85" s="90" t="n">
        <f aca="false">H86</f>
        <v>30000</v>
      </c>
      <c r="I85" s="90" t="n">
        <f aca="false">I86</f>
        <v>30000</v>
      </c>
    </row>
    <row r="86" customFormat="false" ht="42.2" hidden="false" customHeight="true" outlineLevel="0" collapsed="false">
      <c r="A86" s="84" t="n">
        <v>75</v>
      </c>
      <c r="B86" s="82" t="s">
        <v>256</v>
      </c>
      <c r="C86" s="80" t="n">
        <v>805</v>
      </c>
      <c r="D86" s="89" t="s">
        <v>205</v>
      </c>
      <c r="E86" s="91" t="n">
        <v>130082020</v>
      </c>
      <c r="F86" s="89" t="s">
        <v>267</v>
      </c>
      <c r="G86" s="90" t="n">
        <v>47373</v>
      </c>
      <c r="H86" s="90" t="n">
        <v>30000</v>
      </c>
      <c r="I86" s="90" t="n">
        <f aca="false">H86</f>
        <v>30000</v>
      </c>
    </row>
    <row r="87" s="88" customFormat="true" ht="17.65" hidden="false" customHeight="true" outlineLevel="0" collapsed="false">
      <c r="A87" s="80" t="n">
        <v>76</v>
      </c>
      <c r="B87" s="85" t="s">
        <v>206</v>
      </c>
      <c r="C87" s="84" t="n">
        <v>805</v>
      </c>
      <c r="D87" s="86" t="s">
        <v>207</v>
      </c>
      <c r="E87" s="93"/>
      <c r="F87" s="86"/>
      <c r="G87" s="87" t="n">
        <f aca="false">G88</f>
        <v>2203279</v>
      </c>
      <c r="H87" s="87" t="n">
        <f aca="false">H88</f>
        <v>210200</v>
      </c>
      <c r="I87" s="87" t="n">
        <f aca="false">I88</f>
        <v>218450</v>
      </c>
    </row>
    <row r="88" customFormat="false" ht="18.75" hidden="false" customHeight="true" outlineLevel="0" collapsed="false">
      <c r="A88" s="80" t="n">
        <v>77</v>
      </c>
      <c r="B88" s="82" t="s">
        <v>281</v>
      </c>
      <c r="C88" s="80" t="n">
        <v>805</v>
      </c>
      <c r="D88" s="89" t="s">
        <v>209</v>
      </c>
      <c r="E88" s="91"/>
      <c r="F88" s="89"/>
      <c r="G88" s="90" t="n">
        <f aca="false">G89</f>
        <v>2203279</v>
      </c>
      <c r="H88" s="90" t="n">
        <f aca="false">H89</f>
        <v>210200</v>
      </c>
      <c r="I88" s="90" t="n">
        <f aca="false">I89</f>
        <v>218450</v>
      </c>
    </row>
    <row r="89" customFormat="false" ht="66" hidden="false" customHeight="true" outlineLevel="0" collapsed="false">
      <c r="A89" s="84" t="n">
        <v>78</v>
      </c>
      <c r="B89" s="82" t="s">
        <v>278</v>
      </c>
      <c r="C89" s="80" t="n">
        <v>805</v>
      </c>
      <c r="D89" s="89" t="s">
        <v>209</v>
      </c>
      <c r="E89" s="91" t="n">
        <v>100000000</v>
      </c>
      <c r="F89" s="89"/>
      <c r="G89" s="90" t="n">
        <f aca="false">G90</f>
        <v>2203279</v>
      </c>
      <c r="H89" s="90" t="n">
        <f aca="false">H90</f>
        <v>210200</v>
      </c>
      <c r="I89" s="90" t="n">
        <f aca="false">I90</f>
        <v>218450</v>
      </c>
    </row>
    <row r="90" customFormat="false" ht="42.2" hidden="false" customHeight="true" outlineLevel="0" collapsed="false">
      <c r="A90" s="80" t="n">
        <v>79</v>
      </c>
      <c r="B90" s="82" t="s">
        <v>282</v>
      </c>
      <c r="C90" s="80" t="n">
        <v>805</v>
      </c>
      <c r="D90" s="89" t="s">
        <v>209</v>
      </c>
      <c r="E90" s="91" t="n">
        <v>120000000</v>
      </c>
      <c r="F90" s="89"/>
      <c r="G90" s="90" t="n">
        <f aca="false">G91+G94+G97+G100+G103+G106</f>
        <v>2203279</v>
      </c>
      <c r="H90" s="90" t="n">
        <f aca="false">H103</f>
        <v>210200</v>
      </c>
      <c r="I90" s="90" t="n">
        <f aca="false">I103</f>
        <v>218450</v>
      </c>
    </row>
    <row r="91" customFormat="false" ht="143.25" hidden="false" customHeight="true" outlineLevel="0" collapsed="false">
      <c r="A91" s="80" t="n">
        <v>80</v>
      </c>
      <c r="B91" s="82" t="s">
        <v>283</v>
      </c>
      <c r="C91" s="80" t="n">
        <v>805</v>
      </c>
      <c r="D91" s="89" t="s">
        <v>209</v>
      </c>
      <c r="E91" s="91" t="n">
        <v>120075080</v>
      </c>
      <c r="F91" s="89"/>
      <c r="G91" s="90" t="n">
        <v>195000</v>
      </c>
      <c r="H91" s="90" t="n">
        <v>0</v>
      </c>
      <c r="I91" s="90" t="n">
        <v>0</v>
      </c>
    </row>
    <row r="92" customFormat="false" ht="31.15" hidden="false" customHeight="true" outlineLevel="0" collapsed="false">
      <c r="A92" s="84" t="n">
        <v>81</v>
      </c>
      <c r="B92" s="82" t="s">
        <v>255</v>
      </c>
      <c r="C92" s="80" t="n">
        <v>805</v>
      </c>
      <c r="D92" s="89" t="s">
        <v>209</v>
      </c>
      <c r="E92" s="91" t="n">
        <v>120075080</v>
      </c>
      <c r="F92" s="89" t="s">
        <v>266</v>
      </c>
      <c r="G92" s="90" t="n">
        <f aca="false">G93</f>
        <v>195000</v>
      </c>
      <c r="H92" s="90" t="n">
        <f aca="false">H93</f>
        <v>0</v>
      </c>
      <c r="I92" s="90" t="n">
        <f aca="false">I93</f>
        <v>0</v>
      </c>
    </row>
    <row r="93" customFormat="false" ht="39.4" hidden="false" customHeight="true" outlineLevel="0" collapsed="false">
      <c r="A93" s="80" t="n">
        <v>82</v>
      </c>
      <c r="B93" s="82" t="s">
        <v>256</v>
      </c>
      <c r="C93" s="80" t="n">
        <v>805</v>
      </c>
      <c r="D93" s="89" t="s">
        <v>209</v>
      </c>
      <c r="E93" s="91" t="n">
        <v>120075080</v>
      </c>
      <c r="F93" s="89" t="s">
        <v>267</v>
      </c>
      <c r="G93" s="90" t="n">
        <v>195000</v>
      </c>
      <c r="H93" s="90" t="n">
        <v>0</v>
      </c>
      <c r="I93" s="90" t="n">
        <v>0</v>
      </c>
    </row>
    <row r="94" customFormat="false" ht="153.75" hidden="false" customHeight="true" outlineLevel="0" collapsed="false">
      <c r="A94" s="80" t="n">
        <v>83</v>
      </c>
      <c r="B94" s="82" t="s">
        <v>284</v>
      </c>
      <c r="C94" s="80" t="n">
        <v>805</v>
      </c>
      <c r="D94" s="89" t="s">
        <v>209</v>
      </c>
      <c r="E94" s="91" t="s">
        <v>285</v>
      </c>
      <c r="F94" s="89"/>
      <c r="G94" s="90" t="n">
        <v>2340</v>
      </c>
      <c r="H94" s="90" t="n">
        <v>0</v>
      </c>
      <c r="I94" s="90" t="n">
        <v>0</v>
      </c>
    </row>
    <row r="95" customFormat="false" ht="28.5" hidden="false" customHeight="true" outlineLevel="0" collapsed="false">
      <c r="A95" s="84" t="n">
        <v>84</v>
      </c>
      <c r="B95" s="82" t="s">
        <v>255</v>
      </c>
      <c r="C95" s="80" t="n">
        <v>805</v>
      </c>
      <c r="D95" s="89" t="s">
        <v>209</v>
      </c>
      <c r="E95" s="91" t="s">
        <v>285</v>
      </c>
      <c r="F95" s="89" t="s">
        <v>266</v>
      </c>
      <c r="G95" s="90" t="n">
        <f aca="false">G96</f>
        <v>2340</v>
      </c>
      <c r="H95" s="90" t="n">
        <f aca="false">H96</f>
        <v>0</v>
      </c>
      <c r="I95" s="90" t="n">
        <f aca="false">I96</f>
        <v>0</v>
      </c>
    </row>
    <row r="96" customFormat="false" ht="39.4" hidden="false" customHeight="true" outlineLevel="0" collapsed="false">
      <c r="A96" s="80" t="n">
        <v>85</v>
      </c>
      <c r="B96" s="82" t="s">
        <v>256</v>
      </c>
      <c r="C96" s="80" t="n">
        <v>805</v>
      </c>
      <c r="D96" s="89" t="s">
        <v>209</v>
      </c>
      <c r="E96" s="91" t="s">
        <v>285</v>
      </c>
      <c r="F96" s="89" t="s">
        <v>267</v>
      </c>
      <c r="G96" s="90" t="n">
        <v>2340</v>
      </c>
      <c r="H96" s="90" t="n">
        <v>0</v>
      </c>
      <c r="I96" s="90" t="n">
        <v>0</v>
      </c>
    </row>
    <row r="97" customFormat="false" ht="207.75" hidden="false" customHeight="true" outlineLevel="0" collapsed="false">
      <c r="A97" s="80" t="n">
        <v>86</v>
      </c>
      <c r="B97" s="82" t="s">
        <v>286</v>
      </c>
      <c r="C97" s="80" t="n">
        <v>805</v>
      </c>
      <c r="D97" s="89" t="s">
        <v>209</v>
      </c>
      <c r="E97" s="91" t="n">
        <v>120075090</v>
      </c>
      <c r="F97" s="89"/>
      <c r="G97" s="90" t="n">
        <v>1682350</v>
      </c>
      <c r="H97" s="90" t="n">
        <v>0</v>
      </c>
      <c r="I97" s="90" t="n">
        <v>0</v>
      </c>
    </row>
    <row r="98" customFormat="false" ht="31.15" hidden="false" customHeight="true" outlineLevel="0" collapsed="false">
      <c r="A98" s="84" t="n">
        <v>87</v>
      </c>
      <c r="B98" s="82" t="s">
        <v>255</v>
      </c>
      <c r="C98" s="80" t="n">
        <v>805</v>
      </c>
      <c r="D98" s="89" t="s">
        <v>209</v>
      </c>
      <c r="E98" s="91" t="n">
        <v>120075090</v>
      </c>
      <c r="F98" s="89" t="s">
        <v>266</v>
      </c>
      <c r="G98" s="90" t="n">
        <f aca="false">G99</f>
        <v>1682350</v>
      </c>
      <c r="H98" s="90" t="n">
        <f aca="false">H99</f>
        <v>0</v>
      </c>
      <c r="I98" s="90" t="n">
        <f aca="false">I99</f>
        <v>0</v>
      </c>
    </row>
    <row r="99" customFormat="false" ht="39.4" hidden="false" customHeight="true" outlineLevel="0" collapsed="false">
      <c r="A99" s="80" t="n">
        <v>88</v>
      </c>
      <c r="B99" s="82" t="s">
        <v>256</v>
      </c>
      <c r="C99" s="80" t="n">
        <v>805</v>
      </c>
      <c r="D99" s="89" t="s">
        <v>209</v>
      </c>
      <c r="E99" s="91" t="n">
        <v>120075090</v>
      </c>
      <c r="F99" s="89" t="s">
        <v>267</v>
      </c>
      <c r="G99" s="90" t="n">
        <v>1682350</v>
      </c>
      <c r="H99" s="90" t="n">
        <v>0</v>
      </c>
      <c r="I99" s="90" t="n">
        <v>0</v>
      </c>
    </row>
    <row r="100" customFormat="false" ht="199.5" hidden="false" customHeight="true" outlineLevel="0" collapsed="false">
      <c r="A100" s="80" t="n">
        <v>89</v>
      </c>
      <c r="B100" s="82" t="s">
        <v>287</v>
      </c>
      <c r="C100" s="80" t="n">
        <v>805</v>
      </c>
      <c r="D100" s="89" t="s">
        <v>209</v>
      </c>
      <c r="E100" s="91" t="s">
        <v>288</v>
      </c>
      <c r="F100" s="89"/>
      <c r="G100" s="90" t="n">
        <v>20189</v>
      </c>
      <c r="H100" s="90" t="n">
        <v>0</v>
      </c>
      <c r="I100" s="90" t="n">
        <v>0</v>
      </c>
    </row>
    <row r="101" customFormat="false" ht="31.15" hidden="false" customHeight="true" outlineLevel="0" collapsed="false">
      <c r="A101" s="84" t="n">
        <v>90</v>
      </c>
      <c r="B101" s="82" t="s">
        <v>255</v>
      </c>
      <c r="C101" s="80" t="n">
        <v>805</v>
      </c>
      <c r="D101" s="89" t="s">
        <v>209</v>
      </c>
      <c r="E101" s="91" t="s">
        <v>289</v>
      </c>
      <c r="F101" s="89" t="s">
        <v>266</v>
      </c>
      <c r="G101" s="90" t="n">
        <f aca="false">G102</f>
        <v>20189</v>
      </c>
      <c r="H101" s="90" t="n">
        <f aca="false">H102</f>
        <v>0</v>
      </c>
      <c r="I101" s="90" t="n">
        <f aca="false">I102</f>
        <v>0</v>
      </c>
    </row>
    <row r="102" customFormat="false" ht="39.4" hidden="false" customHeight="true" outlineLevel="0" collapsed="false">
      <c r="A102" s="80" t="n">
        <v>91</v>
      </c>
      <c r="B102" s="82" t="s">
        <v>256</v>
      </c>
      <c r="C102" s="80" t="n">
        <v>805</v>
      </c>
      <c r="D102" s="89" t="s">
        <v>209</v>
      </c>
      <c r="E102" s="91" t="s">
        <v>289</v>
      </c>
      <c r="F102" s="89" t="s">
        <v>267</v>
      </c>
      <c r="G102" s="90" t="n">
        <v>20189</v>
      </c>
      <c r="H102" s="90" t="n">
        <v>0</v>
      </c>
      <c r="I102" s="90" t="n">
        <v>0</v>
      </c>
    </row>
    <row r="103" customFormat="false" ht="134.45" hidden="false" customHeight="true" outlineLevel="0" collapsed="false">
      <c r="A103" s="80" t="n">
        <v>92</v>
      </c>
      <c r="B103" s="82" t="s">
        <v>290</v>
      </c>
      <c r="C103" s="80" t="n">
        <v>805</v>
      </c>
      <c r="D103" s="89" t="s">
        <v>209</v>
      </c>
      <c r="E103" s="91" t="n">
        <v>120081090</v>
      </c>
      <c r="F103" s="89"/>
      <c r="G103" s="90" t="n">
        <f aca="false">G104</f>
        <v>119400</v>
      </c>
      <c r="H103" s="90" t="n">
        <f aca="false">H104</f>
        <v>210200</v>
      </c>
      <c r="I103" s="90" t="n">
        <f aca="false">I104</f>
        <v>218450</v>
      </c>
    </row>
    <row r="104" customFormat="false" ht="31.15" hidden="false" customHeight="true" outlineLevel="0" collapsed="false">
      <c r="A104" s="84" t="n">
        <v>93</v>
      </c>
      <c r="B104" s="82" t="s">
        <v>255</v>
      </c>
      <c r="C104" s="80" t="n">
        <v>805</v>
      </c>
      <c r="D104" s="89" t="s">
        <v>209</v>
      </c>
      <c r="E104" s="91" t="n">
        <v>120081090</v>
      </c>
      <c r="F104" s="89" t="s">
        <v>266</v>
      </c>
      <c r="G104" s="90" t="n">
        <f aca="false">G105</f>
        <v>119400</v>
      </c>
      <c r="H104" s="90" t="n">
        <f aca="false">H105</f>
        <v>210200</v>
      </c>
      <c r="I104" s="90" t="n">
        <f aca="false">I105</f>
        <v>218450</v>
      </c>
    </row>
    <row r="105" customFormat="false" ht="39.4" hidden="false" customHeight="true" outlineLevel="0" collapsed="false">
      <c r="A105" s="80" t="n">
        <v>94</v>
      </c>
      <c r="B105" s="82" t="s">
        <v>256</v>
      </c>
      <c r="C105" s="80" t="n">
        <v>805</v>
      </c>
      <c r="D105" s="89" t="s">
        <v>209</v>
      </c>
      <c r="E105" s="91" t="n">
        <v>120081090</v>
      </c>
      <c r="F105" s="89" t="s">
        <v>267</v>
      </c>
      <c r="G105" s="90" t="n">
        <f aca="false">'прил 7 ЦСР,ВР,РП'!F81</f>
        <v>119400</v>
      </c>
      <c r="H105" s="90" t="n">
        <v>210200</v>
      </c>
      <c r="I105" s="90" t="n">
        <v>218450</v>
      </c>
    </row>
    <row r="106" customFormat="false" ht="140.65" hidden="false" customHeight="true" outlineLevel="0" collapsed="false">
      <c r="A106" s="80" t="n">
        <v>95</v>
      </c>
      <c r="B106" s="82" t="s">
        <v>290</v>
      </c>
      <c r="C106" s="80" t="n">
        <v>805</v>
      </c>
      <c r="D106" s="89" t="s">
        <v>209</v>
      </c>
      <c r="E106" s="91" t="n">
        <v>120082120</v>
      </c>
      <c r="F106" s="89" t="s">
        <v>7</v>
      </c>
      <c r="G106" s="90" t="n">
        <f aca="false">G107</f>
        <v>184000</v>
      </c>
      <c r="H106" s="90" t="n">
        <v>0</v>
      </c>
      <c r="I106" s="90" t="n">
        <v>0</v>
      </c>
    </row>
    <row r="107" customFormat="false" ht="31.15" hidden="false" customHeight="true" outlineLevel="0" collapsed="false">
      <c r="A107" s="84" t="n">
        <v>96</v>
      </c>
      <c r="B107" s="82" t="s">
        <v>255</v>
      </c>
      <c r="C107" s="80" t="n">
        <v>805</v>
      </c>
      <c r="D107" s="89" t="s">
        <v>209</v>
      </c>
      <c r="E107" s="91" t="n">
        <v>120082120</v>
      </c>
      <c r="F107" s="89" t="s">
        <v>266</v>
      </c>
      <c r="G107" s="90" t="n">
        <f aca="false">G108</f>
        <v>184000</v>
      </c>
      <c r="H107" s="90" t="n">
        <f aca="false">H108</f>
        <v>0</v>
      </c>
      <c r="I107" s="90" t="n">
        <f aca="false">I108</f>
        <v>0</v>
      </c>
    </row>
    <row r="108" customFormat="false" ht="39.4" hidden="false" customHeight="true" outlineLevel="0" collapsed="false">
      <c r="A108" s="80" t="n">
        <v>97</v>
      </c>
      <c r="B108" s="82" t="s">
        <v>256</v>
      </c>
      <c r="C108" s="80" t="n">
        <v>805</v>
      </c>
      <c r="D108" s="89" t="s">
        <v>209</v>
      </c>
      <c r="E108" s="91" t="n">
        <f aca="false">E107</f>
        <v>120082120</v>
      </c>
      <c r="F108" s="89" t="s">
        <v>267</v>
      </c>
      <c r="G108" s="90" t="n">
        <v>184000</v>
      </c>
      <c r="H108" s="90" t="n">
        <v>0</v>
      </c>
      <c r="I108" s="90" t="n">
        <v>0</v>
      </c>
    </row>
    <row r="109" s="88" customFormat="true" ht="17.65" hidden="false" customHeight="true" outlineLevel="0" collapsed="false">
      <c r="A109" s="80" t="n">
        <v>98</v>
      </c>
      <c r="B109" s="85" t="s">
        <v>210</v>
      </c>
      <c r="C109" s="84" t="n">
        <v>805</v>
      </c>
      <c r="D109" s="86" t="s">
        <v>211</v>
      </c>
      <c r="E109" s="93"/>
      <c r="F109" s="84"/>
      <c r="G109" s="87" t="n">
        <f aca="false">G110</f>
        <v>3226227.62</v>
      </c>
      <c r="H109" s="87" t="n">
        <f aca="false">H110</f>
        <v>1645967</v>
      </c>
      <c r="I109" s="87" t="n">
        <f aca="false">I110</f>
        <v>1482819</v>
      </c>
    </row>
    <row r="110" customFormat="false" ht="17.65" hidden="false" customHeight="true" outlineLevel="0" collapsed="false">
      <c r="A110" s="84" t="n">
        <v>99</v>
      </c>
      <c r="B110" s="82" t="s">
        <v>212</v>
      </c>
      <c r="C110" s="80" t="n">
        <v>805</v>
      </c>
      <c r="D110" s="89" t="s">
        <v>213</v>
      </c>
      <c r="E110" s="91"/>
      <c r="F110" s="80"/>
      <c r="G110" s="90" t="n">
        <f aca="false">G111</f>
        <v>3226227.62</v>
      </c>
      <c r="H110" s="90" t="n">
        <f aca="false">H111</f>
        <v>1645967</v>
      </c>
      <c r="I110" s="90" t="n">
        <f aca="false">I111</f>
        <v>1482819</v>
      </c>
    </row>
    <row r="111" customFormat="false" ht="59.65" hidden="false" customHeight="true" outlineLevel="0" collapsed="false">
      <c r="A111" s="80" t="n">
        <v>100</v>
      </c>
      <c r="B111" s="82" t="s">
        <v>278</v>
      </c>
      <c r="C111" s="80" t="n">
        <v>805</v>
      </c>
      <c r="D111" s="89" t="s">
        <v>213</v>
      </c>
      <c r="E111" s="91" t="n">
        <v>100000000</v>
      </c>
      <c r="F111" s="80"/>
      <c r="G111" s="90" t="n">
        <f aca="false">G112</f>
        <v>3226227.62</v>
      </c>
      <c r="H111" s="90" t="n">
        <f aca="false">H112</f>
        <v>1645967</v>
      </c>
      <c r="I111" s="90" t="n">
        <f aca="false">I112</f>
        <v>1482819</v>
      </c>
    </row>
    <row r="112" customFormat="false" ht="30" hidden="false" customHeight="true" outlineLevel="0" collapsed="false">
      <c r="A112" s="80" t="n">
        <v>101</v>
      </c>
      <c r="B112" s="82" t="s">
        <v>291</v>
      </c>
      <c r="C112" s="80" t="n">
        <v>805</v>
      </c>
      <c r="D112" s="89" t="s">
        <v>213</v>
      </c>
      <c r="E112" s="91" t="n">
        <v>110000000</v>
      </c>
      <c r="F112" s="80"/>
      <c r="G112" s="90" t="n">
        <f aca="false">G113+G116+G119+G122+G125</f>
        <v>3226227.62</v>
      </c>
      <c r="H112" s="90" t="n">
        <v>1645967</v>
      </c>
      <c r="I112" s="90" t="n">
        <f aca="false">I119+I122+I125</f>
        <v>1482819</v>
      </c>
    </row>
    <row r="113" customFormat="false" ht="132" hidden="false" customHeight="true" outlineLevel="0" collapsed="false">
      <c r="A113" s="84" t="n">
        <v>102</v>
      </c>
      <c r="B113" s="82" t="s">
        <v>292</v>
      </c>
      <c r="C113" s="80" t="n">
        <v>805</v>
      </c>
      <c r="D113" s="89" t="s">
        <v>213</v>
      </c>
      <c r="E113" s="91" t="n">
        <v>110076410</v>
      </c>
      <c r="F113" s="80"/>
      <c r="G113" s="90" t="n">
        <v>1463150</v>
      </c>
      <c r="H113" s="90" t="n">
        <v>0</v>
      </c>
      <c r="I113" s="90" t="n">
        <v>0</v>
      </c>
    </row>
    <row r="114" customFormat="false" ht="33.6" hidden="false" customHeight="true" outlineLevel="0" collapsed="false">
      <c r="A114" s="80" t="n">
        <v>103</v>
      </c>
      <c r="B114" s="82" t="s">
        <v>255</v>
      </c>
      <c r="C114" s="80" t="n">
        <v>805</v>
      </c>
      <c r="D114" s="89" t="s">
        <v>213</v>
      </c>
      <c r="E114" s="91" t="n">
        <f aca="false">E113</f>
        <v>110076410</v>
      </c>
      <c r="F114" s="80" t="n">
        <v>200</v>
      </c>
      <c r="G114" s="90" t="n">
        <f aca="false">G115</f>
        <v>1463150</v>
      </c>
      <c r="H114" s="90" t="n">
        <f aca="false">H115</f>
        <v>0</v>
      </c>
      <c r="I114" s="90" t="n">
        <f aca="false">I115</f>
        <v>0</v>
      </c>
    </row>
    <row r="115" customFormat="false" ht="43.15" hidden="false" customHeight="true" outlineLevel="0" collapsed="false">
      <c r="A115" s="80" t="n">
        <v>104</v>
      </c>
      <c r="B115" s="82" t="s">
        <v>256</v>
      </c>
      <c r="C115" s="80" t="n">
        <v>805</v>
      </c>
      <c r="D115" s="89" t="s">
        <v>213</v>
      </c>
      <c r="E115" s="91" t="n">
        <f aca="false">E114</f>
        <v>110076410</v>
      </c>
      <c r="F115" s="80" t="n">
        <v>240</v>
      </c>
      <c r="G115" s="90" t="n">
        <v>1463150</v>
      </c>
      <c r="H115" s="90" t="n">
        <v>0</v>
      </c>
      <c r="I115" s="90" t="n">
        <v>0</v>
      </c>
    </row>
    <row r="116" customFormat="false" ht="144" hidden="false" customHeight="true" outlineLevel="0" collapsed="false">
      <c r="A116" s="84" t="n">
        <v>105</v>
      </c>
      <c r="B116" s="82" t="s">
        <v>293</v>
      </c>
      <c r="C116" s="80" t="n">
        <v>805</v>
      </c>
      <c r="D116" s="89" t="s">
        <v>213</v>
      </c>
      <c r="E116" s="91" t="s">
        <v>294</v>
      </c>
      <c r="F116" s="80"/>
      <c r="G116" s="90" t="n">
        <f aca="false">G117</f>
        <v>271733</v>
      </c>
      <c r="H116" s="90" t="n">
        <v>0</v>
      </c>
      <c r="I116" s="90" t="n">
        <v>0</v>
      </c>
    </row>
    <row r="117" customFormat="false" ht="33.6" hidden="false" customHeight="true" outlineLevel="0" collapsed="false">
      <c r="A117" s="80" t="n">
        <v>106</v>
      </c>
      <c r="B117" s="82" t="s">
        <v>255</v>
      </c>
      <c r="C117" s="80" t="n">
        <v>805</v>
      </c>
      <c r="D117" s="89" t="s">
        <v>213</v>
      </c>
      <c r="E117" s="91" t="str">
        <f aca="false">E116</f>
        <v>1100S6410</v>
      </c>
      <c r="F117" s="80" t="n">
        <v>200</v>
      </c>
      <c r="G117" s="90" t="n">
        <f aca="false">G118</f>
        <v>271733</v>
      </c>
      <c r="H117" s="90" t="n">
        <f aca="false">H118</f>
        <v>0</v>
      </c>
      <c r="I117" s="90" t="n">
        <f aca="false">I118</f>
        <v>0</v>
      </c>
    </row>
    <row r="118" customFormat="false" ht="43.15" hidden="false" customHeight="true" outlineLevel="0" collapsed="false">
      <c r="A118" s="80" t="n">
        <v>107</v>
      </c>
      <c r="B118" s="82" t="s">
        <v>256</v>
      </c>
      <c r="C118" s="80" t="n">
        <v>805</v>
      </c>
      <c r="D118" s="89" t="s">
        <v>213</v>
      </c>
      <c r="E118" s="91" t="str">
        <f aca="false">E117</f>
        <v>1100S6410</v>
      </c>
      <c r="F118" s="80" t="n">
        <v>240</v>
      </c>
      <c r="G118" s="90" t="n">
        <v>271733</v>
      </c>
      <c r="H118" s="90" t="n">
        <v>0</v>
      </c>
      <c r="I118" s="90" t="n">
        <v>0</v>
      </c>
    </row>
    <row r="119" customFormat="false" ht="97.5" hidden="false" customHeight="true" outlineLevel="0" collapsed="false">
      <c r="A119" s="84" t="n">
        <v>108</v>
      </c>
      <c r="B119" s="82" t="s">
        <v>295</v>
      </c>
      <c r="C119" s="80" t="n">
        <v>805</v>
      </c>
      <c r="D119" s="89" t="s">
        <v>213</v>
      </c>
      <c r="E119" s="91" t="n">
        <v>110081010</v>
      </c>
      <c r="F119" s="80"/>
      <c r="G119" s="90" t="n">
        <f aca="false">G120</f>
        <v>1215084.62</v>
      </c>
      <c r="H119" s="90" t="n">
        <f aca="false">H120</f>
        <v>1515797</v>
      </c>
      <c r="I119" s="90" t="n">
        <f aca="false">I120</f>
        <v>1353069</v>
      </c>
    </row>
    <row r="120" customFormat="false" ht="34.7" hidden="false" customHeight="true" outlineLevel="0" collapsed="false">
      <c r="A120" s="80" t="n">
        <v>109</v>
      </c>
      <c r="B120" s="82" t="s">
        <v>255</v>
      </c>
      <c r="C120" s="80" t="n">
        <v>805</v>
      </c>
      <c r="D120" s="89" t="s">
        <v>213</v>
      </c>
      <c r="E120" s="91" t="n">
        <v>110081010</v>
      </c>
      <c r="F120" s="80" t="n">
        <v>200</v>
      </c>
      <c r="G120" s="90" t="n">
        <f aca="false">G121</f>
        <v>1215084.62</v>
      </c>
      <c r="H120" s="90" t="n">
        <f aca="false">H121</f>
        <v>1515797</v>
      </c>
      <c r="I120" s="90" t="n">
        <f aca="false">I121</f>
        <v>1353069</v>
      </c>
    </row>
    <row r="121" customFormat="false" ht="40.5" hidden="false" customHeight="true" outlineLevel="0" collapsed="false">
      <c r="A121" s="80" t="n">
        <v>110</v>
      </c>
      <c r="B121" s="82" t="s">
        <v>256</v>
      </c>
      <c r="C121" s="80" t="n">
        <v>805</v>
      </c>
      <c r="D121" s="89" t="s">
        <v>213</v>
      </c>
      <c r="E121" s="91" t="n">
        <v>110081010</v>
      </c>
      <c r="F121" s="80" t="n">
        <v>240</v>
      </c>
      <c r="G121" s="90" t="n">
        <v>1215084.62</v>
      </c>
      <c r="H121" s="90" t="n">
        <v>1515797</v>
      </c>
      <c r="I121" s="90" t="n">
        <v>1353069</v>
      </c>
    </row>
    <row r="122" customFormat="false" ht="107.65" hidden="false" customHeight="true" outlineLevel="0" collapsed="false">
      <c r="A122" s="84" t="n">
        <v>111</v>
      </c>
      <c r="B122" s="82" t="s">
        <v>296</v>
      </c>
      <c r="C122" s="80" t="n">
        <v>805</v>
      </c>
      <c r="D122" s="89" t="s">
        <v>213</v>
      </c>
      <c r="E122" s="91" t="n">
        <v>110081040</v>
      </c>
      <c r="F122" s="80"/>
      <c r="G122" s="90" t="n">
        <f aca="false">G123</f>
        <v>158510</v>
      </c>
      <c r="H122" s="90" t="n">
        <f aca="false">H123</f>
        <v>12000</v>
      </c>
      <c r="I122" s="90" t="n">
        <f aca="false">I123</f>
        <v>12000</v>
      </c>
    </row>
    <row r="123" customFormat="false" ht="33.6" hidden="false" customHeight="true" outlineLevel="0" collapsed="false">
      <c r="A123" s="80" t="n">
        <v>112</v>
      </c>
      <c r="B123" s="82" t="s">
        <v>255</v>
      </c>
      <c r="C123" s="80" t="n">
        <v>805</v>
      </c>
      <c r="D123" s="89" t="s">
        <v>213</v>
      </c>
      <c r="E123" s="91" t="n">
        <v>110081040</v>
      </c>
      <c r="F123" s="80" t="n">
        <v>200</v>
      </c>
      <c r="G123" s="90" t="n">
        <f aca="false">G124</f>
        <v>158510</v>
      </c>
      <c r="H123" s="90" t="n">
        <f aca="false">H124</f>
        <v>12000</v>
      </c>
      <c r="I123" s="90" t="n">
        <f aca="false">I124</f>
        <v>12000</v>
      </c>
    </row>
    <row r="124" customFormat="false" ht="43.15" hidden="false" customHeight="true" outlineLevel="0" collapsed="false">
      <c r="A124" s="80" t="n">
        <v>113</v>
      </c>
      <c r="B124" s="82" t="s">
        <v>256</v>
      </c>
      <c r="C124" s="80" t="n">
        <v>805</v>
      </c>
      <c r="D124" s="89" t="s">
        <v>213</v>
      </c>
      <c r="E124" s="91" t="n">
        <v>110081040</v>
      </c>
      <c r="F124" s="80" t="n">
        <v>240</v>
      </c>
      <c r="G124" s="90" t="n">
        <v>158510</v>
      </c>
      <c r="H124" s="90" t="n">
        <v>12000</v>
      </c>
      <c r="I124" s="90" t="n">
        <f aca="false">H124</f>
        <v>12000</v>
      </c>
    </row>
    <row r="125" customFormat="false" ht="105.95" hidden="false" customHeight="true" outlineLevel="0" collapsed="false">
      <c r="A125" s="84" t="n">
        <v>114</v>
      </c>
      <c r="B125" s="82" t="s">
        <v>297</v>
      </c>
      <c r="C125" s="80" t="n">
        <v>805</v>
      </c>
      <c r="D125" s="89" t="s">
        <v>213</v>
      </c>
      <c r="E125" s="91" t="n">
        <v>110081050</v>
      </c>
      <c r="F125" s="80"/>
      <c r="G125" s="90" t="n">
        <f aca="false">G126</f>
        <v>117750</v>
      </c>
      <c r="H125" s="90" t="n">
        <f aca="false">H126</f>
        <v>117750</v>
      </c>
      <c r="I125" s="90" t="n">
        <f aca="false">I126</f>
        <v>117750</v>
      </c>
    </row>
    <row r="126" customFormat="false" ht="32.25" hidden="false" customHeight="true" outlineLevel="0" collapsed="false">
      <c r="A126" s="80" t="n">
        <v>115</v>
      </c>
      <c r="B126" s="82" t="s">
        <v>255</v>
      </c>
      <c r="C126" s="80" t="n">
        <v>805</v>
      </c>
      <c r="D126" s="89" t="s">
        <v>213</v>
      </c>
      <c r="E126" s="91" t="n">
        <v>110081050</v>
      </c>
      <c r="F126" s="80" t="n">
        <v>200</v>
      </c>
      <c r="G126" s="90" t="n">
        <f aca="false">G127</f>
        <v>117750</v>
      </c>
      <c r="H126" s="90" t="n">
        <f aca="false">H127</f>
        <v>117750</v>
      </c>
      <c r="I126" s="90" t="n">
        <f aca="false">I127</f>
        <v>117750</v>
      </c>
    </row>
    <row r="127" customFormat="false" ht="46.7" hidden="false" customHeight="true" outlineLevel="0" collapsed="false">
      <c r="A127" s="80" t="n">
        <v>116</v>
      </c>
      <c r="B127" s="82" t="s">
        <v>256</v>
      </c>
      <c r="C127" s="80" t="n">
        <v>805</v>
      </c>
      <c r="D127" s="89" t="s">
        <v>213</v>
      </c>
      <c r="E127" s="91" t="n">
        <v>110081050</v>
      </c>
      <c r="F127" s="80" t="n">
        <v>240</v>
      </c>
      <c r="G127" s="90" t="n">
        <v>117750</v>
      </c>
      <c r="H127" s="90" t="n">
        <f aca="false">G127</f>
        <v>117750</v>
      </c>
      <c r="I127" s="90" t="n">
        <f aca="false">H127</f>
        <v>117750</v>
      </c>
    </row>
    <row r="128" s="88" customFormat="true" ht="16.7" hidden="false" customHeight="true" outlineLevel="0" collapsed="false">
      <c r="A128" s="84" t="n">
        <v>117</v>
      </c>
      <c r="B128" s="85" t="s">
        <v>298</v>
      </c>
      <c r="C128" s="84" t="n">
        <v>805</v>
      </c>
      <c r="D128" s="86" t="s">
        <v>215</v>
      </c>
      <c r="E128" s="93"/>
      <c r="F128" s="84"/>
      <c r="G128" s="87" t="n">
        <f aca="false">G129</f>
        <v>1175630.98</v>
      </c>
      <c r="H128" s="87" t="n">
        <f aca="false">H129</f>
        <v>1171817</v>
      </c>
      <c r="I128" s="87" t="n">
        <f aca="false">I129</f>
        <v>1171817</v>
      </c>
    </row>
    <row r="129" customFormat="false" ht="15.95" hidden="false" customHeight="true" outlineLevel="0" collapsed="false">
      <c r="A129" s="80" t="n">
        <v>118</v>
      </c>
      <c r="B129" s="82" t="s">
        <v>216</v>
      </c>
      <c r="C129" s="80" t="n">
        <v>805</v>
      </c>
      <c r="D129" s="89" t="s">
        <v>217</v>
      </c>
      <c r="E129" s="91"/>
      <c r="F129" s="89"/>
      <c r="G129" s="90" t="n">
        <f aca="false">G130+G137</f>
        <v>1175630.98</v>
      </c>
      <c r="H129" s="90" t="n">
        <f aca="false">H130+H137</f>
        <v>1171817</v>
      </c>
      <c r="I129" s="90" t="n">
        <f aca="false">I130+I137</f>
        <v>1171817</v>
      </c>
    </row>
    <row r="130" customFormat="false" ht="30" hidden="false" customHeight="true" outlineLevel="0" collapsed="false">
      <c r="A130" s="80" t="n">
        <v>119</v>
      </c>
      <c r="B130" s="82" t="s">
        <v>299</v>
      </c>
      <c r="C130" s="80" t="n">
        <v>805</v>
      </c>
      <c r="D130" s="89" t="s">
        <v>217</v>
      </c>
      <c r="E130" s="91" t="n">
        <v>200000000</v>
      </c>
      <c r="F130" s="89"/>
      <c r="G130" s="90" t="n">
        <f aca="false">G131+G134</f>
        <v>63971.98</v>
      </c>
      <c r="H130" s="90" t="n">
        <f aca="false">H131+H134</f>
        <v>0</v>
      </c>
      <c r="I130" s="90" t="n">
        <f aca="false">I131+I134</f>
        <v>0</v>
      </c>
    </row>
    <row r="131" customFormat="false" ht="85.15" hidden="false" customHeight="true" outlineLevel="0" collapsed="false">
      <c r="A131" s="84" t="n">
        <v>120</v>
      </c>
      <c r="B131" s="82" t="s">
        <v>300</v>
      </c>
      <c r="C131" s="80" t="n">
        <v>805</v>
      </c>
      <c r="D131" s="89" t="s">
        <v>217</v>
      </c>
      <c r="E131" s="91" t="n">
        <v>210080610</v>
      </c>
      <c r="F131" s="89"/>
      <c r="G131" s="90" t="n">
        <f aca="false">G132</f>
        <v>2740.78</v>
      </c>
      <c r="H131" s="90" t="n">
        <f aca="false">H132</f>
        <v>0</v>
      </c>
      <c r="I131" s="90" t="n">
        <f aca="false">I132</f>
        <v>0</v>
      </c>
    </row>
    <row r="132" customFormat="false" ht="45.4" hidden="false" customHeight="true" outlineLevel="0" collapsed="false">
      <c r="A132" s="80" t="n">
        <v>121</v>
      </c>
      <c r="B132" s="82" t="s">
        <v>301</v>
      </c>
      <c r="C132" s="80" t="n">
        <v>805</v>
      </c>
      <c r="D132" s="89" t="s">
        <v>217</v>
      </c>
      <c r="E132" s="91" t="n">
        <v>210080610</v>
      </c>
      <c r="F132" s="89" t="s">
        <v>302</v>
      </c>
      <c r="G132" s="90" t="n">
        <f aca="false">G133</f>
        <v>2740.78</v>
      </c>
      <c r="H132" s="90" t="n">
        <f aca="false">H133</f>
        <v>0</v>
      </c>
      <c r="I132" s="90" t="n">
        <f aca="false">I133</f>
        <v>0</v>
      </c>
    </row>
    <row r="133" customFormat="false" ht="18.75" hidden="false" customHeight="true" outlineLevel="0" collapsed="false">
      <c r="A133" s="80" t="n">
        <v>122</v>
      </c>
      <c r="B133" s="94" t="s">
        <v>303</v>
      </c>
      <c r="C133" s="80" t="n">
        <v>805</v>
      </c>
      <c r="D133" s="89" t="s">
        <v>217</v>
      </c>
      <c r="E133" s="91" t="n">
        <v>210080610</v>
      </c>
      <c r="F133" s="89" t="s">
        <v>304</v>
      </c>
      <c r="G133" s="90" t="n">
        <v>2740.78</v>
      </c>
      <c r="H133" s="90" t="n">
        <v>0</v>
      </c>
      <c r="I133" s="90" t="n">
        <f aca="false">H133</f>
        <v>0</v>
      </c>
    </row>
    <row r="134" customFormat="false" ht="85.15" hidden="false" customHeight="true" outlineLevel="0" collapsed="false">
      <c r="A134" s="84" t="n">
        <v>123</v>
      </c>
      <c r="B134" s="82" t="s">
        <v>300</v>
      </c>
      <c r="C134" s="80" t="n">
        <v>805</v>
      </c>
      <c r="D134" s="89" t="s">
        <v>217</v>
      </c>
      <c r="E134" s="91" t="n">
        <v>220080610</v>
      </c>
      <c r="F134" s="89"/>
      <c r="G134" s="90" t="n">
        <f aca="false">G135</f>
        <v>61231.2</v>
      </c>
      <c r="H134" s="90" t="n">
        <f aca="false">H135</f>
        <v>0</v>
      </c>
      <c r="I134" s="90" t="n">
        <f aca="false">I135</f>
        <v>0</v>
      </c>
    </row>
    <row r="135" customFormat="false" ht="45.4" hidden="false" customHeight="true" outlineLevel="0" collapsed="false">
      <c r="A135" s="80" t="n">
        <v>124</v>
      </c>
      <c r="B135" s="82" t="s">
        <v>301</v>
      </c>
      <c r="C135" s="80" t="n">
        <v>805</v>
      </c>
      <c r="D135" s="89" t="s">
        <v>217</v>
      </c>
      <c r="E135" s="91" t="n">
        <v>220080610</v>
      </c>
      <c r="F135" s="89" t="s">
        <v>302</v>
      </c>
      <c r="G135" s="90" t="n">
        <f aca="false">G136</f>
        <v>61231.2</v>
      </c>
      <c r="H135" s="90" t="n">
        <f aca="false">H136</f>
        <v>0</v>
      </c>
      <c r="I135" s="90" t="n">
        <f aca="false">I136</f>
        <v>0</v>
      </c>
    </row>
    <row r="136" customFormat="false" ht="18.75" hidden="false" customHeight="true" outlineLevel="0" collapsed="false">
      <c r="A136" s="84" t="n">
        <v>125</v>
      </c>
      <c r="B136" s="95" t="s">
        <v>303</v>
      </c>
      <c r="C136" s="96" t="n">
        <v>805</v>
      </c>
      <c r="D136" s="97" t="s">
        <v>217</v>
      </c>
      <c r="E136" s="98" t="n">
        <v>220080610</v>
      </c>
      <c r="F136" s="97" t="s">
        <v>304</v>
      </c>
      <c r="G136" s="99" t="n">
        <v>61231.2</v>
      </c>
      <c r="H136" s="99" t="n">
        <v>0</v>
      </c>
      <c r="I136" s="99" t="n">
        <f aca="false">H136</f>
        <v>0</v>
      </c>
    </row>
    <row r="137" customFormat="false" ht="161.45" hidden="false" customHeight="true" outlineLevel="0" collapsed="false">
      <c r="A137" s="80" t="n">
        <v>126</v>
      </c>
      <c r="B137" s="82" t="s">
        <v>305</v>
      </c>
      <c r="C137" s="80" t="n">
        <v>805</v>
      </c>
      <c r="D137" s="89" t="s">
        <v>217</v>
      </c>
      <c r="E137" s="91" t="n">
        <f aca="false">E138</f>
        <v>140082060</v>
      </c>
      <c r="F137" s="89"/>
      <c r="G137" s="90" t="n">
        <f aca="false">G138</f>
        <v>1111659</v>
      </c>
      <c r="H137" s="90" t="n">
        <f aca="false">H138</f>
        <v>1171817</v>
      </c>
      <c r="I137" s="90" t="n">
        <f aca="false">I138</f>
        <v>1171817</v>
      </c>
      <c r="J137" s="100"/>
      <c r="K137" s="100"/>
      <c r="L137" s="100"/>
      <c r="M137" s="100"/>
      <c r="N137" s="100"/>
      <c r="O137" s="100"/>
    </row>
    <row r="138" customFormat="false" ht="43.5" hidden="false" customHeight="true" outlineLevel="0" collapsed="false">
      <c r="A138" s="80" t="n">
        <v>127</v>
      </c>
      <c r="B138" s="94" t="s">
        <v>306</v>
      </c>
      <c r="C138" s="101" t="n">
        <v>805</v>
      </c>
      <c r="D138" s="102" t="s">
        <v>217</v>
      </c>
      <c r="E138" s="103" t="n">
        <f aca="false">E139</f>
        <v>140082060</v>
      </c>
      <c r="F138" s="102" t="s">
        <v>307</v>
      </c>
      <c r="G138" s="104" t="n">
        <f aca="false">G139</f>
        <v>1111659</v>
      </c>
      <c r="H138" s="104" t="n">
        <f aca="false">H139</f>
        <v>1171817</v>
      </c>
      <c r="I138" s="104" t="n">
        <f aca="false">I139</f>
        <v>1171817</v>
      </c>
    </row>
    <row r="139" customFormat="false" ht="21.4" hidden="false" customHeight="true" outlineLevel="0" collapsed="false">
      <c r="A139" s="84" t="n">
        <v>128</v>
      </c>
      <c r="B139" s="82" t="s">
        <v>303</v>
      </c>
      <c r="C139" s="80" t="n">
        <v>805</v>
      </c>
      <c r="D139" s="89" t="s">
        <v>217</v>
      </c>
      <c r="E139" s="91" t="n">
        <v>140082060</v>
      </c>
      <c r="F139" s="89" t="s">
        <v>308</v>
      </c>
      <c r="G139" s="90" t="n">
        <v>1111659</v>
      </c>
      <c r="H139" s="90" t="n">
        <v>1171817</v>
      </c>
      <c r="I139" s="90" t="n">
        <v>1171817</v>
      </c>
    </row>
    <row r="140" s="88" customFormat="true" ht="18.75" hidden="false" customHeight="true" outlineLevel="0" collapsed="false">
      <c r="A140" s="80" t="n">
        <v>129</v>
      </c>
      <c r="B140" s="105" t="s">
        <v>218</v>
      </c>
      <c r="C140" s="84" t="n">
        <v>805</v>
      </c>
      <c r="D140" s="86" t="s">
        <v>219</v>
      </c>
      <c r="E140" s="93"/>
      <c r="F140" s="86"/>
      <c r="G140" s="87" t="n">
        <f aca="false">G141</f>
        <v>49280</v>
      </c>
      <c r="H140" s="87" t="n">
        <f aca="false">H141</f>
        <v>67200</v>
      </c>
      <c r="I140" s="87" t="n">
        <f aca="false">I141</f>
        <v>67200</v>
      </c>
    </row>
    <row r="141" customFormat="false" ht="32.25" hidden="false" customHeight="true" outlineLevel="0" collapsed="false">
      <c r="A141" s="80" t="n">
        <v>130</v>
      </c>
      <c r="B141" s="94" t="s">
        <v>220</v>
      </c>
      <c r="C141" s="80" t="n">
        <v>805</v>
      </c>
      <c r="D141" s="89" t="s">
        <v>221</v>
      </c>
      <c r="E141" s="91"/>
      <c r="F141" s="89"/>
      <c r="G141" s="90" t="n">
        <f aca="false">G142</f>
        <v>49280</v>
      </c>
      <c r="H141" s="90" t="n">
        <f aca="false">H142</f>
        <v>67200</v>
      </c>
      <c r="I141" s="90" t="n">
        <f aca="false">I142</f>
        <v>67200</v>
      </c>
    </row>
    <row r="142" customFormat="false" ht="57.4" hidden="false" customHeight="true" outlineLevel="0" collapsed="false">
      <c r="A142" s="84" t="n">
        <v>131</v>
      </c>
      <c r="B142" s="94" t="s">
        <v>263</v>
      </c>
      <c r="C142" s="80" t="n">
        <v>805</v>
      </c>
      <c r="D142" s="89" t="s">
        <v>221</v>
      </c>
      <c r="E142" s="91" t="n">
        <v>100000000</v>
      </c>
      <c r="F142" s="89"/>
      <c r="G142" s="90" t="n">
        <f aca="false">G143</f>
        <v>49280</v>
      </c>
      <c r="H142" s="90" t="n">
        <f aca="false">H143</f>
        <v>67200</v>
      </c>
      <c r="I142" s="90" t="n">
        <f aca="false">I143</f>
        <v>67200</v>
      </c>
    </row>
    <row r="143" customFormat="false" ht="31.5" hidden="false" customHeight="true" outlineLevel="0" collapsed="false">
      <c r="A143" s="80" t="n">
        <v>132</v>
      </c>
      <c r="B143" s="94" t="s">
        <v>309</v>
      </c>
      <c r="C143" s="80" t="n">
        <v>805</v>
      </c>
      <c r="D143" s="89" t="s">
        <v>221</v>
      </c>
      <c r="E143" s="91" t="n">
        <v>1400000000</v>
      </c>
      <c r="F143" s="89"/>
      <c r="G143" s="90" t="n">
        <f aca="false">G144+G147</f>
        <v>49280</v>
      </c>
      <c r="H143" s="90" t="n">
        <f aca="false">H144+H147</f>
        <v>67200</v>
      </c>
      <c r="I143" s="90" t="n">
        <f aca="false">I144+I147</f>
        <v>67200</v>
      </c>
    </row>
    <row r="144" customFormat="false" ht="117.4" hidden="false" customHeight="true" outlineLevel="0" collapsed="false">
      <c r="A144" s="80" t="n">
        <v>133</v>
      </c>
      <c r="B144" s="94" t="s">
        <v>310</v>
      </c>
      <c r="C144" s="80" t="n">
        <v>805</v>
      </c>
      <c r="D144" s="89" t="s">
        <v>221</v>
      </c>
      <c r="E144" s="91" t="n">
        <v>140075550</v>
      </c>
      <c r="F144" s="89"/>
      <c r="G144" s="90" t="n">
        <f aca="false">G145</f>
        <v>44000</v>
      </c>
      <c r="H144" s="90" t="n">
        <f aca="false">H145</f>
        <v>60000</v>
      </c>
      <c r="I144" s="90" t="n">
        <f aca="false">I145</f>
        <v>60000</v>
      </c>
    </row>
    <row r="145" customFormat="false" ht="32.25" hidden="false" customHeight="true" outlineLevel="0" collapsed="false">
      <c r="A145" s="84" t="n">
        <v>134</v>
      </c>
      <c r="B145" s="82" t="s">
        <v>255</v>
      </c>
      <c r="C145" s="80" t="n">
        <v>805</v>
      </c>
      <c r="D145" s="89" t="s">
        <v>221</v>
      </c>
      <c r="E145" s="91" t="n">
        <v>140075550</v>
      </c>
      <c r="F145" s="89" t="s">
        <v>266</v>
      </c>
      <c r="G145" s="90" t="n">
        <f aca="false">G146</f>
        <v>44000</v>
      </c>
      <c r="H145" s="90" t="n">
        <f aca="false">H146</f>
        <v>60000</v>
      </c>
      <c r="I145" s="90" t="n">
        <f aca="false">I146</f>
        <v>60000</v>
      </c>
    </row>
    <row r="146" customFormat="false" ht="43.15" hidden="false" customHeight="true" outlineLevel="0" collapsed="false">
      <c r="A146" s="80" t="n">
        <v>135</v>
      </c>
      <c r="B146" s="82" t="s">
        <v>256</v>
      </c>
      <c r="C146" s="80" t="n">
        <v>805</v>
      </c>
      <c r="D146" s="89" t="s">
        <v>221</v>
      </c>
      <c r="E146" s="91" t="n">
        <v>140075550</v>
      </c>
      <c r="F146" s="89" t="s">
        <v>267</v>
      </c>
      <c r="G146" s="90" t="n">
        <v>44000</v>
      </c>
      <c r="H146" s="90" t="n">
        <v>60000</v>
      </c>
      <c r="I146" s="90" t="n">
        <v>60000</v>
      </c>
    </row>
    <row r="147" customFormat="false" ht="132" hidden="false" customHeight="true" outlineLevel="0" collapsed="false">
      <c r="A147" s="80" t="n">
        <v>136</v>
      </c>
      <c r="B147" s="94" t="s">
        <v>311</v>
      </c>
      <c r="C147" s="80" t="n">
        <v>805</v>
      </c>
      <c r="D147" s="89" t="s">
        <v>221</v>
      </c>
      <c r="E147" s="91" t="s">
        <v>312</v>
      </c>
      <c r="F147" s="89"/>
      <c r="G147" s="90" t="n">
        <f aca="false">G148</f>
        <v>5280</v>
      </c>
      <c r="H147" s="90" t="n">
        <f aca="false">H148</f>
        <v>7200</v>
      </c>
      <c r="I147" s="90" t="n">
        <f aca="false">I148</f>
        <v>7200</v>
      </c>
    </row>
    <row r="148" customFormat="false" ht="33.95" hidden="false" customHeight="true" outlineLevel="0" collapsed="false">
      <c r="A148" s="84" t="n">
        <v>137</v>
      </c>
      <c r="B148" s="82" t="s">
        <v>255</v>
      </c>
      <c r="C148" s="80" t="n">
        <v>805</v>
      </c>
      <c r="D148" s="89" t="s">
        <v>221</v>
      </c>
      <c r="E148" s="91" t="str">
        <f aca="false">E147</f>
        <v>01400S5550</v>
      </c>
      <c r="F148" s="89" t="s">
        <v>266</v>
      </c>
      <c r="G148" s="90" t="n">
        <f aca="false">G149</f>
        <v>5280</v>
      </c>
      <c r="H148" s="90" t="n">
        <f aca="false">H149</f>
        <v>7200</v>
      </c>
      <c r="I148" s="90" t="n">
        <f aca="false">I149</f>
        <v>7200</v>
      </c>
    </row>
    <row r="149" customFormat="false" ht="39.75" hidden="false" customHeight="true" outlineLevel="0" collapsed="false">
      <c r="A149" s="80" t="n">
        <v>138</v>
      </c>
      <c r="B149" s="82" t="s">
        <v>256</v>
      </c>
      <c r="C149" s="80" t="n">
        <v>805</v>
      </c>
      <c r="D149" s="89" t="s">
        <v>221</v>
      </c>
      <c r="E149" s="91" t="str">
        <f aca="false">E148</f>
        <v>01400S5550</v>
      </c>
      <c r="F149" s="89" t="s">
        <v>267</v>
      </c>
      <c r="G149" s="90" t="n">
        <v>5280</v>
      </c>
      <c r="H149" s="90" t="n">
        <v>7200</v>
      </c>
      <c r="I149" s="90" t="n">
        <v>7200</v>
      </c>
    </row>
    <row r="150" customFormat="false" ht="24" hidden="false" customHeight="true" outlineLevel="0" collapsed="false">
      <c r="A150" s="80" t="n">
        <v>139</v>
      </c>
      <c r="B150" s="105" t="s">
        <v>222</v>
      </c>
      <c r="C150" s="80" t="n">
        <v>805</v>
      </c>
      <c r="D150" s="89" t="s">
        <v>223</v>
      </c>
      <c r="E150" s="91" t="n">
        <v>0</v>
      </c>
      <c r="F150" s="89" t="s">
        <v>313</v>
      </c>
      <c r="G150" s="90" t="n">
        <f aca="false">G151</f>
        <v>43698.16</v>
      </c>
      <c r="H150" s="90" t="n">
        <f aca="false">H151</f>
        <v>0</v>
      </c>
      <c r="I150" s="90" t="n">
        <f aca="false">I151</f>
        <v>0</v>
      </c>
    </row>
    <row r="151" customFormat="false" ht="24" hidden="false" customHeight="true" outlineLevel="0" collapsed="false">
      <c r="A151" s="84" t="n">
        <v>140</v>
      </c>
      <c r="B151" s="105" t="s">
        <v>224</v>
      </c>
      <c r="C151" s="80" t="n">
        <v>805</v>
      </c>
      <c r="D151" s="89" t="s">
        <v>225</v>
      </c>
      <c r="E151" s="91" t="n">
        <v>100000000</v>
      </c>
      <c r="F151" s="89" t="s">
        <v>313</v>
      </c>
      <c r="G151" s="90" t="n">
        <f aca="false">G152</f>
        <v>43698.16</v>
      </c>
      <c r="H151" s="90" t="n">
        <v>0</v>
      </c>
      <c r="I151" s="90" t="n">
        <v>0</v>
      </c>
    </row>
    <row r="152" customFormat="false" ht="195.4" hidden="false" customHeight="true" outlineLevel="0" collapsed="false">
      <c r="A152" s="80" t="n">
        <v>141</v>
      </c>
      <c r="B152" s="94" t="s">
        <v>314</v>
      </c>
      <c r="C152" s="80" t="n">
        <v>805</v>
      </c>
      <c r="D152" s="89" t="s">
        <v>225</v>
      </c>
      <c r="E152" s="91" t="n">
        <v>140000000</v>
      </c>
      <c r="F152" s="89" t="s">
        <v>313</v>
      </c>
      <c r="G152" s="90" t="n">
        <f aca="false">G153</f>
        <v>43698.16</v>
      </c>
      <c r="H152" s="90" t="n">
        <v>0</v>
      </c>
      <c r="I152" s="90" t="n">
        <v>0</v>
      </c>
    </row>
    <row r="153" customFormat="false" ht="30" hidden="false" customHeight="true" outlineLevel="0" collapsed="false">
      <c r="A153" s="80" t="n">
        <v>142</v>
      </c>
      <c r="B153" s="94" t="s">
        <v>309</v>
      </c>
      <c r="C153" s="80" t="n">
        <v>805</v>
      </c>
      <c r="D153" s="89" t="s">
        <v>225</v>
      </c>
      <c r="E153" s="91" t="n">
        <v>140082110</v>
      </c>
      <c r="F153" s="89" t="s">
        <v>313</v>
      </c>
      <c r="G153" s="90" t="n">
        <f aca="false">G154</f>
        <v>43698.16</v>
      </c>
      <c r="H153" s="90" t="n">
        <v>0</v>
      </c>
      <c r="I153" s="90" t="n">
        <v>0</v>
      </c>
    </row>
    <row r="154" customFormat="false" ht="28.5" hidden="false" customHeight="true" outlineLevel="0" collapsed="false">
      <c r="A154" s="84" t="n">
        <v>143</v>
      </c>
      <c r="B154" s="82" t="s">
        <v>255</v>
      </c>
      <c r="C154" s="80" t="n">
        <v>805</v>
      </c>
      <c r="D154" s="89" t="s">
        <v>225</v>
      </c>
      <c r="E154" s="91" t="n">
        <v>140082110</v>
      </c>
      <c r="F154" s="89" t="s">
        <v>307</v>
      </c>
      <c r="G154" s="90" t="n">
        <f aca="false">G155</f>
        <v>43698.16</v>
      </c>
      <c r="H154" s="90" t="n">
        <v>0</v>
      </c>
      <c r="I154" s="90" t="n">
        <v>0</v>
      </c>
    </row>
    <row r="155" customFormat="false" ht="41.45" hidden="false" customHeight="true" outlineLevel="0" collapsed="false">
      <c r="A155" s="80" t="n">
        <v>144</v>
      </c>
      <c r="B155" s="82" t="s">
        <v>256</v>
      </c>
      <c r="C155" s="80" t="n">
        <v>805</v>
      </c>
      <c r="D155" s="89" t="s">
        <v>225</v>
      </c>
      <c r="E155" s="91" t="n">
        <v>140082110</v>
      </c>
      <c r="F155" s="89" t="s">
        <v>308</v>
      </c>
      <c r="G155" s="90" t="n">
        <v>43698.16</v>
      </c>
      <c r="H155" s="90" t="n">
        <v>0</v>
      </c>
      <c r="I155" s="90" t="n">
        <v>0</v>
      </c>
    </row>
    <row r="156" s="88" customFormat="true" ht="18.75" hidden="false" customHeight="true" outlineLevel="0" collapsed="false">
      <c r="A156" s="80" t="n">
        <v>145</v>
      </c>
      <c r="B156" s="105" t="s">
        <v>226</v>
      </c>
      <c r="C156" s="84" t="n">
        <v>805</v>
      </c>
      <c r="D156" s="86" t="s">
        <v>315</v>
      </c>
      <c r="E156" s="93"/>
      <c r="F156" s="86"/>
      <c r="G156" s="87" t="n">
        <f aca="false">G157</f>
        <v>40272</v>
      </c>
      <c r="H156" s="87" t="n">
        <f aca="false">H157</f>
        <v>0</v>
      </c>
      <c r="I156" s="87" t="n">
        <f aca="false">I157</f>
        <v>0</v>
      </c>
    </row>
    <row r="157" customFormat="false" ht="18.75" hidden="false" customHeight="true" outlineLevel="0" collapsed="false">
      <c r="A157" s="84" t="n">
        <v>146</v>
      </c>
      <c r="B157" s="94" t="s">
        <v>228</v>
      </c>
      <c r="C157" s="80" t="n">
        <v>805</v>
      </c>
      <c r="D157" s="89" t="s">
        <v>227</v>
      </c>
      <c r="E157" s="91"/>
      <c r="F157" s="89"/>
      <c r="G157" s="90" t="n">
        <f aca="false">G158</f>
        <v>40272</v>
      </c>
      <c r="H157" s="90" t="n">
        <f aca="false">H158</f>
        <v>0</v>
      </c>
      <c r="I157" s="90" t="n">
        <f aca="false">I158</f>
        <v>0</v>
      </c>
    </row>
    <row r="158" customFormat="false" ht="31.15" hidden="false" customHeight="true" outlineLevel="0" collapsed="false">
      <c r="A158" s="80" t="n">
        <v>147</v>
      </c>
      <c r="B158" s="82" t="s">
        <v>316</v>
      </c>
      <c r="C158" s="80" t="n">
        <v>805</v>
      </c>
      <c r="D158" s="89" t="s">
        <v>227</v>
      </c>
      <c r="E158" s="91" t="n">
        <v>220000000</v>
      </c>
      <c r="F158" s="89"/>
      <c r="G158" s="90" t="n">
        <f aca="false">G159</f>
        <v>40272</v>
      </c>
      <c r="H158" s="90" t="n">
        <f aca="false">H159</f>
        <v>0</v>
      </c>
      <c r="I158" s="90" t="n">
        <f aca="false">I159</f>
        <v>0</v>
      </c>
    </row>
    <row r="159" customFormat="false" ht="80.25" hidden="false" customHeight="true" outlineLevel="0" collapsed="false">
      <c r="A159" s="80" t="n">
        <v>148</v>
      </c>
      <c r="B159" s="82" t="s">
        <v>317</v>
      </c>
      <c r="C159" s="80" t="n">
        <v>805</v>
      </c>
      <c r="D159" s="89" t="s">
        <v>227</v>
      </c>
      <c r="E159" s="91" t="n">
        <v>220080610</v>
      </c>
      <c r="F159" s="89"/>
      <c r="G159" s="90" t="n">
        <f aca="false">G160</f>
        <v>40272</v>
      </c>
      <c r="H159" s="90" t="n">
        <f aca="false">H160</f>
        <v>0</v>
      </c>
      <c r="I159" s="90" t="n">
        <f aca="false">I160</f>
        <v>0</v>
      </c>
    </row>
    <row r="160" customFormat="false" ht="30" hidden="false" customHeight="true" outlineLevel="0" collapsed="false">
      <c r="A160" s="84" t="n">
        <v>149</v>
      </c>
      <c r="B160" s="82" t="s">
        <v>255</v>
      </c>
      <c r="C160" s="80" t="n">
        <v>805</v>
      </c>
      <c r="D160" s="89" t="s">
        <v>227</v>
      </c>
      <c r="E160" s="91" t="n">
        <v>220080610</v>
      </c>
      <c r="F160" s="89" t="s">
        <v>266</v>
      </c>
      <c r="G160" s="90" t="n">
        <f aca="false">G161</f>
        <v>40272</v>
      </c>
      <c r="H160" s="90" t="n">
        <f aca="false">H161</f>
        <v>0</v>
      </c>
      <c r="I160" s="90" t="n">
        <f aca="false">I161</f>
        <v>0</v>
      </c>
    </row>
    <row r="161" customFormat="false" ht="41.65" hidden="false" customHeight="true" outlineLevel="0" collapsed="false">
      <c r="A161" s="80" t="n">
        <v>150</v>
      </c>
      <c r="B161" s="82" t="s">
        <v>256</v>
      </c>
      <c r="C161" s="80" t="n">
        <v>805</v>
      </c>
      <c r="D161" s="89" t="s">
        <v>227</v>
      </c>
      <c r="E161" s="91" t="n">
        <v>220080610</v>
      </c>
      <c r="F161" s="89" t="s">
        <v>267</v>
      </c>
      <c r="G161" s="90" t="n">
        <v>40272</v>
      </c>
      <c r="H161" s="90" t="n">
        <v>0</v>
      </c>
      <c r="I161" s="90" t="n">
        <v>0</v>
      </c>
    </row>
    <row r="162" s="88" customFormat="true" ht="29.1" hidden="false" customHeight="true" outlineLevel="0" collapsed="false">
      <c r="A162" s="80" t="n">
        <v>151</v>
      </c>
      <c r="B162" s="105" t="s">
        <v>318</v>
      </c>
      <c r="C162" s="84" t="n">
        <v>805</v>
      </c>
      <c r="D162" s="86" t="s">
        <v>232</v>
      </c>
      <c r="E162" s="93"/>
      <c r="F162" s="86"/>
      <c r="G162" s="87" t="n">
        <f aca="false">G163</f>
        <v>13417</v>
      </c>
      <c r="H162" s="87" t="n">
        <f aca="false">H163</f>
        <v>13417</v>
      </c>
      <c r="I162" s="87" t="n">
        <f aca="false">I163</f>
        <v>13417</v>
      </c>
    </row>
    <row r="163" customFormat="false" ht="36.75" hidden="false" customHeight="true" outlineLevel="0" collapsed="false">
      <c r="A163" s="84" t="n">
        <v>152</v>
      </c>
      <c r="B163" s="94" t="str">
        <f aca="false">B162</f>
        <v>Прочие межбюджетные трансферты общего характера</v>
      </c>
      <c r="C163" s="80" t="n">
        <v>805</v>
      </c>
      <c r="D163" s="89" t="s">
        <v>232</v>
      </c>
      <c r="E163" s="91"/>
      <c r="F163" s="89"/>
      <c r="G163" s="90" t="n">
        <f aca="false">G164</f>
        <v>13417</v>
      </c>
      <c r="H163" s="90" t="n">
        <f aca="false">H164</f>
        <v>13417</v>
      </c>
      <c r="I163" s="90" t="n">
        <f aca="false">I164</f>
        <v>13417</v>
      </c>
    </row>
    <row r="164" customFormat="false" ht="31.15" hidden="false" customHeight="true" outlineLevel="0" collapsed="false">
      <c r="A164" s="80" t="n">
        <v>153</v>
      </c>
      <c r="B164" s="82" t="str">
        <f aca="false">B163</f>
        <v>Прочие межбюджетные трансферты общего характера</v>
      </c>
      <c r="C164" s="80" t="n">
        <v>805</v>
      </c>
      <c r="D164" s="89" t="s">
        <v>232</v>
      </c>
      <c r="E164" s="91" t="n">
        <v>8110082090</v>
      </c>
      <c r="F164" s="89"/>
      <c r="G164" s="90" t="n">
        <f aca="false">G165</f>
        <v>13417</v>
      </c>
      <c r="H164" s="90" t="n">
        <f aca="false">H165</f>
        <v>13417</v>
      </c>
      <c r="I164" s="90" t="n">
        <f aca="false">I165</f>
        <v>13417</v>
      </c>
    </row>
    <row r="165" customFormat="false" ht="126.2" hidden="false" customHeight="true" outlineLevel="0" collapsed="false">
      <c r="A165" s="80" t="n">
        <v>154</v>
      </c>
      <c r="B165" s="82" t="s">
        <v>319</v>
      </c>
      <c r="C165" s="80" t="n">
        <v>805</v>
      </c>
      <c r="D165" s="89" t="s">
        <v>232</v>
      </c>
      <c r="E165" s="91" t="n">
        <v>8110082090</v>
      </c>
      <c r="F165" s="89"/>
      <c r="G165" s="90" t="n">
        <f aca="false">G166</f>
        <v>13417</v>
      </c>
      <c r="H165" s="90" t="n">
        <f aca="false">H166</f>
        <v>13417</v>
      </c>
      <c r="I165" s="90" t="n">
        <f aca="false">I166</f>
        <v>13417</v>
      </c>
    </row>
    <row r="166" customFormat="false" ht="30" hidden="false" customHeight="true" outlineLevel="0" collapsed="false">
      <c r="A166" s="84" t="n">
        <v>155</v>
      </c>
      <c r="B166" s="82" t="s">
        <v>255</v>
      </c>
      <c r="C166" s="80" t="n">
        <v>805</v>
      </c>
      <c r="D166" s="89" t="s">
        <v>232</v>
      </c>
      <c r="E166" s="91" t="n">
        <v>8110082090</v>
      </c>
      <c r="F166" s="89" t="s">
        <v>307</v>
      </c>
      <c r="G166" s="90" t="n">
        <f aca="false">G167</f>
        <v>13417</v>
      </c>
      <c r="H166" s="90" t="n">
        <f aca="false">H167</f>
        <v>13417</v>
      </c>
      <c r="I166" s="90" t="n">
        <f aca="false">I167</f>
        <v>13417</v>
      </c>
    </row>
    <row r="167" customFormat="false" ht="41.65" hidden="false" customHeight="true" outlineLevel="0" collapsed="false">
      <c r="A167" s="80" t="n">
        <v>156</v>
      </c>
      <c r="B167" s="82" t="s">
        <v>256</v>
      </c>
      <c r="C167" s="80" t="n">
        <v>805</v>
      </c>
      <c r="D167" s="89" t="s">
        <v>232</v>
      </c>
      <c r="E167" s="91" t="n">
        <v>8110082090</v>
      </c>
      <c r="F167" s="89" t="s">
        <v>308</v>
      </c>
      <c r="G167" s="90" t="n">
        <v>13417</v>
      </c>
      <c r="H167" s="90" t="n">
        <v>13417</v>
      </c>
      <c r="I167" s="90" t="n">
        <f aca="false">H167</f>
        <v>13417</v>
      </c>
    </row>
    <row r="168" customFormat="false" ht="16.7" hidden="false" customHeight="true" outlineLevel="0" collapsed="false">
      <c r="A168" s="80" t="n">
        <v>157</v>
      </c>
      <c r="B168" s="82" t="s">
        <v>233</v>
      </c>
      <c r="C168" s="80"/>
      <c r="D168" s="89"/>
      <c r="E168" s="80"/>
      <c r="F168" s="89"/>
      <c r="G168" s="106" t="n">
        <v>0</v>
      </c>
      <c r="H168" s="106" t="n">
        <v>340467.64</v>
      </c>
      <c r="I168" s="106" t="n">
        <v>499488.64</v>
      </c>
    </row>
    <row r="169" customFormat="false" ht="12.75" hidden="false" customHeight="false" outlineLevel="0" collapsed="false">
      <c r="A169" s="79"/>
      <c r="B169" s="79"/>
      <c r="C169" s="80"/>
      <c r="D169" s="107"/>
      <c r="E169" s="80"/>
      <c r="F169" s="80"/>
      <c r="G169" s="90" t="n">
        <f aca="false">G12</f>
        <v>10822067.71</v>
      </c>
      <c r="H169" s="90" t="n">
        <f aca="false">H12</f>
        <v>6400415</v>
      </c>
      <c r="I169" s="90" t="n">
        <f aca="false">I12</f>
        <v>6410065</v>
      </c>
    </row>
    <row r="170" customFormat="false" ht="12.75" hidden="false" customHeight="false" outlineLevel="0" collapsed="false">
      <c r="G170" s="108"/>
      <c r="H170" s="109"/>
      <c r="I170" s="109"/>
    </row>
    <row r="171" customFormat="false" ht="12.75" hidden="false" customHeight="false" outlineLevel="0" collapsed="false">
      <c r="G171" s="110"/>
      <c r="H171" s="110"/>
      <c r="I171" s="110"/>
    </row>
  </sheetData>
  <mergeCells count="16">
    <mergeCell ref="A1:I1"/>
    <mergeCell ref="A2:I2"/>
    <mergeCell ref="A3:I3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69:B16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78" colorId="64" zoomScale="90" zoomScaleNormal="90" zoomScalePageLayoutView="100" workbookViewId="0">
      <selection pane="topLeft" activeCell="L101" activeCellId="0" sqref="L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11" width="34.13"/>
    <col collapsed="false" customWidth="true" hidden="false" outlineLevel="0" max="3" min="3" style="111" width="12.7"/>
    <col collapsed="false" customWidth="true" hidden="false" outlineLevel="0" max="4" min="4" style="111" width="5.28"/>
    <col collapsed="false" customWidth="true" hidden="false" outlineLevel="0" max="5" min="5" style="111" width="7.56"/>
    <col collapsed="false" customWidth="true" hidden="false" outlineLevel="0" max="6" min="6" style="111" width="10.71"/>
    <col collapsed="false" customWidth="true" hidden="false" outlineLevel="0" max="7" min="7" style="111" width="13.85"/>
    <col collapsed="false" customWidth="true" hidden="false" outlineLevel="0" max="8" min="8" style="111" width="11.28"/>
  </cols>
  <sheetData>
    <row r="1" customFormat="false" ht="12.75" hidden="false" customHeight="false" outlineLevel="0" collapsed="false">
      <c r="A1" s="73" t="s">
        <v>320</v>
      </c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4" t="s">
        <v>177</v>
      </c>
      <c r="B2" s="74"/>
      <c r="C2" s="74"/>
      <c r="D2" s="74"/>
      <c r="E2" s="74"/>
      <c r="F2" s="74"/>
      <c r="G2" s="74"/>
      <c r="H2" s="74"/>
    </row>
    <row r="3" customFormat="false" ht="12.75" hidden="false" customHeight="false" outlineLevel="0" collapsed="false">
      <c r="A3" s="74" t="s">
        <v>236</v>
      </c>
      <c r="B3" s="74"/>
      <c r="C3" s="74"/>
      <c r="D3" s="74"/>
      <c r="E3" s="74"/>
      <c r="F3" s="74"/>
      <c r="G3" s="74"/>
      <c r="H3" s="74"/>
    </row>
    <row r="4" customFormat="false" ht="1.5" hidden="false" customHeight="true" outlineLevel="0" collapsed="false">
      <c r="A4" s="75"/>
    </row>
    <row r="5" customFormat="false" ht="20.25" hidden="false" customHeight="true" outlineLevel="0" collapsed="false">
      <c r="A5" s="77" t="s">
        <v>321</v>
      </c>
      <c r="B5" s="77"/>
      <c r="C5" s="77"/>
      <c r="D5" s="77"/>
      <c r="E5" s="77"/>
      <c r="F5" s="77"/>
      <c r="G5" s="77"/>
      <c r="H5" s="77"/>
    </row>
    <row r="6" customFormat="false" ht="28.7" hidden="false" customHeight="tru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5.75" hidden="false" customHeight="true" outlineLevel="0" collapsed="false">
      <c r="A7" s="78" t="s">
        <v>64</v>
      </c>
      <c r="B7" s="78"/>
      <c r="C7" s="78"/>
      <c r="D7" s="78"/>
      <c r="E7" s="78"/>
      <c r="F7" s="78"/>
      <c r="G7" s="78"/>
      <c r="H7" s="78"/>
    </row>
    <row r="8" customFormat="false" ht="13.15" hidden="false" customHeight="true" outlineLevel="0" collapsed="false">
      <c r="A8" s="79" t="s">
        <v>65</v>
      </c>
      <c r="B8" s="80" t="s">
        <v>238</v>
      </c>
      <c r="C8" s="80" t="s">
        <v>240</v>
      </c>
      <c r="D8" s="80" t="s">
        <v>241</v>
      </c>
      <c r="E8" s="112" t="s">
        <v>182</v>
      </c>
      <c r="F8" s="80" t="s">
        <v>183</v>
      </c>
      <c r="G8" s="80" t="s">
        <v>184</v>
      </c>
      <c r="H8" s="80" t="s">
        <v>185</v>
      </c>
    </row>
    <row r="9" customFormat="false" ht="13.15" hidden="false" customHeight="true" outlineLevel="0" collapsed="false">
      <c r="A9" s="79"/>
      <c r="B9" s="80"/>
      <c r="C9" s="80"/>
      <c r="D9" s="80"/>
      <c r="E9" s="112"/>
      <c r="F9" s="80"/>
      <c r="G9" s="80"/>
      <c r="H9" s="80"/>
    </row>
    <row r="10" customFormat="false" ht="22.5" hidden="false" customHeight="true" outlineLevel="0" collapsed="false">
      <c r="A10" s="79"/>
      <c r="B10" s="80"/>
      <c r="C10" s="80"/>
      <c r="D10" s="80"/>
      <c r="E10" s="112"/>
      <c r="F10" s="80"/>
      <c r="G10" s="80"/>
      <c r="H10" s="80"/>
    </row>
    <row r="11" customFormat="false" ht="12.75" hidden="false" customHeight="false" outlineLevel="0" collapsed="false">
      <c r="A11" s="80" t="n">
        <v>1</v>
      </c>
      <c r="B11" s="80" t="n">
        <v>2</v>
      </c>
      <c r="C11" s="80" t="n">
        <v>3</v>
      </c>
      <c r="D11" s="80" t="n">
        <v>4</v>
      </c>
      <c r="E11" s="80" t="n">
        <v>5</v>
      </c>
      <c r="F11" s="80" t="n">
        <v>6</v>
      </c>
      <c r="G11" s="80" t="n">
        <v>7</v>
      </c>
      <c r="H11" s="80" t="n">
        <v>8</v>
      </c>
    </row>
    <row r="12" customFormat="false" ht="66.75" hidden="false" customHeight="true" outlineLevel="0" collapsed="false">
      <c r="A12" s="80" t="n">
        <v>1</v>
      </c>
      <c r="B12" s="82" t="s">
        <v>278</v>
      </c>
      <c r="C12" s="113" t="n">
        <v>100000000</v>
      </c>
      <c r="D12" s="82"/>
      <c r="E12" s="114"/>
      <c r="F12" s="83" t="e">
        <f aca="false">F13+F56+F87+F100</f>
        <v>#VALUE!</v>
      </c>
      <c r="G12" s="83" t="n">
        <f aca="false">G13+G56+G87+G100</f>
        <v>3420025</v>
      </c>
      <c r="H12" s="83" t="n">
        <f aca="false">H13+H56+H87+H100</f>
        <v>3265127</v>
      </c>
    </row>
    <row r="13" customFormat="false" ht="30" hidden="false" customHeight="true" outlineLevel="0" collapsed="false">
      <c r="A13" s="80" t="n">
        <v>2</v>
      </c>
      <c r="B13" s="82" t="s">
        <v>322</v>
      </c>
      <c r="C13" s="113" t="n">
        <v>110000000</v>
      </c>
      <c r="D13" s="82"/>
      <c r="E13" s="114"/>
      <c r="F13" s="83" t="n">
        <f aca="false">F18+F20+F29+F33+F37+F41+F46+F24+F51+F16</f>
        <v>3595740.31</v>
      </c>
      <c r="G13" s="83" t="n">
        <f aca="false">G18+G20+G29+G33+G37+G41+G46+G24+G51</f>
        <v>1940808</v>
      </c>
      <c r="H13" s="83" t="n">
        <f aca="false">H18+H20+H29+H33+H37+H41+H46+H24+H51</f>
        <v>1777660</v>
      </c>
    </row>
    <row r="14" customFormat="false" ht="106.5" hidden="false" customHeight="true" outlineLevel="0" collapsed="false">
      <c r="A14" s="80" t="n">
        <v>3</v>
      </c>
      <c r="B14" s="82" t="s">
        <v>253</v>
      </c>
      <c r="C14" s="113" t="n">
        <f aca="false">C15</f>
        <v>110000000</v>
      </c>
      <c r="D14" s="82" t="n">
        <v>120</v>
      </c>
      <c r="E14" s="114" t="s">
        <v>187</v>
      </c>
      <c r="F14" s="83" t="n">
        <f aca="false">F15</f>
        <v>352463.22</v>
      </c>
      <c r="G14" s="83" t="n">
        <f aca="false">G15</f>
        <v>260952</v>
      </c>
      <c r="H14" s="83" t="n">
        <f aca="false">H15</f>
        <v>260952</v>
      </c>
    </row>
    <row r="15" customFormat="false" ht="30" hidden="false" customHeight="true" outlineLevel="0" collapsed="false">
      <c r="A15" s="80" t="n">
        <v>4</v>
      </c>
      <c r="B15" s="82" t="s">
        <v>247</v>
      </c>
      <c r="C15" s="113" t="n">
        <v>110000000</v>
      </c>
      <c r="D15" s="82" t="n">
        <v>120</v>
      </c>
      <c r="E15" s="114" t="s">
        <v>195</v>
      </c>
      <c r="F15" s="83" t="n">
        <f aca="false">F16+F18+F20</f>
        <v>352463.22</v>
      </c>
      <c r="G15" s="83" t="n">
        <f aca="false">G18+G20</f>
        <v>260952</v>
      </c>
      <c r="H15" s="83" t="n">
        <f aca="false">H18+H20</f>
        <v>260952</v>
      </c>
    </row>
    <row r="16" customFormat="false" ht="101.25" hidden="false" customHeight="true" outlineLevel="0" collapsed="false">
      <c r="A16" s="80" t="n">
        <v>5</v>
      </c>
      <c r="B16" s="82" t="str">
        <f aca="false">'прил 6 -10стр'!B49</f>
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местного самоуправления.</v>
      </c>
      <c r="C16" s="113" t="n">
        <v>110010210</v>
      </c>
      <c r="D16" s="82" t="n">
        <v>120</v>
      </c>
      <c r="E16" s="114" t="s">
        <v>187</v>
      </c>
      <c r="F16" s="83" t="n">
        <v>46998</v>
      </c>
      <c r="G16" s="83" t="n">
        <v>0</v>
      </c>
      <c r="H16" s="83" t="n">
        <v>0</v>
      </c>
    </row>
    <row r="17" customFormat="false" ht="30" hidden="false" customHeight="true" outlineLevel="0" collapsed="false">
      <c r="A17" s="80" t="n">
        <v>6</v>
      </c>
      <c r="B17" s="82" t="s">
        <v>247</v>
      </c>
      <c r="C17" s="113" t="n">
        <f aca="false">C16</f>
        <v>110010210</v>
      </c>
      <c r="D17" s="114" t="s">
        <v>272</v>
      </c>
      <c r="E17" s="113"/>
      <c r="F17" s="83" t="n">
        <v>46998</v>
      </c>
      <c r="G17" s="90" t="n">
        <v>0</v>
      </c>
      <c r="H17" s="90" t="n">
        <v>0</v>
      </c>
    </row>
    <row r="18" customFormat="false" ht="141.75" hidden="false" customHeight="true" outlineLevel="0" collapsed="false">
      <c r="A18" s="80" t="n">
        <v>7</v>
      </c>
      <c r="B18" s="82" t="s">
        <v>248</v>
      </c>
      <c r="C18" s="114" t="s">
        <v>323</v>
      </c>
      <c r="D18" s="114" t="s">
        <v>272</v>
      </c>
      <c r="E18" s="113" t="str">
        <f aca="false">E22</f>
        <v>0100</v>
      </c>
      <c r="F18" s="115" t="n">
        <f aca="false">F19</f>
        <v>13731.73</v>
      </c>
      <c r="G18" s="115" t="n">
        <f aca="false">G19</f>
        <v>0</v>
      </c>
      <c r="H18" s="115" t="n">
        <f aca="false">H19</f>
        <v>0</v>
      </c>
    </row>
    <row r="19" customFormat="false" ht="30" hidden="false" customHeight="true" outlineLevel="0" collapsed="false">
      <c r="A19" s="80" t="n">
        <v>8</v>
      </c>
      <c r="B19" s="82" t="s">
        <v>247</v>
      </c>
      <c r="C19" s="82" t="str">
        <f aca="false">C18</f>
        <v>0110010470</v>
      </c>
      <c r="D19" s="114" t="s">
        <v>272</v>
      </c>
      <c r="E19" s="113" t="str">
        <f aca="false">E23</f>
        <v>0113</v>
      </c>
      <c r="F19" s="115" t="n">
        <v>13731.73</v>
      </c>
      <c r="G19" s="90" t="n">
        <v>0</v>
      </c>
      <c r="H19" s="90" t="n">
        <v>0</v>
      </c>
    </row>
    <row r="20" customFormat="false" ht="79.15" hidden="false" customHeight="true" outlineLevel="0" collapsed="false">
      <c r="A20" s="80" t="n">
        <v>9</v>
      </c>
      <c r="B20" s="82" t="s">
        <v>324</v>
      </c>
      <c r="C20" s="113" t="n">
        <v>110081010</v>
      </c>
      <c r="D20" s="82" t="n">
        <v>100</v>
      </c>
      <c r="E20" s="114"/>
      <c r="F20" s="83" t="n">
        <f aca="false">F21</f>
        <v>291733.49</v>
      </c>
      <c r="G20" s="83" t="n">
        <f aca="false">G21</f>
        <v>260952</v>
      </c>
      <c r="H20" s="83" t="n">
        <f aca="false">H21</f>
        <v>260952</v>
      </c>
    </row>
    <row r="21" customFormat="false" ht="27.4" hidden="false" customHeight="true" outlineLevel="0" collapsed="false">
      <c r="A21" s="80" t="n">
        <v>10</v>
      </c>
      <c r="B21" s="82" t="s">
        <v>247</v>
      </c>
      <c r="C21" s="113" t="n">
        <v>110081010</v>
      </c>
      <c r="D21" s="82" t="n">
        <v>120</v>
      </c>
      <c r="E21" s="114"/>
      <c r="F21" s="83" t="n">
        <f aca="false">F22</f>
        <v>291733.49</v>
      </c>
      <c r="G21" s="83" t="n">
        <f aca="false">G22</f>
        <v>260952</v>
      </c>
      <c r="H21" s="83" t="n">
        <f aca="false">H22</f>
        <v>260952</v>
      </c>
    </row>
    <row r="22" customFormat="false" ht="16.7" hidden="false" customHeight="true" outlineLevel="0" collapsed="false">
      <c r="A22" s="80" t="n">
        <v>11</v>
      </c>
      <c r="B22" s="82" t="s">
        <v>186</v>
      </c>
      <c r="C22" s="113" t="n">
        <v>110081010</v>
      </c>
      <c r="D22" s="82" t="n">
        <v>120</v>
      </c>
      <c r="E22" s="114" t="s">
        <v>187</v>
      </c>
      <c r="F22" s="83" t="n">
        <f aca="false">F23</f>
        <v>291733.49</v>
      </c>
      <c r="G22" s="83" t="n">
        <f aca="false">G23</f>
        <v>260952</v>
      </c>
      <c r="H22" s="83" t="n">
        <f aca="false">H23</f>
        <v>260952</v>
      </c>
    </row>
    <row r="23" customFormat="false" ht="19.9" hidden="false" customHeight="true" outlineLevel="0" collapsed="false">
      <c r="A23" s="80" t="n">
        <v>12</v>
      </c>
      <c r="B23" s="82" t="s">
        <v>194</v>
      </c>
      <c r="C23" s="113" t="n">
        <v>110081010</v>
      </c>
      <c r="D23" s="82" t="n">
        <v>120</v>
      </c>
      <c r="E23" s="114" t="s">
        <v>195</v>
      </c>
      <c r="F23" s="83" t="n">
        <v>291733.49</v>
      </c>
      <c r="G23" s="83" t="n">
        <v>260952</v>
      </c>
      <c r="H23" s="83" t="n">
        <v>260952</v>
      </c>
    </row>
    <row r="24" customFormat="false" ht="28.7" hidden="false" customHeight="true" outlineLevel="0" collapsed="false">
      <c r="A24" s="80" t="n">
        <v>13</v>
      </c>
      <c r="B24" s="82" t="s">
        <v>255</v>
      </c>
      <c r="C24" s="113" t="n">
        <f aca="false">C25</f>
        <v>110075140</v>
      </c>
      <c r="D24" s="82" t="n">
        <v>200</v>
      </c>
      <c r="E24" s="114"/>
      <c r="F24" s="83" t="n">
        <v>0</v>
      </c>
      <c r="G24" s="83" t="n">
        <f aca="false">G25</f>
        <v>4336</v>
      </c>
      <c r="H24" s="83" t="n">
        <f aca="false">H25</f>
        <v>4336</v>
      </c>
    </row>
    <row r="25" customFormat="false" ht="40.5" hidden="false" customHeight="true" outlineLevel="0" collapsed="false">
      <c r="A25" s="80" t="n">
        <v>14</v>
      </c>
      <c r="B25" s="82" t="s">
        <v>256</v>
      </c>
      <c r="C25" s="113" t="n">
        <f aca="false">C26</f>
        <v>110075140</v>
      </c>
      <c r="D25" s="82" t="n">
        <v>240</v>
      </c>
      <c r="E25" s="114" t="s">
        <v>271</v>
      </c>
      <c r="F25" s="83" t="n">
        <f aca="false">'прил 6 -10стр'!G53</f>
        <v>0</v>
      </c>
      <c r="G25" s="83" t="n">
        <f aca="false">G26</f>
        <v>4336</v>
      </c>
      <c r="H25" s="83" t="n">
        <f aca="false">H26</f>
        <v>4336</v>
      </c>
    </row>
    <row r="26" customFormat="false" ht="101.45" hidden="false" customHeight="true" outlineLevel="0" collapsed="false">
      <c r="A26" s="80" t="n">
        <v>15</v>
      </c>
      <c r="B26" s="82" t="s">
        <v>265</v>
      </c>
      <c r="C26" s="113" t="n">
        <v>110075140</v>
      </c>
      <c r="D26" s="82" t="n">
        <v>240</v>
      </c>
      <c r="E26" s="114" t="s">
        <v>195</v>
      </c>
      <c r="F26" s="83" t="n">
        <v>0</v>
      </c>
      <c r="G26" s="83" t="n">
        <f aca="false">G27</f>
        <v>4336</v>
      </c>
      <c r="H26" s="83" t="n">
        <f aca="false">H27</f>
        <v>4336</v>
      </c>
    </row>
    <row r="27" customFormat="false" ht="16.7" hidden="false" customHeight="true" outlineLevel="0" collapsed="false">
      <c r="A27" s="80" t="n">
        <v>16</v>
      </c>
      <c r="B27" s="82" t="s">
        <v>186</v>
      </c>
      <c r="C27" s="113" t="n">
        <f aca="false">C28</f>
        <v>110075140</v>
      </c>
      <c r="D27" s="82" t="n">
        <v>240</v>
      </c>
      <c r="E27" s="114" t="s">
        <v>187</v>
      </c>
      <c r="F27" s="83" t="n">
        <f aca="false">F28</f>
        <v>0</v>
      </c>
      <c r="G27" s="83" t="n">
        <f aca="false">G28</f>
        <v>4336</v>
      </c>
      <c r="H27" s="83" t="n">
        <f aca="false">H28</f>
        <v>4336</v>
      </c>
    </row>
    <row r="28" customFormat="false" ht="19.9" hidden="false" customHeight="true" outlineLevel="0" collapsed="false">
      <c r="A28" s="80" t="n">
        <v>17</v>
      </c>
      <c r="B28" s="82" t="s">
        <v>194</v>
      </c>
      <c r="C28" s="113" t="n">
        <v>110075140</v>
      </c>
      <c r="D28" s="82" t="n">
        <v>200</v>
      </c>
      <c r="E28" s="114" t="s">
        <v>195</v>
      </c>
      <c r="F28" s="83" t="n">
        <v>0</v>
      </c>
      <c r="G28" s="83" t="n">
        <f aca="false">'прил 6 -10стр'!H55</f>
        <v>4336</v>
      </c>
      <c r="H28" s="83" t="n">
        <f aca="false">'прил 6 -10стр'!I54</f>
        <v>4336</v>
      </c>
    </row>
    <row r="29" customFormat="false" ht="28.7" hidden="false" customHeight="true" outlineLevel="0" collapsed="false">
      <c r="A29" s="80" t="n">
        <v>18</v>
      </c>
      <c r="B29" s="82" t="s">
        <v>255</v>
      </c>
      <c r="C29" s="113" t="n">
        <v>110076410</v>
      </c>
      <c r="D29" s="82" t="n">
        <v>200</v>
      </c>
      <c r="E29" s="114"/>
      <c r="F29" s="83" t="n">
        <v>1463150</v>
      </c>
      <c r="G29" s="83" t="n">
        <f aca="false">G30</f>
        <v>0</v>
      </c>
      <c r="H29" s="83" t="n">
        <f aca="false">H30</f>
        <v>0</v>
      </c>
    </row>
    <row r="30" customFormat="false" ht="45.4" hidden="false" customHeight="true" outlineLevel="0" collapsed="false">
      <c r="A30" s="80" t="n">
        <v>19</v>
      </c>
      <c r="B30" s="82" t="s">
        <v>256</v>
      </c>
      <c r="C30" s="113" t="n">
        <f aca="false">C29</f>
        <v>110076410</v>
      </c>
      <c r="D30" s="82" t="n">
        <v>240</v>
      </c>
      <c r="E30" s="114"/>
      <c r="F30" s="83" t="n">
        <f aca="false">F31</f>
        <v>1463150</v>
      </c>
      <c r="G30" s="83" t="n">
        <f aca="false">G31</f>
        <v>0</v>
      </c>
      <c r="H30" s="83" t="n">
        <f aca="false">H31</f>
        <v>0</v>
      </c>
    </row>
    <row r="31" customFormat="false" ht="17.65" hidden="false" customHeight="true" outlineLevel="0" collapsed="false">
      <c r="A31" s="80" t="n">
        <v>20</v>
      </c>
      <c r="B31" s="82" t="s">
        <v>210</v>
      </c>
      <c r="C31" s="113" t="n">
        <f aca="false">C30</f>
        <v>110076410</v>
      </c>
      <c r="D31" s="82" t="n">
        <v>240</v>
      </c>
      <c r="E31" s="114" t="s">
        <v>211</v>
      </c>
      <c r="F31" s="83" t="n">
        <f aca="false">F32</f>
        <v>1463150</v>
      </c>
      <c r="G31" s="83" t="n">
        <f aca="false">G32</f>
        <v>0</v>
      </c>
      <c r="H31" s="83" t="n">
        <f aca="false">H32</f>
        <v>0</v>
      </c>
    </row>
    <row r="32" customFormat="false" ht="15.6" hidden="false" customHeight="true" outlineLevel="0" collapsed="false">
      <c r="A32" s="80" t="n">
        <v>21</v>
      </c>
      <c r="B32" s="82" t="s">
        <v>212</v>
      </c>
      <c r="C32" s="113" t="n">
        <f aca="false">C31</f>
        <v>110076410</v>
      </c>
      <c r="D32" s="82" t="n">
        <v>240</v>
      </c>
      <c r="E32" s="114" t="s">
        <v>213</v>
      </c>
      <c r="F32" s="83" t="n">
        <v>1463150</v>
      </c>
      <c r="G32" s="83" t="n">
        <f aca="false">'прил 6 -10стр'!H117</f>
        <v>0</v>
      </c>
      <c r="H32" s="83" t="n">
        <f aca="false">'прил 6 -10стр'!I117</f>
        <v>0</v>
      </c>
    </row>
    <row r="33" customFormat="false" ht="28.7" hidden="false" customHeight="true" outlineLevel="0" collapsed="false">
      <c r="A33" s="80" t="n">
        <v>22</v>
      </c>
      <c r="B33" s="82" t="s">
        <v>255</v>
      </c>
      <c r="C33" s="113" t="s">
        <v>294</v>
      </c>
      <c r="D33" s="82" t="n">
        <v>200</v>
      </c>
      <c r="E33" s="114"/>
      <c r="F33" s="83" t="n">
        <f aca="false">F34</f>
        <v>271733</v>
      </c>
      <c r="G33" s="83" t="n">
        <f aca="false">G34</f>
        <v>0</v>
      </c>
      <c r="H33" s="83" t="n">
        <f aca="false">H34</f>
        <v>0</v>
      </c>
    </row>
    <row r="34" customFormat="false" ht="45.4" hidden="false" customHeight="true" outlineLevel="0" collapsed="false">
      <c r="A34" s="80" t="n">
        <v>23</v>
      </c>
      <c r="B34" s="82" t="s">
        <v>256</v>
      </c>
      <c r="C34" s="113" t="str">
        <f aca="false">C33</f>
        <v>1100S6410</v>
      </c>
      <c r="D34" s="82" t="n">
        <v>240</v>
      </c>
      <c r="E34" s="114"/>
      <c r="F34" s="83" t="n">
        <f aca="false">F35</f>
        <v>271733</v>
      </c>
      <c r="G34" s="83" t="n">
        <f aca="false">G35</f>
        <v>0</v>
      </c>
      <c r="H34" s="83" t="n">
        <f aca="false">H35</f>
        <v>0</v>
      </c>
    </row>
    <row r="35" customFormat="false" ht="17.65" hidden="false" customHeight="true" outlineLevel="0" collapsed="false">
      <c r="A35" s="80" t="n">
        <v>24</v>
      </c>
      <c r="B35" s="82" t="s">
        <v>210</v>
      </c>
      <c r="C35" s="113" t="str">
        <f aca="false">C34</f>
        <v>1100S6410</v>
      </c>
      <c r="D35" s="82" t="n">
        <v>240</v>
      </c>
      <c r="E35" s="114" t="s">
        <v>211</v>
      </c>
      <c r="F35" s="83" t="n">
        <f aca="false">F36</f>
        <v>271733</v>
      </c>
      <c r="G35" s="83" t="n">
        <f aca="false">G36</f>
        <v>0</v>
      </c>
      <c r="H35" s="83" t="n">
        <f aca="false">H36</f>
        <v>0</v>
      </c>
    </row>
    <row r="36" customFormat="false" ht="15.6" hidden="false" customHeight="true" outlineLevel="0" collapsed="false">
      <c r="A36" s="80" t="n">
        <v>25</v>
      </c>
      <c r="B36" s="82" t="s">
        <v>212</v>
      </c>
      <c r="C36" s="113" t="str">
        <f aca="false">C35</f>
        <v>1100S6410</v>
      </c>
      <c r="D36" s="82" t="n">
        <v>240</v>
      </c>
      <c r="E36" s="114" t="s">
        <v>213</v>
      </c>
      <c r="F36" s="83" t="n">
        <v>271733</v>
      </c>
      <c r="G36" s="83" t="n">
        <v>0</v>
      </c>
      <c r="H36" s="83" t="n">
        <v>0</v>
      </c>
    </row>
    <row r="37" customFormat="false" ht="28.7" hidden="false" customHeight="true" outlineLevel="0" collapsed="false">
      <c r="A37" s="80" t="n">
        <v>26</v>
      </c>
      <c r="B37" s="82" t="s">
        <v>255</v>
      </c>
      <c r="C37" s="113" t="n">
        <v>110081010</v>
      </c>
      <c r="D37" s="82" t="n">
        <v>200</v>
      </c>
      <c r="E37" s="114"/>
      <c r="F37" s="83" t="n">
        <f aca="false">F38</f>
        <v>1215084.62</v>
      </c>
      <c r="G37" s="83" t="n">
        <f aca="false">G38</f>
        <v>1516217</v>
      </c>
      <c r="H37" s="83" t="n">
        <f aca="false">H38</f>
        <v>1353069</v>
      </c>
    </row>
    <row r="38" customFormat="false" ht="45.4" hidden="false" customHeight="true" outlineLevel="0" collapsed="false">
      <c r="A38" s="80" t="n">
        <v>27</v>
      </c>
      <c r="B38" s="82" t="s">
        <v>256</v>
      </c>
      <c r="C38" s="113" t="n">
        <v>110081010</v>
      </c>
      <c r="D38" s="82" t="n">
        <v>240</v>
      </c>
      <c r="E38" s="114"/>
      <c r="F38" s="83" t="n">
        <f aca="false">F39</f>
        <v>1215084.62</v>
      </c>
      <c r="G38" s="83" t="n">
        <f aca="false">G39</f>
        <v>1516217</v>
      </c>
      <c r="H38" s="83" t="n">
        <f aca="false">H39</f>
        <v>1353069</v>
      </c>
    </row>
    <row r="39" customFormat="false" ht="17.65" hidden="false" customHeight="true" outlineLevel="0" collapsed="false">
      <c r="A39" s="80" t="n">
        <v>28</v>
      </c>
      <c r="B39" s="82" t="s">
        <v>210</v>
      </c>
      <c r="C39" s="113" t="n">
        <v>110081010</v>
      </c>
      <c r="D39" s="82" t="n">
        <v>240</v>
      </c>
      <c r="E39" s="114" t="s">
        <v>211</v>
      </c>
      <c r="F39" s="83" t="n">
        <f aca="false">F40</f>
        <v>1215084.62</v>
      </c>
      <c r="G39" s="83" t="n">
        <f aca="false">G40</f>
        <v>1516217</v>
      </c>
      <c r="H39" s="83" t="n">
        <f aca="false">H40</f>
        <v>1353069</v>
      </c>
    </row>
    <row r="40" customFormat="false" ht="15.6" hidden="false" customHeight="true" outlineLevel="0" collapsed="false">
      <c r="A40" s="80" t="n">
        <v>29</v>
      </c>
      <c r="B40" s="82" t="s">
        <v>212</v>
      </c>
      <c r="C40" s="113" t="n">
        <v>110081010</v>
      </c>
      <c r="D40" s="82" t="n">
        <v>240</v>
      </c>
      <c r="E40" s="114" t="s">
        <v>213</v>
      </c>
      <c r="F40" s="83" t="n">
        <f aca="false">'прил 6 -10стр'!G121</f>
        <v>1215084.62</v>
      </c>
      <c r="G40" s="83" t="n">
        <v>1516217</v>
      </c>
      <c r="H40" s="83" t="n">
        <f aca="false">'прил 6 -10стр'!I121</f>
        <v>1353069</v>
      </c>
    </row>
    <row r="41" customFormat="false" ht="116.25" hidden="false" customHeight="true" outlineLevel="0" collapsed="false">
      <c r="A41" s="80" t="n">
        <v>30</v>
      </c>
      <c r="B41" s="82" t="s">
        <v>325</v>
      </c>
      <c r="C41" s="113" t="n">
        <v>110081040</v>
      </c>
      <c r="D41" s="82"/>
      <c r="E41" s="114"/>
      <c r="F41" s="83" t="n">
        <f aca="false">F42</f>
        <v>158510</v>
      </c>
      <c r="G41" s="83" t="n">
        <f aca="false">G42</f>
        <v>12000</v>
      </c>
      <c r="H41" s="83" t="n">
        <f aca="false">H42</f>
        <v>12000</v>
      </c>
    </row>
    <row r="42" customFormat="false" ht="30" hidden="false" customHeight="true" outlineLevel="0" collapsed="false">
      <c r="A42" s="80" t="n">
        <v>31</v>
      </c>
      <c r="B42" s="82" t="s">
        <v>255</v>
      </c>
      <c r="C42" s="113" t="n">
        <v>110081040</v>
      </c>
      <c r="D42" s="82" t="n">
        <v>200</v>
      </c>
      <c r="E42" s="114"/>
      <c r="F42" s="83" t="n">
        <f aca="false">F43</f>
        <v>158510</v>
      </c>
      <c r="G42" s="83" t="n">
        <f aca="false">G43</f>
        <v>12000</v>
      </c>
      <c r="H42" s="83" t="n">
        <f aca="false">H43</f>
        <v>12000</v>
      </c>
    </row>
    <row r="43" customFormat="false" ht="43.15" hidden="false" customHeight="true" outlineLevel="0" collapsed="false">
      <c r="A43" s="80" t="n">
        <v>32</v>
      </c>
      <c r="B43" s="82" t="s">
        <v>256</v>
      </c>
      <c r="C43" s="113" t="n">
        <v>110081040</v>
      </c>
      <c r="D43" s="82" t="n">
        <v>240</v>
      </c>
      <c r="E43" s="114"/>
      <c r="F43" s="83" t="n">
        <f aca="false">F44</f>
        <v>158510</v>
      </c>
      <c r="G43" s="83" t="n">
        <f aca="false">G44</f>
        <v>12000</v>
      </c>
      <c r="H43" s="83" t="n">
        <f aca="false">H44</f>
        <v>12000</v>
      </c>
    </row>
    <row r="44" customFormat="false" ht="17.65" hidden="false" customHeight="true" outlineLevel="0" collapsed="false">
      <c r="A44" s="80" t="n">
        <v>33</v>
      </c>
      <c r="B44" s="82" t="s">
        <v>210</v>
      </c>
      <c r="C44" s="113" t="n">
        <v>110081040</v>
      </c>
      <c r="D44" s="82" t="n">
        <v>240</v>
      </c>
      <c r="E44" s="114" t="s">
        <v>211</v>
      </c>
      <c r="F44" s="83" t="n">
        <f aca="false">F45</f>
        <v>158510</v>
      </c>
      <c r="G44" s="83" t="n">
        <f aca="false">G45</f>
        <v>12000</v>
      </c>
      <c r="H44" s="83" t="n">
        <f aca="false">H45</f>
        <v>12000</v>
      </c>
    </row>
    <row r="45" customFormat="false" ht="16.7" hidden="false" customHeight="true" outlineLevel="0" collapsed="false">
      <c r="A45" s="80" t="n">
        <v>34</v>
      </c>
      <c r="B45" s="82" t="s">
        <v>212</v>
      </c>
      <c r="C45" s="113" t="n">
        <v>110081040</v>
      </c>
      <c r="D45" s="82" t="n">
        <v>240</v>
      </c>
      <c r="E45" s="114" t="s">
        <v>213</v>
      </c>
      <c r="F45" s="83" t="n">
        <f aca="false">'прил 6 -10стр'!G124</f>
        <v>158510</v>
      </c>
      <c r="G45" s="83" t="n">
        <v>12000</v>
      </c>
      <c r="H45" s="83" t="n">
        <v>12000</v>
      </c>
    </row>
    <row r="46" customFormat="false" ht="130.5" hidden="false" customHeight="true" outlineLevel="0" collapsed="false">
      <c r="A46" s="80" t="n">
        <v>35</v>
      </c>
      <c r="B46" s="82" t="s">
        <v>326</v>
      </c>
      <c r="C46" s="113" t="n">
        <v>110081050</v>
      </c>
      <c r="D46" s="82"/>
      <c r="E46" s="114"/>
      <c r="F46" s="83" t="n">
        <f aca="false">F47</f>
        <v>117750</v>
      </c>
      <c r="G46" s="83" t="n">
        <f aca="false">G47</f>
        <v>117750</v>
      </c>
      <c r="H46" s="83" t="n">
        <f aca="false">H47</f>
        <v>117750</v>
      </c>
    </row>
    <row r="47" customFormat="false" ht="27.75" hidden="false" customHeight="true" outlineLevel="0" collapsed="false">
      <c r="A47" s="80" t="n">
        <v>36</v>
      </c>
      <c r="B47" s="82" t="s">
        <v>255</v>
      </c>
      <c r="C47" s="113" t="n">
        <v>110081050</v>
      </c>
      <c r="D47" s="82" t="n">
        <v>200</v>
      </c>
      <c r="E47" s="114"/>
      <c r="F47" s="83" t="n">
        <f aca="false">F48</f>
        <v>117750</v>
      </c>
      <c r="G47" s="83" t="n">
        <f aca="false">G48</f>
        <v>117750</v>
      </c>
      <c r="H47" s="83" t="n">
        <f aca="false">H48</f>
        <v>117750</v>
      </c>
    </row>
    <row r="48" customFormat="false" ht="36.75" hidden="false" customHeight="true" outlineLevel="0" collapsed="false">
      <c r="A48" s="80" t="n">
        <v>37</v>
      </c>
      <c r="B48" s="82" t="s">
        <v>256</v>
      </c>
      <c r="C48" s="113" t="n">
        <v>110081050</v>
      </c>
      <c r="D48" s="82" t="n">
        <v>240</v>
      </c>
      <c r="E48" s="114"/>
      <c r="F48" s="83" t="n">
        <f aca="false">F49</f>
        <v>117750</v>
      </c>
      <c r="G48" s="83" t="n">
        <f aca="false">G49</f>
        <v>117750</v>
      </c>
      <c r="H48" s="83" t="n">
        <f aca="false">H49</f>
        <v>117750</v>
      </c>
    </row>
    <row r="49" customFormat="false" ht="18" hidden="false" customHeight="true" outlineLevel="0" collapsed="false">
      <c r="A49" s="80" t="n">
        <v>38</v>
      </c>
      <c r="B49" s="82" t="s">
        <v>210</v>
      </c>
      <c r="C49" s="113" t="n">
        <v>110081050</v>
      </c>
      <c r="D49" s="82" t="n">
        <v>240</v>
      </c>
      <c r="E49" s="114" t="s">
        <v>211</v>
      </c>
      <c r="F49" s="83" t="n">
        <f aca="false">F50</f>
        <v>117750</v>
      </c>
      <c r="G49" s="83" t="n">
        <f aca="false">G50</f>
        <v>117750</v>
      </c>
      <c r="H49" s="83" t="n">
        <f aca="false">H50</f>
        <v>117750</v>
      </c>
    </row>
    <row r="50" customFormat="false" ht="15.95" hidden="false" customHeight="true" outlineLevel="0" collapsed="false">
      <c r="A50" s="80" t="n">
        <v>39</v>
      </c>
      <c r="B50" s="82" t="s">
        <v>212</v>
      </c>
      <c r="C50" s="113" t="n">
        <v>110081050</v>
      </c>
      <c r="D50" s="82" t="n">
        <v>240</v>
      </c>
      <c r="E50" s="114" t="s">
        <v>213</v>
      </c>
      <c r="F50" s="83" t="n">
        <v>117750</v>
      </c>
      <c r="G50" s="83" t="n">
        <f aca="false">F50</f>
        <v>117750</v>
      </c>
      <c r="H50" s="83" t="n">
        <f aca="false">G50</f>
        <v>117750</v>
      </c>
    </row>
    <row r="51" customFormat="false" ht="116.25" hidden="false" customHeight="true" outlineLevel="0" collapsed="false">
      <c r="A51" s="80" t="n">
        <v>40</v>
      </c>
      <c r="B51" s="82" t="s">
        <v>327</v>
      </c>
      <c r="C51" s="113" t="n">
        <v>110081060</v>
      </c>
      <c r="D51" s="82"/>
      <c r="E51" s="114"/>
      <c r="F51" s="83" t="n">
        <f aca="false">F52</f>
        <v>17049.47</v>
      </c>
      <c r="G51" s="83" t="n">
        <f aca="false">G52</f>
        <v>29553</v>
      </c>
      <c r="H51" s="83" t="n">
        <f aca="false">H52</f>
        <v>29553</v>
      </c>
    </row>
    <row r="52" customFormat="false" ht="79.5" hidden="false" customHeight="true" outlineLevel="0" collapsed="false">
      <c r="A52" s="80" t="n">
        <v>41</v>
      </c>
      <c r="B52" s="82" t="s">
        <v>324</v>
      </c>
      <c r="C52" s="113" t="n">
        <v>110081060</v>
      </c>
      <c r="D52" s="82" t="n">
        <v>100</v>
      </c>
      <c r="E52" s="114"/>
      <c r="F52" s="83" t="n">
        <f aca="false">F53</f>
        <v>17049.47</v>
      </c>
      <c r="G52" s="83" t="n">
        <f aca="false">G53</f>
        <v>29553</v>
      </c>
      <c r="H52" s="83" t="n">
        <f aca="false">H53</f>
        <v>29553</v>
      </c>
    </row>
    <row r="53" customFormat="false" ht="15.95" hidden="false" customHeight="true" outlineLevel="0" collapsed="false">
      <c r="A53" s="80" t="n">
        <v>42</v>
      </c>
      <c r="B53" s="82" t="s">
        <v>247</v>
      </c>
      <c r="C53" s="113" t="n">
        <v>110081060</v>
      </c>
      <c r="D53" s="82" t="n">
        <v>120</v>
      </c>
      <c r="E53" s="114"/>
      <c r="F53" s="83" t="n">
        <f aca="false">F54</f>
        <v>17049.47</v>
      </c>
      <c r="G53" s="83" t="n">
        <f aca="false">G54</f>
        <v>29553</v>
      </c>
      <c r="H53" s="83" t="n">
        <f aca="false">H54</f>
        <v>29553</v>
      </c>
    </row>
    <row r="54" customFormat="false" ht="15.95" hidden="false" customHeight="true" outlineLevel="0" collapsed="false">
      <c r="A54" s="80" t="n">
        <v>43</v>
      </c>
      <c r="B54" s="82" t="s">
        <v>186</v>
      </c>
      <c r="C54" s="113" t="n">
        <v>110081060</v>
      </c>
      <c r="D54" s="82" t="n">
        <v>120</v>
      </c>
      <c r="E54" s="114" t="s">
        <v>187</v>
      </c>
      <c r="F54" s="83" t="n">
        <f aca="false">F55</f>
        <v>17049.47</v>
      </c>
      <c r="G54" s="83" t="n">
        <f aca="false">G55</f>
        <v>29553</v>
      </c>
      <c r="H54" s="83" t="n">
        <f aca="false">H55</f>
        <v>29553</v>
      </c>
    </row>
    <row r="55" customFormat="false" ht="15.95" hidden="false" customHeight="true" outlineLevel="0" collapsed="false">
      <c r="A55" s="80" t="n">
        <v>44</v>
      </c>
      <c r="B55" s="82" t="s">
        <v>194</v>
      </c>
      <c r="C55" s="113" t="n">
        <v>110081060</v>
      </c>
      <c r="D55" s="82" t="n">
        <v>120</v>
      </c>
      <c r="E55" s="114" t="s">
        <v>195</v>
      </c>
      <c r="F55" s="83" t="n">
        <f aca="false">'прил 6 -10стр'!G61</f>
        <v>17049.47</v>
      </c>
      <c r="G55" s="83" t="n">
        <v>29553</v>
      </c>
      <c r="H55" s="83" t="n">
        <v>29553</v>
      </c>
    </row>
    <row r="56" customFormat="false" ht="39.75" hidden="false" customHeight="true" outlineLevel="0" collapsed="false">
      <c r="A56" s="80" t="n">
        <v>45</v>
      </c>
      <c r="B56" s="82" t="s">
        <v>328</v>
      </c>
      <c r="C56" s="113" t="n">
        <v>120000000</v>
      </c>
      <c r="D56" s="82"/>
      <c r="E56" s="114"/>
      <c r="F56" s="83" t="n">
        <f aca="false">F57+F62+F67+F72+F77+F82</f>
        <v>2203279</v>
      </c>
      <c r="G56" s="83" t="n">
        <f aca="false">G57+G62+G67+G72+G77</f>
        <v>210200</v>
      </c>
      <c r="H56" s="83" t="n">
        <f aca="false">H57+H62+H67+H72+H77</f>
        <v>218450</v>
      </c>
    </row>
    <row r="57" customFormat="false" ht="19.5" hidden="false" customHeight="true" outlineLevel="0" collapsed="false">
      <c r="A57" s="80" t="n">
        <v>46</v>
      </c>
      <c r="B57" s="82" t="s">
        <v>281</v>
      </c>
      <c r="C57" s="113" t="n">
        <v>120075080</v>
      </c>
      <c r="D57" s="82" t="n">
        <v>240</v>
      </c>
      <c r="E57" s="114" t="s">
        <v>209</v>
      </c>
      <c r="F57" s="83" t="n">
        <f aca="false">F58</f>
        <v>195000</v>
      </c>
      <c r="G57" s="83" t="n">
        <f aca="false">G58</f>
        <v>0</v>
      </c>
      <c r="H57" s="83" t="n">
        <f aca="false">H58</f>
        <v>0</v>
      </c>
    </row>
    <row r="58" customFormat="false" ht="153" hidden="false" customHeight="true" outlineLevel="0" collapsed="false">
      <c r="A58" s="80" t="n">
        <v>47</v>
      </c>
      <c r="B58" s="82" t="s">
        <v>329</v>
      </c>
      <c r="C58" s="113" t="n">
        <v>120075080</v>
      </c>
      <c r="D58" s="82"/>
      <c r="E58" s="114"/>
      <c r="F58" s="83" t="n">
        <f aca="false">F59</f>
        <v>195000</v>
      </c>
      <c r="G58" s="83" t="n">
        <f aca="false">G59</f>
        <v>0</v>
      </c>
      <c r="H58" s="83" t="n">
        <f aca="false">H59</f>
        <v>0</v>
      </c>
    </row>
    <row r="59" customFormat="false" ht="30" hidden="false" customHeight="true" outlineLevel="0" collapsed="false">
      <c r="A59" s="80" t="n">
        <v>48</v>
      </c>
      <c r="B59" s="82" t="s">
        <v>255</v>
      </c>
      <c r="C59" s="113" t="n">
        <v>120075080</v>
      </c>
      <c r="D59" s="82" t="n">
        <v>200</v>
      </c>
      <c r="E59" s="114"/>
      <c r="F59" s="83" t="n">
        <f aca="false">F60</f>
        <v>195000</v>
      </c>
      <c r="G59" s="83" t="n">
        <f aca="false">G60</f>
        <v>0</v>
      </c>
      <c r="H59" s="83" t="n">
        <f aca="false">H60</f>
        <v>0</v>
      </c>
    </row>
    <row r="60" customFormat="false" ht="41.65" hidden="false" customHeight="true" outlineLevel="0" collapsed="false">
      <c r="A60" s="80" t="n">
        <v>49</v>
      </c>
      <c r="B60" s="82" t="s">
        <v>256</v>
      </c>
      <c r="C60" s="113" t="n">
        <v>120075080</v>
      </c>
      <c r="D60" s="82" t="n">
        <v>240</v>
      </c>
      <c r="E60" s="114"/>
      <c r="F60" s="83" t="n">
        <f aca="false">F61</f>
        <v>195000</v>
      </c>
      <c r="G60" s="83" t="n">
        <f aca="false">G61</f>
        <v>0</v>
      </c>
      <c r="H60" s="83" t="n">
        <f aca="false">H61</f>
        <v>0</v>
      </c>
    </row>
    <row r="61" customFormat="false" ht="15.95" hidden="false" customHeight="true" outlineLevel="0" collapsed="false">
      <c r="A61" s="80" t="n">
        <v>50</v>
      </c>
      <c r="B61" s="82" t="s">
        <v>206</v>
      </c>
      <c r="C61" s="113" t="n">
        <v>120075080</v>
      </c>
      <c r="D61" s="82" t="n">
        <v>240</v>
      </c>
      <c r="E61" s="114" t="s">
        <v>207</v>
      </c>
      <c r="F61" s="83" t="n">
        <v>195000</v>
      </c>
      <c r="G61" s="83" t="n">
        <v>0</v>
      </c>
      <c r="H61" s="83" t="n">
        <v>0</v>
      </c>
    </row>
    <row r="62" customFormat="false" ht="16.5" hidden="false" customHeight="true" outlineLevel="0" collapsed="false">
      <c r="A62" s="80" t="n">
        <v>51</v>
      </c>
      <c r="B62" s="82" t="s">
        <v>281</v>
      </c>
      <c r="C62" s="113" t="s">
        <v>330</v>
      </c>
      <c r="D62" s="82" t="n">
        <v>240</v>
      </c>
      <c r="E62" s="114" t="s">
        <v>209</v>
      </c>
      <c r="F62" s="83" t="n">
        <f aca="false">F63</f>
        <v>2340</v>
      </c>
      <c r="G62" s="83" t="n">
        <f aca="false">G63</f>
        <v>0</v>
      </c>
      <c r="H62" s="83" t="n">
        <f aca="false">H63</f>
        <v>0</v>
      </c>
    </row>
    <row r="63" customFormat="false" ht="168.75" hidden="false" customHeight="true" outlineLevel="0" collapsed="false">
      <c r="A63" s="80" t="n">
        <v>52</v>
      </c>
      <c r="B63" s="82" t="s">
        <v>331</v>
      </c>
      <c r="C63" s="113" t="s">
        <v>330</v>
      </c>
      <c r="D63" s="82"/>
      <c r="E63" s="114"/>
      <c r="F63" s="83" t="n">
        <f aca="false">F64</f>
        <v>2340</v>
      </c>
      <c r="G63" s="83" t="n">
        <f aca="false">G64</f>
        <v>0</v>
      </c>
      <c r="H63" s="83" t="n">
        <f aca="false">H64</f>
        <v>0</v>
      </c>
    </row>
    <row r="64" customFormat="false" ht="28.5" hidden="false" customHeight="true" outlineLevel="0" collapsed="false">
      <c r="A64" s="80" t="n">
        <v>53</v>
      </c>
      <c r="B64" s="82" t="s">
        <v>255</v>
      </c>
      <c r="C64" s="113" t="s">
        <v>330</v>
      </c>
      <c r="D64" s="82" t="n">
        <v>200</v>
      </c>
      <c r="E64" s="114"/>
      <c r="F64" s="83" t="n">
        <f aca="false">F65</f>
        <v>2340</v>
      </c>
      <c r="G64" s="83" t="n">
        <f aca="false">G65</f>
        <v>0</v>
      </c>
      <c r="H64" s="83" t="n">
        <f aca="false">H65</f>
        <v>0</v>
      </c>
    </row>
    <row r="65" customFormat="false" ht="41.65" hidden="false" customHeight="true" outlineLevel="0" collapsed="false">
      <c r="A65" s="80" t="n">
        <v>54</v>
      </c>
      <c r="B65" s="82" t="s">
        <v>256</v>
      </c>
      <c r="C65" s="113" t="s">
        <v>330</v>
      </c>
      <c r="D65" s="82" t="n">
        <v>240</v>
      </c>
      <c r="E65" s="114"/>
      <c r="F65" s="83" t="n">
        <f aca="false">F66</f>
        <v>2340</v>
      </c>
      <c r="G65" s="83" t="n">
        <f aca="false">G66</f>
        <v>0</v>
      </c>
      <c r="H65" s="83" t="n">
        <f aca="false">H66</f>
        <v>0</v>
      </c>
    </row>
    <row r="66" customFormat="false" ht="15.95" hidden="false" customHeight="true" outlineLevel="0" collapsed="false">
      <c r="A66" s="80" t="n">
        <v>55</v>
      </c>
      <c r="B66" s="82" t="s">
        <v>206</v>
      </c>
      <c r="C66" s="113" t="s">
        <v>330</v>
      </c>
      <c r="D66" s="82" t="n">
        <v>240</v>
      </c>
      <c r="E66" s="114" t="s">
        <v>207</v>
      </c>
      <c r="F66" s="83" t="n">
        <v>2340</v>
      </c>
      <c r="G66" s="83" t="n">
        <v>0</v>
      </c>
      <c r="H66" s="83" t="n">
        <v>0</v>
      </c>
    </row>
    <row r="67" customFormat="false" ht="19.5" hidden="false" customHeight="true" outlineLevel="0" collapsed="false">
      <c r="A67" s="80" t="n">
        <v>56</v>
      </c>
      <c r="B67" s="82" t="s">
        <v>281</v>
      </c>
      <c r="C67" s="113" t="n">
        <v>120075090</v>
      </c>
      <c r="D67" s="82" t="n">
        <v>240</v>
      </c>
      <c r="E67" s="114" t="s">
        <v>209</v>
      </c>
      <c r="F67" s="83" t="n">
        <f aca="false">F68</f>
        <v>1682350</v>
      </c>
      <c r="G67" s="83" t="n">
        <f aca="false">G68</f>
        <v>0</v>
      </c>
      <c r="H67" s="83" t="n">
        <f aca="false">H68</f>
        <v>0</v>
      </c>
    </row>
    <row r="68" customFormat="false" ht="171.2" hidden="false" customHeight="true" outlineLevel="0" collapsed="false">
      <c r="A68" s="80" t="n">
        <v>57</v>
      </c>
      <c r="B68" s="82" t="s">
        <v>329</v>
      </c>
      <c r="C68" s="113" t="n">
        <v>120075090</v>
      </c>
      <c r="D68" s="82"/>
      <c r="E68" s="114"/>
      <c r="F68" s="83" t="n">
        <f aca="false">F69</f>
        <v>1682350</v>
      </c>
      <c r="G68" s="83" t="n">
        <f aca="false">G69</f>
        <v>0</v>
      </c>
      <c r="H68" s="83" t="n">
        <f aca="false">H69</f>
        <v>0</v>
      </c>
    </row>
    <row r="69" customFormat="false" ht="40.5" hidden="false" customHeight="true" outlineLevel="0" collapsed="false">
      <c r="A69" s="80" t="n">
        <v>58</v>
      </c>
      <c r="B69" s="82" t="s">
        <v>255</v>
      </c>
      <c r="C69" s="113" t="n">
        <v>120075090</v>
      </c>
      <c r="D69" s="82" t="n">
        <v>200</v>
      </c>
      <c r="E69" s="114"/>
      <c r="F69" s="83" t="n">
        <f aca="false">F70</f>
        <v>1682350</v>
      </c>
      <c r="G69" s="83" t="n">
        <f aca="false">G70</f>
        <v>0</v>
      </c>
      <c r="H69" s="83" t="n">
        <f aca="false">H70</f>
        <v>0</v>
      </c>
    </row>
    <row r="70" customFormat="false" ht="41.65" hidden="false" customHeight="true" outlineLevel="0" collapsed="false">
      <c r="A70" s="80" t="n">
        <v>59</v>
      </c>
      <c r="B70" s="82" t="s">
        <v>256</v>
      </c>
      <c r="C70" s="113" t="n">
        <v>120075090</v>
      </c>
      <c r="D70" s="82" t="n">
        <v>240</v>
      </c>
      <c r="E70" s="114"/>
      <c r="F70" s="83" t="n">
        <f aca="false">F71</f>
        <v>1682350</v>
      </c>
      <c r="G70" s="83" t="n">
        <f aca="false">G71</f>
        <v>0</v>
      </c>
      <c r="H70" s="83" t="n">
        <f aca="false">H71</f>
        <v>0</v>
      </c>
    </row>
    <row r="71" customFormat="false" ht="15.95" hidden="false" customHeight="true" outlineLevel="0" collapsed="false">
      <c r="A71" s="80" t="n">
        <v>60</v>
      </c>
      <c r="B71" s="82" t="s">
        <v>206</v>
      </c>
      <c r="C71" s="113" t="n">
        <v>120075090</v>
      </c>
      <c r="D71" s="82" t="n">
        <v>240</v>
      </c>
      <c r="E71" s="114" t="s">
        <v>207</v>
      </c>
      <c r="F71" s="83" t="n">
        <v>1682350</v>
      </c>
      <c r="G71" s="83" t="n">
        <v>0</v>
      </c>
      <c r="H71" s="83" t="n">
        <v>0</v>
      </c>
    </row>
    <row r="72" customFormat="false" ht="30" hidden="false" customHeight="true" outlineLevel="0" collapsed="false">
      <c r="A72" s="80" t="n">
        <v>61</v>
      </c>
      <c r="B72" s="82" t="s">
        <v>281</v>
      </c>
      <c r="C72" s="113" t="s">
        <v>289</v>
      </c>
      <c r="D72" s="82" t="n">
        <v>240</v>
      </c>
      <c r="E72" s="114" t="s">
        <v>209</v>
      </c>
      <c r="F72" s="83" t="n">
        <f aca="false">F73</f>
        <v>20189</v>
      </c>
      <c r="G72" s="83" t="n">
        <f aca="false">G73</f>
        <v>0</v>
      </c>
      <c r="H72" s="83" t="n">
        <f aca="false">H73</f>
        <v>0</v>
      </c>
    </row>
    <row r="73" customFormat="false" ht="164.25" hidden="false" customHeight="true" outlineLevel="0" collapsed="false">
      <c r="A73" s="80" t="n">
        <v>62</v>
      </c>
      <c r="B73" s="82" t="s">
        <v>331</v>
      </c>
      <c r="C73" s="113" t="s">
        <v>289</v>
      </c>
      <c r="D73" s="82"/>
      <c r="E73" s="114"/>
      <c r="F73" s="83" t="n">
        <f aca="false">F74</f>
        <v>20189</v>
      </c>
      <c r="G73" s="83" t="n">
        <f aca="false">G74</f>
        <v>0</v>
      </c>
      <c r="H73" s="83" t="n">
        <f aca="false">H74</f>
        <v>0</v>
      </c>
    </row>
    <row r="74" customFormat="false" ht="31.5" hidden="false" customHeight="true" outlineLevel="0" collapsed="false">
      <c r="A74" s="80" t="n">
        <v>63</v>
      </c>
      <c r="B74" s="82" t="s">
        <v>255</v>
      </c>
      <c r="C74" s="113" t="s">
        <v>289</v>
      </c>
      <c r="D74" s="82" t="n">
        <v>200</v>
      </c>
      <c r="E74" s="114"/>
      <c r="F74" s="83" t="n">
        <f aca="false">F75</f>
        <v>20189</v>
      </c>
      <c r="G74" s="83" t="n">
        <f aca="false">G75</f>
        <v>0</v>
      </c>
      <c r="H74" s="83" t="n">
        <f aca="false">H75</f>
        <v>0</v>
      </c>
    </row>
    <row r="75" customFormat="false" ht="41.65" hidden="false" customHeight="true" outlineLevel="0" collapsed="false">
      <c r="A75" s="80" t="n">
        <v>64</v>
      </c>
      <c r="B75" s="82" t="s">
        <v>256</v>
      </c>
      <c r="C75" s="113" t="s">
        <v>289</v>
      </c>
      <c r="D75" s="82" t="n">
        <v>240</v>
      </c>
      <c r="E75" s="114"/>
      <c r="F75" s="83" t="n">
        <f aca="false">F76</f>
        <v>20189</v>
      </c>
      <c r="G75" s="83" t="n">
        <f aca="false">G76</f>
        <v>0</v>
      </c>
      <c r="H75" s="83" t="n">
        <f aca="false">H76</f>
        <v>0</v>
      </c>
    </row>
    <row r="76" customFormat="false" ht="15.95" hidden="false" customHeight="true" outlineLevel="0" collapsed="false">
      <c r="A76" s="80" t="n">
        <v>65</v>
      </c>
      <c r="B76" s="82" t="s">
        <v>206</v>
      </c>
      <c r="C76" s="113" t="s">
        <v>289</v>
      </c>
      <c r="D76" s="82" t="n">
        <v>240</v>
      </c>
      <c r="E76" s="114" t="s">
        <v>207</v>
      </c>
      <c r="F76" s="83" t="n">
        <v>20189</v>
      </c>
      <c r="G76" s="83" t="n">
        <v>0</v>
      </c>
      <c r="H76" s="83" t="n">
        <v>0</v>
      </c>
    </row>
    <row r="77" customFormat="false" ht="152.25" hidden="false" customHeight="true" outlineLevel="0" collapsed="false">
      <c r="A77" s="80" t="n">
        <v>66</v>
      </c>
      <c r="B77" s="82" t="s">
        <v>329</v>
      </c>
      <c r="C77" s="113" t="n">
        <v>120081090</v>
      </c>
      <c r="D77" s="82"/>
      <c r="E77" s="114"/>
      <c r="F77" s="83" t="n">
        <f aca="false">F78</f>
        <v>119400</v>
      </c>
      <c r="G77" s="83" t="n">
        <f aca="false">G78</f>
        <v>210200</v>
      </c>
      <c r="H77" s="83" t="n">
        <f aca="false">H78</f>
        <v>218450</v>
      </c>
    </row>
    <row r="78" customFormat="false" ht="28.5" hidden="false" customHeight="true" outlineLevel="0" collapsed="false">
      <c r="A78" s="80" t="n">
        <v>67</v>
      </c>
      <c r="B78" s="82" t="s">
        <v>255</v>
      </c>
      <c r="C78" s="113" t="n">
        <v>120081090</v>
      </c>
      <c r="D78" s="82" t="n">
        <v>200</v>
      </c>
      <c r="E78" s="114"/>
      <c r="F78" s="83" t="n">
        <f aca="false">F79</f>
        <v>119400</v>
      </c>
      <c r="G78" s="83" t="n">
        <f aca="false">G79</f>
        <v>210200</v>
      </c>
      <c r="H78" s="83" t="n">
        <f aca="false">H79</f>
        <v>218450</v>
      </c>
    </row>
    <row r="79" customFormat="false" ht="41.65" hidden="false" customHeight="true" outlineLevel="0" collapsed="false">
      <c r="A79" s="80" t="n">
        <v>68</v>
      </c>
      <c r="B79" s="82" t="s">
        <v>256</v>
      </c>
      <c r="C79" s="113" t="n">
        <v>120081090</v>
      </c>
      <c r="D79" s="82" t="n">
        <v>240</v>
      </c>
      <c r="E79" s="114"/>
      <c r="F79" s="83" t="n">
        <f aca="false">F80</f>
        <v>119400</v>
      </c>
      <c r="G79" s="83" t="n">
        <f aca="false">G80</f>
        <v>210200</v>
      </c>
      <c r="H79" s="83" t="n">
        <f aca="false">H80</f>
        <v>218450</v>
      </c>
    </row>
    <row r="80" customFormat="false" ht="15.95" hidden="false" customHeight="true" outlineLevel="0" collapsed="false">
      <c r="A80" s="80" t="n">
        <v>69</v>
      </c>
      <c r="B80" s="82" t="s">
        <v>206</v>
      </c>
      <c r="C80" s="113" t="n">
        <v>120081090</v>
      </c>
      <c r="D80" s="82" t="n">
        <v>240</v>
      </c>
      <c r="E80" s="114" t="s">
        <v>207</v>
      </c>
      <c r="F80" s="83" t="n">
        <f aca="false">F81</f>
        <v>119400</v>
      </c>
      <c r="G80" s="83" t="n">
        <f aca="false">G81</f>
        <v>210200</v>
      </c>
      <c r="H80" s="83" t="n">
        <f aca="false">H81</f>
        <v>218450</v>
      </c>
    </row>
    <row r="81" customFormat="false" ht="13.5" hidden="false" customHeight="true" outlineLevel="0" collapsed="false">
      <c r="A81" s="80" t="n">
        <v>70</v>
      </c>
      <c r="B81" s="82" t="s">
        <v>281</v>
      </c>
      <c r="C81" s="113" t="n">
        <v>120081090</v>
      </c>
      <c r="D81" s="82" t="n">
        <v>240</v>
      </c>
      <c r="E81" s="114" t="s">
        <v>209</v>
      </c>
      <c r="F81" s="83" t="n">
        <v>119400</v>
      </c>
      <c r="G81" s="83" t="n">
        <v>210200</v>
      </c>
      <c r="H81" s="83" t="n">
        <v>218450</v>
      </c>
    </row>
    <row r="82" customFormat="false" ht="158.45" hidden="false" customHeight="true" outlineLevel="0" collapsed="false">
      <c r="A82" s="80" t="n">
        <v>71</v>
      </c>
      <c r="B82" s="51" t="s">
        <v>329</v>
      </c>
      <c r="C82" s="113" t="n">
        <v>120082120</v>
      </c>
      <c r="D82" s="82" t="n">
        <v>240</v>
      </c>
      <c r="E82" s="114" t="s">
        <v>209</v>
      </c>
      <c r="F82" s="83" t="n">
        <f aca="false">F83</f>
        <v>184000</v>
      </c>
      <c r="G82" s="83" t="n">
        <v>0</v>
      </c>
      <c r="H82" s="83" t="n">
        <v>0</v>
      </c>
    </row>
    <row r="83" customFormat="false" ht="40.5" hidden="false" customHeight="true" outlineLevel="0" collapsed="false">
      <c r="A83" s="80" t="n">
        <v>72</v>
      </c>
      <c r="B83" s="82" t="s">
        <v>255</v>
      </c>
      <c r="C83" s="113" t="n">
        <f aca="false">C82</f>
        <v>120082120</v>
      </c>
      <c r="D83" s="82" t="n">
        <v>200</v>
      </c>
      <c r="E83" s="114"/>
      <c r="F83" s="83" t="n">
        <f aca="false">F84</f>
        <v>184000</v>
      </c>
      <c r="G83" s="83" t="n">
        <f aca="false">G84</f>
        <v>0</v>
      </c>
      <c r="H83" s="83" t="n">
        <f aca="false">H84</f>
        <v>0</v>
      </c>
    </row>
    <row r="84" customFormat="false" ht="41.65" hidden="false" customHeight="true" outlineLevel="0" collapsed="false">
      <c r="A84" s="80" t="n">
        <v>73</v>
      </c>
      <c r="B84" s="82" t="s">
        <v>256</v>
      </c>
      <c r="C84" s="113" t="n">
        <f aca="false">C83</f>
        <v>120082120</v>
      </c>
      <c r="D84" s="82" t="n">
        <v>240</v>
      </c>
      <c r="E84" s="114"/>
      <c r="F84" s="83" t="n">
        <f aca="false">F85</f>
        <v>184000</v>
      </c>
      <c r="G84" s="83" t="n">
        <f aca="false">G85</f>
        <v>0</v>
      </c>
      <c r="H84" s="83" t="n">
        <f aca="false">H85</f>
        <v>0</v>
      </c>
    </row>
    <row r="85" customFormat="false" ht="15.95" hidden="false" customHeight="true" outlineLevel="0" collapsed="false">
      <c r="A85" s="80" t="n">
        <v>74</v>
      </c>
      <c r="B85" s="82" t="s">
        <v>206</v>
      </c>
      <c r="C85" s="113" t="n">
        <f aca="false">C84</f>
        <v>120082120</v>
      </c>
      <c r="D85" s="82" t="n">
        <v>240</v>
      </c>
      <c r="E85" s="114" t="s">
        <v>207</v>
      </c>
      <c r="F85" s="83" t="n">
        <f aca="false">F86</f>
        <v>184000</v>
      </c>
      <c r="G85" s="83" t="n">
        <f aca="false">G86</f>
        <v>0</v>
      </c>
      <c r="H85" s="83" t="n">
        <f aca="false">H86</f>
        <v>0</v>
      </c>
    </row>
    <row r="86" customFormat="false" ht="26.25" hidden="false" customHeight="true" outlineLevel="0" collapsed="false">
      <c r="A86" s="80" t="n">
        <v>75</v>
      </c>
      <c r="B86" s="82" t="s">
        <v>281</v>
      </c>
      <c r="C86" s="113" t="n">
        <f aca="false">C85</f>
        <v>120082120</v>
      </c>
      <c r="D86" s="82" t="n">
        <v>240</v>
      </c>
      <c r="E86" s="114" t="s">
        <v>209</v>
      </c>
      <c r="F86" s="83" t="n">
        <f aca="false">'прил 6 -10стр'!G108</f>
        <v>184000</v>
      </c>
      <c r="G86" s="83" t="n">
        <v>0</v>
      </c>
      <c r="H86" s="83" t="n">
        <v>0</v>
      </c>
    </row>
    <row r="87" customFormat="false" ht="40.5" hidden="false" customHeight="true" outlineLevel="0" collapsed="false">
      <c r="A87" s="80" t="n">
        <v>76</v>
      </c>
      <c r="B87" s="82" t="s">
        <v>332</v>
      </c>
      <c r="C87" s="113" t="n">
        <v>130000000</v>
      </c>
      <c r="D87" s="114"/>
      <c r="E87" s="114"/>
      <c r="F87" s="83" t="n">
        <f aca="false">F88+F91+F94</f>
        <v>79004.25</v>
      </c>
      <c r="G87" s="83" t="n">
        <f aca="false">G88+G91+G94</f>
        <v>30000</v>
      </c>
      <c r="H87" s="83" t="n">
        <f aca="false">H88+H91+H94</f>
        <v>30000</v>
      </c>
    </row>
    <row r="88" customFormat="false" ht="126.75" hidden="false" customHeight="true" outlineLevel="0" collapsed="false">
      <c r="A88" s="80" t="n">
        <v>77</v>
      </c>
      <c r="B88" s="82" t="s">
        <v>333</v>
      </c>
      <c r="C88" s="113" t="n">
        <v>130074120</v>
      </c>
      <c r="D88" s="114" t="s">
        <v>266</v>
      </c>
      <c r="E88" s="114"/>
      <c r="F88" s="83" t="n">
        <f aca="false">F89</f>
        <v>30125</v>
      </c>
      <c r="G88" s="83" t="n">
        <f aca="false">G89</f>
        <v>0</v>
      </c>
      <c r="H88" s="83" t="n">
        <f aca="false">H89</f>
        <v>0</v>
      </c>
    </row>
    <row r="89" customFormat="false" ht="30" hidden="false" customHeight="true" outlineLevel="0" collapsed="false">
      <c r="A89" s="80" t="n">
        <v>78</v>
      </c>
      <c r="B89" s="82" t="s">
        <v>255</v>
      </c>
      <c r="C89" s="113" t="n">
        <f aca="false">C88</f>
        <v>130074120</v>
      </c>
      <c r="D89" s="114" t="s">
        <v>267</v>
      </c>
      <c r="E89" s="114" t="s">
        <v>7</v>
      </c>
      <c r="F89" s="83" t="n">
        <f aca="false">F90</f>
        <v>30125</v>
      </c>
      <c r="G89" s="83" t="n">
        <f aca="false">G90</f>
        <v>0</v>
      </c>
      <c r="H89" s="83" t="n">
        <f aca="false">H90</f>
        <v>0</v>
      </c>
    </row>
    <row r="90" customFormat="false" ht="43.15" hidden="false" customHeight="true" outlineLevel="0" collapsed="false">
      <c r="A90" s="80" t="n">
        <v>79</v>
      </c>
      <c r="B90" s="82" t="s">
        <v>256</v>
      </c>
      <c r="C90" s="113" t="n">
        <f aca="false">C89</f>
        <v>130074120</v>
      </c>
      <c r="D90" s="114" t="s">
        <v>267</v>
      </c>
      <c r="E90" s="114" t="s">
        <v>203</v>
      </c>
      <c r="F90" s="83" t="n">
        <v>30125</v>
      </c>
      <c r="G90" s="83" t="n">
        <v>0</v>
      </c>
      <c r="H90" s="83" t="n">
        <v>0</v>
      </c>
    </row>
    <row r="91" customFormat="false" ht="127.5" hidden="false" customHeight="true" outlineLevel="0" collapsed="false">
      <c r="A91" s="80" t="n">
        <v>80</v>
      </c>
      <c r="B91" s="82" t="s">
        <v>334</v>
      </c>
      <c r="C91" s="113" t="s">
        <v>335</v>
      </c>
      <c r="D91" s="114" t="s">
        <v>266</v>
      </c>
      <c r="E91" s="114"/>
      <c r="F91" s="83" t="n">
        <f aca="false">F92</f>
        <v>1506.25</v>
      </c>
      <c r="G91" s="83" t="n">
        <f aca="false">G92</f>
        <v>0</v>
      </c>
      <c r="H91" s="83" t="n">
        <f aca="false">H92</f>
        <v>0</v>
      </c>
    </row>
    <row r="92" customFormat="false" ht="30" hidden="false" customHeight="true" outlineLevel="0" collapsed="false">
      <c r="A92" s="80" t="n">
        <v>81</v>
      </c>
      <c r="B92" s="82" t="s">
        <v>255</v>
      </c>
      <c r="C92" s="113" t="str">
        <f aca="false">C91</f>
        <v>130S74120</v>
      </c>
      <c r="D92" s="114" t="s">
        <v>267</v>
      </c>
      <c r="E92" s="114" t="s">
        <v>7</v>
      </c>
      <c r="F92" s="83" t="n">
        <f aca="false">F93</f>
        <v>1506.25</v>
      </c>
      <c r="G92" s="83" t="n">
        <f aca="false">G93</f>
        <v>0</v>
      </c>
      <c r="H92" s="83" t="n">
        <f aca="false">H93</f>
        <v>0</v>
      </c>
    </row>
    <row r="93" customFormat="false" ht="43.15" hidden="false" customHeight="true" outlineLevel="0" collapsed="false">
      <c r="A93" s="80" t="n">
        <v>82</v>
      </c>
      <c r="B93" s="82" t="s">
        <v>256</v>
      </c>
      <c r="C93" s="113" t="str">
        <f aca="false">C92</f>
        <v>130S74120</v>
      </c>
      <c r="D93" s="114" t="s">
        <v>267</v>
      </c>
      <c r="E93" s="114" t="s">
        <v>203</v>
      </c>
      <c r="F93" s="83" t="n">
        <v>1506.25</v>
      </c>
      <c r="G93" s="83" t="n">
        <v>0</v>
      </c>
      <c r="H93" s="83" t="n">
        <v>0</v>
      </c>
    </row>
    <row r="94" customFormat="false" ht="39.4" hidden="false" customHeight="true" outlineLevel="0" collapsed="false">
      <c r="A94" s="80" t="n">
        <v>83</v>
      </c>
      <c r="B94" s="82" t="s">
        <v>204</v>
      </c>
      <c r="C94" s="113" t="s">
        <v>336</v>
      </c>
      <c r="D94" s="82" t="n">
        <v>240</v>
      </c>
      <c r="E94" s="114" t="s">
        <v>205</v>
      </c>
      <c r="F94" s="83" t="n">
        <f aca="false">F95</f>
        <v>47373</v>
      </c>
      <c r="G94" s="83" t="n">
        <v>30000</v>
      </c>
      <c r="H94" s="83" t="n">
        <v>30000</v>
      </c>
    </row>
    <row r="95" customFormat="false" ht="126.75" hidden="false" customHeight="true" outlineLevel="0" collapsed="false">
      <c r="A95" s="80" t="n">
        <v>84</v>
      </c>
      <c r="B95" s="82" t="s">
        <v>333</v>
      </c>
      <c r="C95" s="113" t="n">
        <v>130082020</v>
      </c>
      <c r="D95" s="114"/>
      <c r="E95" s="114"/>
      <c r="F95" s="83" t="n">
        <f aca="false">F96</f>
        <v>47373</v>
      </c>
      <c r="G95" s="83" t="n">
        <f aca="false">G96</f>
        <v>30000</v>
      </c>
      <c r="H95" s="83" t="n">
        <f aca="false">H96</f>
        <v>30000</v>
      </c>
    </row>
    <row r="96" customFormat="false" ht="30" hidden="false" customHeight="true" outlineLevel="0" collapsed="false">
      <c r="A96" s="80" t="n">
        <v>85</v>
      </c>
      <c r="B96" s="82" t="s">
        <v>255</v>
      </c>
      <c r="C96" s="113" t="n">
        <v>130082020</v>
      </c>
      <c r="D96" s="114" t="s">
        <v>266</v>
      </c>
      <c r="E96" s="114"/>
      <c r="F96" s="83" t="n">
        <f aca="false">F97</f>
        <v>47373</v>
      </c>
      <c r="G96" s="83" t="n">
        <f aca="false">G97</f>
        <v>30000</v>
      </c>
      <c r="H96" s="83" t="n">
        <f aca="false">H97</f>
        <v>30000</v>
      </c>
    </row>
    <row r="97" customFormat="false" ht="43.15" hidden="false" customHeight="true" outlineLevel="0" collapsed="false">
      <c r="A97" s="80" t="n">
        <v>86</v>
      </c>
      <c r="B97" s="82" t="s">
        <v>256</v>
      </c>
      <c r="C97" s="113" t="n">
        <v>130082020</v>
      </c>
      <c r="D97" s="114" t="s">
        <v>267</v>
      </c>
      <c r="E97" s="114"/>
      <c r="F97" s="116" t="n">
        <f aca="false">F98</f>
        <v>47373</v>
      </c>
      <c r="G97" s="83" t="n">
        <f aca="false">G98</f>
        <v>30000</v>
      </c>
      <c r="H97" s="83" t="n">
        <f aca="false">H98</f>
        <v>30000</v>
      </c>
    </row>
    <row r="98" customFormat="false" ht="16.7" hidden="false" customHeight="true" outlineLevel="0" collapsed="false">
      <c r="A98" s="80" t="n">
        <v>87</v>
      </c>
      <c r="B98" s="82" t="s">
        <v>200</v>
      </c>
      <c r="C98" s="113" t="n">
        <v>130082020</v>
      </c>
      <c r="D98" s="82" t="n">
        <v>240</v>
      </c>
      <c r="E98" s="114" t="s">
        <v>201</v>
      </c>
      <c r="F98" s="116" t="n">
        <f aca="false">F99</f>
        <v>47373</v>
      </c>
      <c r="G98" s="83" t="n">
        <f aca="false">G99</f>
        <v>30000</v>
      </c>
      <c r="H98" s="83" t="n">
        <f aca="false">H99</f>
        <v>30000</v>
      </c>
    </row>
    <row r="99" customFormat="false" ht="39.4" hidden="false" customHeight="true" outlineLevel="0" collapsed="false">
      <c r="A99" s="80" t="n">
        <v>88</v>
      </c>
      <c r="B99" s="82" t="s">
        <v>204</v>
      </c>
      <c r="C99" s="113" t="n">
        <v>130082020</v>
      </c>
      <c r="D99" s="82" t="n">
        <v>240</v>
      </c>
      <c r="E99" s="114" t="s">
        <v>205</v>
      </c>
      <c r="F99" s="116" t="n">
        <v>47373</v>
      </c>
      <c r="G99" s="83" t="n">
        <v>30000</v>
      </c>
      <c r="H99" s="83" t="n">
        <v>30000</v>
      </c>
    </row>
    <row r="100" customFormat="false" ht="28.7" hidden="false" customHeight="true" outlineLevel="0" collapsed="false">
      <c r="A100" s="80" t="n">
        <v>89</v>
      </c>
      <c r="B100" s="82" t="s">
        <v>337</v>
      </c>
      <c r="C100" s="113" t="n">
        <v>1400000000</v>
      </c>
      <c r="D100" s="82"/>
      <c r="E100" s="114"/>
      <c r="F100" s="116" t="e">
        <f aca="false">F101+F104+F109+F114</f>
        <v>#VALUE!</v>
      </c>
      <c r="G100" s="83" t="n">
        <f aca="false">G101+G105+G109+G114</f>
        <v>1239017</v>
      </c>
      <c r="H100" s="83" t="n">
        <f aca="false">H101+H105+H109+H114</f>
        <v>1239017</v>
      </c>
    </row>
    <row r="101" customFormat="false" ht="163.5" hidden="false" customHeight="true" outlineLevel="0" collapsed="false">
      <c r="A101" s="80" t="n">
        <v>90</v>
      </c>
      <c r="B101" s="82" t="s">
        <v>305</v>
      </c>
      <c r="C101" s="114" t="s">
        <v>338</v>
      </c>
      <c r="D101" s="114"/>
      <c r="E101" s="114" t="str">
        <f aca="false">E102</f>
        <v>0801</v>
      </c>
      <c r="F101" s="117" t="s">
        <v>339</v>
      </c>
      <c r="G101" s="90" t="n">
        <f aca="false">G102</f>
        <v>1171817</v>
      </c>
      <c r="H101" s="90" t="n">
        <f aca="false">H102</f>
        <v>1171817</v>
      </c>
    </row>
    <row r="102" customFormat="false" ht="43.5" hidden="false" customHeight="true" outlineLevel="0" collapsed="false">
      <c r="A102" s="80" t="n">
        <v>91</v>
      </c>
      <c r="B102" s="82" t="s">
        <v>306</v>
      </c>
      <c r="C102" s="114" t="s">
        <v>338</v>
      </c>
      <c r="D102" s="114" t="s">
        <v>307</v>
      </c>
      <c r="E102" s="114" t="str">
        <f aca="false">E103</f>
        <v>0801</v>
      </c>
      <c r="F102" s="117" t="s">
        <v>339</v>
      </c>
      <c r="G102" s="90" t="n">
        <f aca="false">G103</f>
        <v>1171817</v>
      </c>
      <c r="H102" s="90" t="n">
        <f aca="false">H103</f>
        <v>1171817</v>
      </c>
    </row>
    <row r="103" customFormat="false" ht="21.4" hidden="false" customHeight="true" outlineLevel="0" collapsed="false">
      <c r="A103" s="80" t="n">
        <v>92</v>
      </c>
      <c r="B103" s="82" t="s">
        <v>303</v>
      </c>
      <c r="C103" s="114" t="s">
        <v>338</v>
      </c>
      <c r="D103" s="114" t="s">
        <v>308</v>
      </c>
      <c r="E103" s="114" t="s">
        <v>217</v>
      </c>
      <c r="F103" s="117" t="s">
        <v>339</v>
      </c>
      <c r="G103" s="90" t="n">
        <v>1171817</v>
      </c>
      <c r="H103" s="90" t="n">
        <v>1171817</v>
      </c>
    </row>
    <row r="104" customFormat="false" ht="137.45" hidden="false" customHeight="true" outlineLevel="0" collapsed="false">
      <c r="A104" s="80" t="n">
        <v>93</v>
      </c>
      <c r="B104" s="94" t="s">
        <v>310</v>
      </c>
      <c r="C104" s="113" t="n">
        <v>140075550</v>
      </c>
      <c r="D104" s="82"/>
      <c r="E104" s="114"/>
      <c r="F104" s="116" t="n">
        <f aca="false">F105</f>
        <v>44000</v>
      </c>
      <c r="G104" s="83" t="n">
        <f aca="false">G105</f>
        <v>60000</v>
      </c>
      <c r="H104" s="83" t="n">
        <f aca="false">H105</f>
        <v>60000</v>
      </c>
    </row>
    <row r="105" customFormat="false" ht="28.7" hidden="false" customHeight="true" outlineLevel="0" collapsed="false">
      <c r="A105" s="80" t="n">
        <v>94</v>
      </c>
      <c r="B105" s="82" t="s">
        <v>255</v>
      </c>
      <c r="C105" s="113" t="n">
        <v>140075550</v>
      </c>
      <c r="D105" s="82" t="n">
        <v>200</v>
      </c>
      <c r="E105" s="114"/>
      <c r="F105" s="83" t="n">
        <f aca="false">F106</f>
        <v>44000</v>
      </c>
      <c r="G105" s="83" t="n">
        <f aca="false">G106</f>
        <v>60000</v>
      </c>
      <c r="H105" s="83" t="n">
        <f aca="false">H106</f>
        <v>60000</v>
      </c>
    </row>
    <row r="106" customFormat="false" ht="39.75" hidden="false" customHeight="true" outlineLevel="0" collapsed="false">
      <c r="A106" s="80" t="n">
        <v>95</v>
      </c>
      <c r="B106" s="82" t="s">
        <v>256</v>
      </c>
      <c r="C106" s="113" t="n">
        <v>140075550</v>
      </c>
      <c r="D106" s="82" t="n">
        <v>240</v>
      </c>
      <c r="E106" s="114"/>
      <c r="F106" s="83" t="n">
        <f aca="false">F107</f>
        <v>44000</v>
      </c>
      <c r="G106" s="83" t="n">
        <f aca="false">G107</f>
        <v>60000</v>
      </c>
      <c r="H106" s="83" t="n">
        <f aca="false">H107</f>
        <v>60000</v>
      </c>
    </row>
    <row r="107" customFormat="false" ht="15.95" hidden="false" customHeight="true" outlineLevel="0" collapsed="false">
      <c r="A107" s="80" t="n">
        <v>96</v>
      </c>
      <c r="B107" s="94" t="s">
        <v>218</v>
      </c>
      <c r="C107" s="113" t="n">
        <v>140075550</v>
      </c>
      <c r="D107" s="82" t="n">
        <v>240</v>
      </c>
      <c r="E107" s="114" t="s">
        <v>219</v>
      </c>
      <c r="F107" s="83" t="n">
        <f aca="false">F108</f>
        <v>44000</v>
      </c>
      <c r="G107" s="83" t="n">
        <f aca="false">G108</f>
        <v>60000</v>
      </c>
      <c r="H107" s="83" t="n">
        <f aca="false">H108</f>
        <v>60000</v>
      </c>
    </row>
    <row r="108" customFormat="false" ht="15.95" hidden="false" customHeight="true" outlineLevel="0" collapsed="false">
      <c r="A108" s="80" t="n">
        <v>97</v>
      </c>
      <c r="B108" s="94" t="s">
        <v>220</v>
      </c>
      <c r="C108" s="113" t="n">
        <v>140075550</v>
      </c>
      <c r="D108" s="82" t="n">
        <v>240</v>
      </c>
      <c r="E108" s="114" t="s">
        <v>221</v>
      </c>
      <c r="F108" s="83" t="n">
        <v>44000</v>
      </c>
      <c r="G108" s="83" t="n">
        <v>60000</v>
      </c>
      <c r="H108" s="83" t="n">
        <v>60000</v>
      </c>
    </row>
    <row r="109" customFormat="false" ht="148.5" hidden="false" customHeight="true" outlineLevel="0" collapsed="false">
      <c r="A109" s="80" t="n">
        <v>98</v>
      </c>
      <c r="B109" s="94" t="s">
        <v>340</v>
      </c>
      <c r="C109" s="114" t="s">
        <v>312</v>
      </c>
      <c r="D109" s="82"/>
      <c r="E109" s="114"/>
      <c r="F109" s="83" t="n">
        <f aca="false">F110</f>
        <v>5280</v>
      </c>
      <c r="G109" s="83" t="n">
        <f aca="false">G110</f>
        <v>7200</v>
      </c>
      <c r="H109" s="83" t="n">
        <f aca="false">H110</f>
        <v>7200</v>
      </c>
    </row>
    <row r="110" customFormat="false" ht="42" hidden="false" customHeight="true" outlineLevel="0" collapsed="false">
      <c r="A110" s="80" t="n">
        <v>99</v>
      </c>
      <c r="B110" s="82" t="s">
        <v>255</v>
      </c>
      <c r="C110" s="113" t="s">
        <v>312</v>
      </c>
      <c r="D110" s="82" t="n">
        <v>200</v>
      </c>
      <c r="E110" s="114"/>
      <c r="F110" s="83" t="n">
        <f aca="false">F111</f>
        <v>5280</v>
      </c>
      <c r="G110" s="83" t="n">
        <f aca="false">G111</f>
        <v>7200</v>
      </c>
      <c r="H110" s="83" t="n">
        <f aca="false">H111</f>
        <v>7200</v>
      </c>
    </row>
    <row r="111" customFormat="false" ht="42.2" hidden="false" customHeight="true" outlineLevel="0" collapsed="false">
      <c r="A111" s="80" t="n">
        <v>100</v>
      </c>
      <c r="B111" s="82" t="s">
        <v>256</v>
      </c>
      <c r="C111" s="113" t="s">
        <v>312</v>
      </c>
      <c r="D111" s="82" t="n">
        <v>240</v>
      </c>
      <c r="E111" s="114"/>
      <c r="F111" s="83" t="n">
        <f aca="false">F112</f>
        <v>5280</v>
      </c>
      <c r="G111" s="83" t="n">
        <f aca="false">G112</f>
        <v>7200</v>
      </c>
      <c r="H111" s="83" t="n">
        <f aca="false">H112</f>
        <v>7200</v>
      </c>
    </row>
    <row r="112" customFormat="false" ht="17.65" hidden="false" customHeight="true" outlineLevel="0" collapsed="false">
      <c r="A112" s="80" t="n">
        <v>101</v>
      </c>
      <c r="B112" s="94" t="s">
        <v>218</v>
      </c>
      <c r="C112" s="113" t="s">
        <v>312</v>
      </c>
      <c r="D112" s="82" t="n">
        <v>240</v>
      </c>
      <c r="E112" s="114" t="s">
        <v>219</v>
      </c>
      <c r="F112" s="83" t="n">
        <f aca="false">F113</f>
        <v>5280</v>
      </c>
      <c r="G112" s="83" t="n">
        <f aca="false">G113</f>
        <v>7200</v>
      </c>
      <c r="H112" s="83" t="n">
        <f aca="false">H113</f>
        <v>7200</v>
      </c>
    </row>
    <row r="113" customFormat="false" ht="25.5" hidden="false" customHeight="true" outlineLevel="0" collapsed="false">
      <c r="A113" s="80" t="n">
        <v>102</v>
      </c>
      <c r="B113" s="94" t="s">
        <v>220</v>
      </c>
      <c r="C113" s="113" t="s">
        <v>312</v>
      </c>
      <c r="D113" s="82" t="n">
        <v>240</v>
      </c>
      <c r="E113" s="114" t="s">
        <v>221</v>
      </c>
      <c r="F113" s="83" t="n">
        <v>5280</v>
      </c>
      <c r="G113" s="83" t="n">
        <v>7200</v>
      </c>
      <c r="H113" s="83" t="n">
        <v>7200</v>
      </c>
    </row>
    <row r="114" customFormat="false" ht="36.75" hidden="false" customHeight="true" outlineLevel="0" collapsed="false">
      <c r="A114" s="80" t="n">
        <v>103</v>
      </c>
      <c r="B114" s="82" t="s">
        <v>318</v>
      </c>
      <c r="C114" s="113" t="str">
        <f aca="false">C110</f>
        <v>01400S5550</v>
      </c>
      <c r="D114" s="82" t="n">
        <v>540</v>
      </c>
      <c r="E114" s="114"/>
      <c r="F114" s="83" t="n">
        <f aca="false">F115</f>
        <v>43698.16</v>
      </c>
      <c r="G114" s="83" t="n">
        <f aca="false">G115</f>
        <v>0</v>
      </c>
      <c r="H114" s="83" t="n">
        <f aca="false">H115</f>
        <v>0</v>
      </c>
    </row>
    <row r="115" customFormat="false" ht="35.1" hidden="false" customHeight="true" outlineLevel="0" collapsed="false">
      <c r="A115" s="80" t="n">
        <v>104</v>
      </c>
      <c r="B115" s="82" t="str">
        <f aca="false">B114</f>
        <v>Прочие межбюджетные трансферты общего характера</v>
      </c>
      <c r="C115" s="113" t="n">
        <f aca="false">C116</f>
        <v>140082110</v>
      </c>
      <c r="D115" s="82" t="n">
        <v>540</v>
      </c>
      <c r="E115" s="114" t="s">
        <v>223</v>
      </c>
      <c r="F115" s="83" t="n">
        <f aca="false">F116</f>
        <v>43698.16</v>
      </c>
      <c r="G115" s="83" t="n">
        <f aca="false">G116</f>
        <v>0</v>
      </c>
      <c r="H115" s="83" t="n">
        <f aca="false">H116</f>
        <v>0</v>
      </c>
    </row>
    <row r="116" customFormat="false" ht="204" hidden="false" customHeight="true" outlineLevel="0" collapsed="false">
      <c r="A116" s="80" t="n">
        <v>105</v>
      </c>
      <c r="B116" s="82" t="s">
        <v>341</v>
      </c>
      <c r="C116" s="113" t="n">
        <v>140082110</v>
      </c>
      <c r="D116" s="82" t="n">
        <v>540</v>
      </c>
      <c r="E116" s="114" t="s">
        <v>225</v>
      </c>
      <c r="F116" s="83" t="n">
        <v>43698.16</v>
      </c>
      <c r="G116" s="83" t="n">
        <v>0</v>
      </c>
      <c r="H116" s="83" t="n">
        <v>0</v>
      </c>
    </row>
    <row r="117" customFormat="false" ht="40.5" hidden="false" customHeight="true" outlineLevel="0" collapsed="false">
      <c r="A117" s="80" t="n">
        <v>106</v>
      </c>
      <c r="B117" s="82" t="s">
        <v>342</v>
      </c>
      <c r="C117" s="113" t="n">
        <v>200000000</v>
      </c>
      <c r="D117" s="114"/>
      <c r="E117" s="114"/>
      <c r="F117" s="83" t="n">
        <f aca="false">F119+F124+F129</f>
        <v>104243.98</v>
      </c>
      <c r="G117" s="83" t="n">
        <f aca="false">G118+G129</f>
        <v>0</v>
      </c>
      <c r="H117" s="83" t="n">
        <f aca="false">H118+H129</f>
        <v>0</v>
      </c>
    </row>
    <row r="118" customFormat="false" ht="38.45" hidden="false" customHeight="true" outlineLevel="0" collapsed="false">
      <c r="A118" s="80" t="n">
        <v>107</v>
      </c>
      <c r="B118" s="82" t="s">
        <v>343</v>
      </c>
      <c r="C118" s="113" t="n">
        <v>200000000</v>
      </c>
      <c r="D118" s="114"/>
      <c r="E118" s="114"/>
      <c r="F118" s="83" t="n">
        <f aca="false">F119+F124+F129</f>
        <v>104243.98</v>
      </c>
      <c r="G118" s="83" t="n">
        <f aca="false">G119+G124</f>
        <v>0</v>
      </c>
      <c r="H118" s="83" t="n">
        <f aca="false">H119+H124</f>
        <v>0</v>
      </c>
    </row>
    <row r="119" customFormat="false" ht="91.9" hidden="false" customHeight="true" outlineLevel="0" collapsed="false">
      <c r="A119" s="80" t="n">
        <v>108</v>
      </c>
      <c r="B119" s="82" t="s">
        <v>344</v>
      </c>
      <c r="C119" s="113" t="n">
        <f aca="false">C120</f>
        <v>210080610</v>
      </c>
      <c r="D119" s="114"/>
      <c r="E119" s="114"/>
      <c r="F119" s="83" t="n">
        <f aca="false">F120</f>
        <v>2740.78</v>
      </c>
      <c r="G119" s="83" t="n">
        <f aca="false">G120</f>
        <v>0</v>
      </c>
      <c r="H119" s="83" t="n">
        <f aca="false">H120</f>
        <v>0</v>
      </c>
    </row>
    <row r="120" customFormat="false" ht="40.5" hidden="false" customHeight="true" outlineLevel="0" collapsed="false">
      <c r="A120" s="80" t="n">
        <v>109</v>
      </c>
      <c r="B120" s="82" t="s">
        <v>301</v>
      </c>
      <c r="C120" s="113" t="n">
        <f aca="false">C121</f>
        <v>210080610</v>
      </c>
      <c r="D120" s="114" t="s">
        <v>302</v>
      </c>
      <c r="E120" s="114"/>
      <c r="F120" s="83" t="n">
        <f aca="false">F121</f>
        <v>2740.78</v>
      </c>
      <c r="G120" s="83" t="n">
        <f aca="false">G121</f>
        <v>0</v>
      </c>
      <c r="H120" s="83" t="n">
        <f aca="false">H121</f>
        <v>0</v>
      </c>
    </row>
    <row r="121" customFormat="false" ht="16.7" hidden="false" customHeight="true" outlineLevel="0" collapsed="false">
      <c r="A121" s="80" t="n">
        <v>110</v>
      </c>
      <c r="B121" s="94" t="s">
        <v>303</v>
      </c>
      <c r="C121" s="113" t="n">
        <f aca="false">C122</f>
        <v>210080610</v>
      </c>
      <c r="D121" s="114" t="s">
        <v>345</v>
      </c>
      <c r="E121" s="114"/>
      <c r="F121" s="83" t="n">
        <f aca="false">F122</f>
        <v>2740.78</v>
      </c>
      <c r="G121" s="83" t="n">
        <f aca="false">G122</f>
        <v>0</v>
      </c>
      <c r="H121" s="83" t="n">
        <f aca="false">H122</f>
        <v>0</v>
      </c>
    </row>
    <row r="122" customFormat="false" ht="16.7" hidden="false" customHeight="true" outlineLevel="0" collapsed="false">
      <c r="A122" s="80" t="n">
        <v>111</v>
      </c>
      <c r="B122" s="82" t="s">
        <v>298</v>
      </c>
      <c r="C122" s="113" t="n">
        <f aca="false">C123</f>
        <v>210080610</v>
      </c>
      <c r="D122" s="114" t="s">
        <v>304</v>
      </c>
      <c r="E122" s="114" t="s">
        <v>215</v>
      </c>
      <c r="F122" s="83" t="n">
        <f aca="false">F123</f>
        <v>2740.78</v>
      </c>
      <c r="G122" s="83" t="n">
        <f aca="false">G123</f>
        <v>0</v>
      </c>
      <c r="H122" s="83" t="n">
        <f aca="false">H123</f>
        <v>0</v>
      </c>
    </row>
    <row r="123" customFormat="false" ht="16.7" hidden="false" customHeight="true" outlineLevel="0" collapsed="false">
      <c r="A123" s="80" t="n">
        <v>112</v>
      </c>
      <c r="B123" s="82" t="s">
        <v>216</v>
      </c>
      <c r="C123" s="113" t="n">
        <v>210080610</v>
      </c>
      <c r="D123" s="114" t="s">
        <v>304</v>
      </c>
      <c r="E123" s="114" t="s">
        <v>217</v>
      </c>
      <c r="F123" s="83" t="n">
        <v>2740.78</v>
      </c>
      <c r="G123" s="83" t="n">
        <v>0</v>
      </c>
      <c r="H123" s="83" t="n">
        <v>0</v>
      </c>
    </row>
    <row r="124" customFormat="false" ht="91.9" hidden="false" customHeight="true" outlineLevel="0" collapsed="false">
      <c r="A124" s="80" t="n">
        <v>113</v>
      </c>
      <c r="B124" s="82" t="s">
        <v>344</v>
      </c>
      <c r="C124" s="113" t="n">
        <f aca="false">C125</f>
        <v>220080610</v>
      </c>
      <c r="D124" s="114"/>
      <c r="E124" s="114"/>
      <c r="F124" s="83" t="n">
        <f aca="false">F125</f>
        <v>61231.2</v>
      </c>
      <c r="G124" s="83" t="n">
        <f aca="false">G125</f>
        <v>0</v>
      </c>
      <c r="H124" s="83" t="n">
        <f aca="false">H125</f>
        <v>0</v>
      </c>
    </row>
    <row r="125" customFormat="false" ht="40.5" hidden="false" customHeight="true" outlineLevel="0" collapsed="false">
      <c r="A125" s="80" t="n">
        <v>114</v>
      </c>
      <c r="B125" s="82" t="s">
        <v>301</v>
      </c>
      <c r="C125" s="113" t="n">
        <f aca="false">C126</f>
        <v>220080610</v>
      </c>
      <c r="D125" s="114" t="s">
        <v>302</v>
      </c>
      <c r="E125" s="114"/>
      <c r="F125" s="83" t="n">
        <f aca="false">F126</f>
        <v>61231.2</v>
      </c>
      <c r="G125" s="83" t="n">
        <f aca="false">G126</f>
        <v>0</v>
      </c>
      <c r="H125" s="83" t="n">
        <f aca="false">H126</f>
        <v>0</v>
      </c>
    </row>
    <row r="126" customFormat="false" ht="16.7" hidden="false" customHeight="true" outlineLevel="0" collapsed="false">
      <c r="A126" s="80" t="n">
        <v>115</v>
      </c>
      <c r="B126" s="94" t="s">
        <v>303</v>
      </c>
      <c r="C126" s="113" t="n">
        <f aca="false">C127</f>
        <v>220080610</v>
      </c>
      <c r="D126" s="114" t="s">
        <v>345</v>
      </c>
      <c r="E126" s="114"/>
      <c r="F126" s="83" t="n">
        <f aca="false">F127</f>
        <v>61231.2</v>
      </c>
      <c r="G126" s="83" t="n">
        <f aca="false">G127</f>
        <v>0</v>
      </c>
      <c r="H126" s="83" t="n">
        <f aca="false">H127</f>
        <v>0</v>
      </c>
    </row>
    <row r="127" customFormat="false" ht="16.7" hidden="false" customHeight="true" outlineLevel="0" collapsed="false">
      <c r="A127" s="80" t="n">
        <v>116</v>
      </c>
      <c r="B127" s="82" t="s">
        <v>298</v>
      </c>
      <c r="C127" s="113" t="n">
        <f aca="false">C128</f>
        <v>220080610</v>
      </c>
      <c r="D127" s="114" t="s">
        <v>304</v>
      </c>
      <c r="E127" s="114" t="s">
        <v>215</v>
      </c>
      <c r="F127" s="83" t="n">
        <f aca="false">F128</f>
        <v>61231.2</v>
      </c>
      <c r="G127" s="83" t="n">
        <f aca="false">G128</f>
        <v>0</v>
      </c>
      <c r="H127" s="83" t="n">
        <f aca="false">H128</f>
        <v>0</v>
      </c>
    </row>
    <row r="128" customFormat="false" ht="16.7" hidden="false" customHeight="true" outlineLevel="0" collapsed="false">
      <c r="A128" s="80" t="n">
        <v>117</v>
      </c>
      <c r="B128" s="82" t="s">
        <v>216</v>
      </c>
      <c r="C128" s="113" t="n">
        <v>220080610</v>
      </c>
      <c r="D128" s="114" t="s">
        <v>304</v>
      </c>
      <c r="E128" s="114" t="s">
        <v>217</v>
      </c>
      <c r="F128" s="83" t="n">
        <v>61231.2</v>
      </c>
      <c r="G128" s="83" t="n">
        <v>0</v>
      </c>
      <c r="H128" s="83" t="n">
        <v>0</v>
      </c>
    </row>
    <row r="129" s="118" customFormat="true" ht="12.75" hidden="false" customHeight="false" outlineLevel="0" collapsed="false">
      <c r="A129" s="80" t="n">
        <v>118</v>
      </c>
      <c r="B129" s="94" t="str">
        <f aca="false">'прил 5 РП'!B30</f>
        <v>Физическая культура и спорт</v>
      </c>
      <c r="C129" s="114" t="s">
        <v>346</v>
      </c>
      <c r="D129" s="113"/>
      <c r="E129" s="114"/>
      <c r="F129" s="83" t="n">
        <f aca="false">F130</f>
        <v>40272</v>
      </c>
      <c r="G129" s="83" t="n">
        <f aca="false">G130</f>
        <v>0</v>
      </c>
      <c r="H129" s="83" t="n">
        <f aca="false">H130</f>
        <v>0</v>
      </c>
    </row>
    <row r="130" customFormat="false" ht="12.75" hidden="false" customHeight="false" outlineLevel="0" collapsed="false">
      <c r="A130" s="80" t="n">
        <v>119</v>
      </c>
      <c r="B130" s="94" t="str">
        <f aca="false">'прил 5 РП'!B31</f>
        <v>Физическая культура </v>
      </c>
      <c r="C130" s="114" t="s">
        <v>347</v>
      </c>
      <c r="D130" s="113"/>
      <c r="E130" s="114"/>
      <c r="F130" s="83" t="n">
        <f aca="false">F131</f>
        <v>40272</v>
      </c>
      <c r="G130" s="83" t="n">
        <f aca="false">G131</f>
        <v>0</v>
      </c>
      <c r="H130" s="83" t="n">
        <f aca="false">H131</f>
        <v>0</v>
      </c>
    </row>
    <row r="131" customFormat="false" ht="25.5" hidden="false" customHeight="false" outlineLevel="0" collapsed="false">
      <c r="A131" s="80" t="n">
        <v>120</v>
      </c>
      <c r="B131" s="94" t="s">
        <v>348</v>
      </c>
      <c r="C131" s="114" t="s">
        <v>349</v>
      </c>
      <c r="D131" s="114" t="s">
        <v>266</v>
      </c>
      <c r="E131" s="114" t="s">
        <v>227</v>
      </c>
      <c r="F131" s="83" t="n">
        <f aca="false">F132</f>
        <v>40272</v>
      </c>
      <c r="G131" s="83" t="n">
        <f aca="false">G132</f>
        <v>0</v>
      </c>
      <c r="H131" s="83" t="n">
        <f aca="false">H132</f>
        <v>0</v>
      </c>
    </row>
    <row r="132" customFormat="false" ht="89.25" hidden="false" customHeight="false" outlineLevel="0" collapsed="false">
      <c r="A132" s="80" t="n">
        <v>121</v>
      </c>
      <c r="B132" s="94" t="s">
        <v>350</v>
      </c>
      <c r="C132" s="114" t="s">
        <v>349</v>
      </c>
      <c r="D132" s="114" t="s">
        <v>267</v>
      </c>
      <c r="E132" s="114" t="s">
        <v>227</v>
      </c>
      <c r="F132" s="83" t="n">
        <f aca="false">'прил 6 -10стр'!G161</f>
        <v>40272</v>
      </c>
      <c r="G132" s="83" t="n">
        <v>0</v>
      </c>
      <c r="H132" s="83" t="n">
        <v>0</v>
      </c>
    </row>
    <row r="133" customFormat="false" ht="28.7" hidden="false" customHeight="true" outlineLevel="0" collapsed="false">
      <c r="A133" s="80" t="n">
        <v>122</v>
      </c>
      <c r="B133" s="82" t="s">
        <v>251</v>
      </c>
      <c r="C133" s="113" t="n">
        <v>8100000000</v>
      </c>
      <c r="D133" s="82"/>
      <c r="E133" s="114"/>
      <c r="F133" s="83" t="n">
        <f aca="false">F134</f>
        <v>2987054.51</v>
      </c>
      <c r="G133" s="83" t="n">
        <f aca="false">G134</f>
        <v>2055730.36</v>
      </c>
      <c r="H133" s="83" t="n">
        <f aca="false">H134</f>
        <v>2061257.36</v>
      </c>
    </row>
    <row r="134" customFormat="false" ht="31.15" hidden="false" customHeight="true" outlineLevel="0" collapsed="false">
      <c r="A134" s="80" t="n">
        <v>123</v>
      </c>
      <c r="B134" s="82" t="s">
        <v>252</v>
      </c>
      <c r="C134" s="113" t="n">
        <v>8110000000</v>
      </c>
      <c r="D134" s="82"/>
      <c r="E134" s="114"/>
      <c r="F134" s="83" t="n">
        <f aca="false">F135+F144+F149+F171</f>
        <v>2987054.51</v>
      </c>
      <c r="G134" s="83" t="n">
        <f aca="false">G135+G144+G149</f>
        <v>2055730.36</v>
      </c>
      <c r="H134" s="83" t="n">
        <f aca="false">H135+H144+H149</f>
        <v>2061257.36</v>
      </c>
    </row>
    <row r="135" customFormat="false" ht="90" hidden="false" customHeight="true" outlineLevel="0" collapsed="false">
      <c r="A135" s="80" t="n">
        <v>124</v>
      </c>
      <c r="B135" s="82" t="s">
        <v>351</v>
      </c>
      <c r="C135" s="113" t="n">
        <v>8110051180</v>
      </c>
      <c r="D135" s="114"/>
      <c r="E135" s="114"/>
      <c r="F135" s="83" t="n">
        <f aca="false">F136+F140</f>
        <v>92615.5</v>
      </c>
      <c r="G135" s="83" t="n">
        <f aca="false">G136+G140</f>
        <v>86741</v>
      </c>
      <c r="H135" s="83" t="n">
        <f aca="false">H136+H140</f>
        <v>90941</v>
      </c>
    </row>
    <row r="136" customFormat="false" ht="31.15" hidden="false" customHeight="true" outlineLevel="0" collapsed="false">
      <c r="A136" s="80" t="n">
        <v>125</v>
      </c>
      <c r="B136" s="82" t="s">
        <v>250</v>
      </c>
      <c r="C136" s="113" t="n">
        <v>8110051180</v>
      </c>
      <c r="D136" s="114" t="s">
        <v>271</v>
      </c>
      <c r="E136" s="114"/>
      <c r="F136" s="83" t="n">
        <f aca="false">F137</f>
        <v>56515.5</v>
      </c>
      <c r="G136" s="83" t="n">
        <f aca="false">G137</f>
        <v>49134</v>
      </c>
      <c r="H136" s="83" t="n">
        <f aca="false">H137</f>
        <v>49134</v>
      </c>
    </row>
    <row r="137" customFormat="false" ht="31.15" hidden="false" customHeight="true" outlineLevel="0" collapsed="false">
      <c r="A137" s="80" t="n">
        <v>126</v>
      </c>
      <c r="B137" s="82" t="s">
        <v>247</v>
      </c>
      <c r="C137" s="113" t="n">
        <v>8110051180</v>
      </c>
      <c r="D137" s="114" t="s">
        <v>272</v>
      </c>
      <c r="E137" s="114"/>
      <c r="F137" s="83" t="n">
        <f aca="false">F138</f>
        <v>56515.5</v>
      </c>
      <c r="G137" s="83" t="n">
        <f aca="false">G138</f>
        <v>49134</v>
      </c>
      <c r="H137" s="83" t="n">
        <f aca="false">H138</f>
        <v>49134</v>
      </c>
    </row>
    <row r="138" customFormat="false" ht="18" hidden="false" customHeight="true" outlineLevel="0" collapsed="false">
      <c r="A138" s="80" t="n">
        <v>127</v>
      </c>
      <c r="B138" s="82" t="s">
        <v>196</v>
      </c>
      <c r="C138" s="113" t="n">
        <v>8110051180</v>
      </c>
      <c r="D138" s="114" t="s">
        <v>272</v>
      </c>
      <c r="E138" s="114" t="s">
        <v>197</v>
      </c>
      <c r="F138" s="83" t="n">
        <f aca="false">F139</f>
        <v>56515.5</v>
      </c>
      <c r="G138" s="83" t="n">
        <f aca="false">G139</f>
        <v>49134</v>
      </c>
      <c r="H138" s="83" t="n">
        <f aca="false">H139</f>
        <v>49134</v>
      </c>
    </row>
    <row r="139" customFormat="false" ht="36" hidden="false" customHeight="true" outlineLevel="0" collapsed="false">
      <c r="A139" s="80" t="n">
        <v>128</v>
      </c>
      <c r="B139" s="82" t="s">
        <v>198</v>
      </c>
      <c r="C139" s="113" t="n">
        <v>8110051180</v>
      </c>
      <c r="D139" s="114" t="s">
        <v>272</v>
      </c>
      <c r="E139" s="114" t="s">
        <v>199</v>
      </c>
      <c r="F139" s="83" t="n">
        <f aca="false">'прил 6 -10стр'!G68</f>
        <v>56515.5</v>
      </c>
      <c r="G139" s="83" t="n">
        <f aca="false">'прил 6 -10стр'!H68</f>
        <v>49134</v>
      </c>
      <c r="H139" s="83" t="n">
        <f aca="false">'прил 6 -10стр'!I68</f>
        <v>49134</v>
      </c>
    </row>
    <row r="140" customFormat="false" ht="31.15" hidden="false" customHeight="true" outlineLevel="0" collapsed="false">
      <c r="A140" s="80" t="n">
        <v>129</v>
      </c>
      <c r="B140" s="82" t="s">
        <v>255</v>
      </c>
      <c r="C140" s="113" t="n">
        <v>8110051180</v>
      </c>
      <c r="D140" s="114" t="s">
        <v>266</v>
      </c>
      <c r="E140" s="114"/>
      <c r="F140" s="83" t="n">
        <f aca="false">F141</f>
        <v>36100</v>
      </c>
      <c r="G140" s="83" t="n">
        <f aca="false">G141</f>
        <v>37607</v>
      </c>
      <c r="H140" s="83" t="n">
        <f aca="false">H141</f>
        <v>41807</v>
      </c>
    </row>
    <row r="141" customFormat="false" ht="31.15" hidden="false" customHeight="true" outlineLevel="0" collapsed="false">
      <c r="A141" s="80" t="n">
        <v>130</v>
      </c>
      <c r="B141" s="82" t="s">
        <v>256</v>
      </c>
      <c r="C141" s="113" t="n">
        <v>8110051180</v>
      </c>
      <c r="D141" s="114" t="s">
        <v>267</v>
      </c>
      <c r="E141" s="114"/>
      <c r="F141" s="83" t="n">
        <f aca="false">F142</f>
        <v>36100</v>
      </c>
      <c r="G141" s="83" t="n">
        <f aca="false">G142</f>
        <v>37607</v>
      </c>
      <c r="H141" s="83" t="n">
        <f aca="false">H142</f>
        <v>41807</v>
      </c>
    </row>
    <row r="142" customFormat="false" ht="16.7" hidden="false" customHeight="true" outlineLevel="0" collapsed="false">
      <c r="A142" s="80" t="n">
        <v>131</v>
      </c>
      <c r="B142" s="82" t="s">
        <v>196</v>
      </c>
      <c r="C142" s="113" t="n">
        <v>8110051180</v>
      </c>
      <c r="D142" s="114" t="s">
        <v>267</v>
      </c>
      <c r="E142" s="114" t="s">
        <v>197</v>
      </c>
      <c r="F142" s="83" t="n">
        <f aca="false">F143</f>
        <v>36100</v>
      </c>
      <c r="G142" s="83" t="n">
        <f aca="false">G143</f>
        <v>37607</v>
      </c>
      <c r="H142" s="83" t="n">
        <f aca="false">H143</f>
        <v>41807</v>
      </c>
    </row>
    <row r="143" customFormat="false" ht="30" hidden="false" customHeight="true" outlineLevel="0" collapsed="false">
      <c r="A143" s="80" t="n">
        <v>132</v>
      </c>
      <c r="B143" s="82" t="s">
        <v>198</v>
      </c>
      <c r="C143" s="113" t="n">
        <v>8110051180</v>
      </c>
      <c r="D143" s="114" t="s">
        <v>267</v>
      </c>
      <c r="E143" s="114" t="s">
        <v>199</v>
      </c>
      <c r="F143" s="83" t="n">
        <f aca="false">'прил 6 -10стр'!G70</f>
        <v>36100</v>
      </c>
      <c r="G143" s="83" t="n">
        <f aca="false">'прил 6 -10стр'!H70</f>
        <v>37607</v>
      </c>
      <c r="H143" s="83" t="n">
        <f aca="false">'прил 6 -10стр'!I70</f>
        <v>41807</v>
      </c>
    </row>
    <row r="144" customFormat="false" ht="80.25" hidden="false" customHeight="true" outlineLevel="0" collapsed="false">
      <c r="A144" s="80" t="n">
        <v>133</v>
      </c>
      <c r="B144" s="82" t="s">
        <v>352</v>
      </c>
      <c r="C144" s="113" t="n">
        <v>8110080050</v>
      </c>
      <c r="D144" s="114"/>
      <c r="E144" s="114"/>
      <c r="F144" s="83" t="n">
        <f aca="false">F145</f>
        <v>1000</v>
      </c>
      <c r="G144" s="83" t="n">
        <f aca="false">G145</f>
        <v>1000</v>
      </c>
      <c r="H144" s="83" t="n">
        <f aca="false">H145</f>
        <v>1000</v>
      </c>
    </row>
    <row r="145" customFormat="false" ht="16.7" hidden="false" customHeight="true" outlineLevel="0" collapsed="false">
      <c r="A145" s="80" t="n">
        <v>134</v>
      </c>
      <c r="B145" s="82" t="s">
        <v>257</v>
      </c>
      <c r="C145" s="113" t="n">
        <v>8110080050</v>
      </c>
      <c r="D145" s="114" t="s">
        <v>260</v>
      </c>
      <c r="E145" s="114"/>
      <c r="F145" s="83" t="n">
        <f aca="false">F146</f>
        <v>1000</v>
      </c>
      <c r="G145" s="83" t="n">
        <f aca="false">G146</f>
        <v>1000</v>
      </c>
      <c r="H145" s="83" t="n">
        <f aca="false">H146</f>
        <v>1000</v>
      </c>
    </row>
    <row r="146" customFormat="false" ht="18" hidden="false" customHeight="true" outlineLevel="0" collapsed="false">
      <c r="A146" s="80" t="n">
        <v>135</v>
      </c>
      <c r="B146" s="82" t="s">
        <v>261</v>
      </c>
      <c r="C146" s="113" t="n">
        <v>8110080050</v>
      </c>
      <c r="D146" s="114" t="s">
        <v>262</v>
      </c>
      <c r="E146" s="114"/>
      <c r="F146" s="83" t="n">
        <f aca="false">F147</f>
        <v>1000</v>
      </c>
      <c r="G146" s="83" t="n">
        <f aca="false">G147</f>
        <v>1000</v>
      </c>
      <c r="H146" s="83" t="n">
        <f aca="false">H147</f>
        <v>1000</v>
      </c>
    </row>
    <row r="147" customFormat="false" ht="16.7" hidden="false" customHeight="true" outlineLevel="0" collapsed="false">
      <c r="A147" s="80" t="n">
        <v>136</v>
      </c>
      <c r="B147" s="82" t="s">
        <v>186</v>
      </c>
      <c r="C147" s="113" t="n">
        <v>8110080050</v>
      </c>
      <c r="D147" s="114" t="s">
        <v>262</v>
      </c>
      <c r="E147" s="114" t="s">
        <v>187</v>
      </c>
      <c r="F147" s="83" t="n">
        <f aca="false">F148</f>
        <v>1000</v>
      </c>
      <c r="G147" s="83" t="n">
        <f aca="false">G148</f>
        <v>1000</v>
      </c>
      <c r="H147" s="83" t="n">
        <f aca="false">H148</f>
        <v>1000</v>
      </c>
    </row>
    <row r="148" customFormat="false" ht="17.65" hidden="false" customHeight="true" outlineLevel="0" collapsed="false">
      <c r="A148" s="80" t="n">
        <v>137</v>
      </c>
      <c r="B148" s="82" t="s">
        <v>261</v>
      </c>
      <c r="C148" s="113" t="n">
        <v>8110080050</v>
      </c>
      <c r="D148" s="82" t="n">
        <v>870</v>
      </c>
      <c r="E148" s="114" t="s">
        <v>193</v>
      </c>
      <c r="F148" s="83" t="n">
        <v>1000</v>
      </c>
      <c r="G148" s="83" t="n">
        <v>1000</v>
      </c>
      <c r="H148" s="83" t="n">
        <v>1000</v>
      </c>
    </row>
    <row r="149" customFormat="false" ht="71.65" hidden="false" customHeight="true" outlineLevel="0" collapsed="false">
      <c r="A149" s="80" t="n">
        <v>138</v>
      </c>
      <c r="B149" s="82" t="s">
        <v>254</v>
      </c>
      <c r="C149" s="113" t="n">
        <v>8110080210</v>
      </c>
      <c r="D149" s="82"/>
      <c r="E149" s="114"/>
      <c r="F149" s="83" t="n">
        <f aca="false">F150+F153+F155+F159+F163+F167</f>
        <v>2880022.01</v>
      </c>
      <c r="G149" s="83" t="n">
        <f aca="false">G150+G155+G159+G163+G167+G171</f>
        <v>1967989.36</v>
      </c>
      <c r="H149" s="83" t="n">
        <f aca="false">H150+H155+H159+H163+H167+H171</f>
        <v>1969316.36</v>
      </c>
    </row>
    <row r="150" customFormat="false" ht="80.25" hidden="false" customHeight="true" outlineLevel="0" collapsed="false">
      <c r="A150" s="80" t="n">
        <v>139</v>
      </c>
      <c r="B150" s="82" t="s">
        <v>250</v>
      </c>
      <c r="C150" s="113" t="n">
        <f aca="false">C151</f>
        <v>8110010210</v>
      </c>
      <c r="D150" s="82" t="n">
        <v>100</v>
      </c>
      <c r="E150" s="114"/>
      <c r="F150" s="83" t="n">
        <f aca="false">F151</f>
        <v>101889</v>
      </c>
      <c r="G150" s="83" t="n">
        <f aca="false">G151</f>
        <v>0</v>
      </c>
      <c r="H150" s="83" t="n">
        <f aca="false">H151</f>
        <v>0</v>
      </c>
    </row>
    <row r="151" customFormat="false" ht="40.5" hidden="false" customHeight="true" outlineLevel="0" collapsed="false">
      <c r="A151" s="80" t="n">
        <v>140</v>
      </c>
      <c r="B151" s="82" t="s">
        <v>247</v>
      </c>
      <c r="C151" s="113" t="n">
        <v>8110010210</v>
      </c>
      <c r="D151" s="82" t="n">
        <v>120</v>
      </c>
      <c r="E151" s="114"/>
      <c r="F151" s="83" t="n">
        <f aca="false">F152</f>
        <v>101889</v>
      </c>
      <c r="G151" s="83" t="n">
        <f aca="false">G152</f>
        <v>0</v>
      </c>
      <c r="H151" s="83" t="n">
        <f aca="false">H152</f>
        <v>0</v>
      </c>
    </row>
    <row r="152" customFormat="false" ht="14.25" hidden="false" customHeight="true" outlineLevel="0" collapsed="false">
      <c r="A152" s="80" t="n">
        <v>141</v>
      </c>
      <c r="B152" s="82" t="s">
        <v>186</v>
      </c>
      <c r="C152" s="113" t="n">
        <v>8110010210</v>
      </c>
      <c r="D152" s="82" t="n">
        <v>120</v>
      </c>
      <c r="E152" s="114" t="s">
        <v>187</v>
      </c>
      <c r="F152" s="83" t="n">
        <v>101889</v>
      </c>
      <c r="G152" s="83" t="n">
        <v>0</v>
      </c>
      <c r="H152" s="83" t="n">
        <v>0</v>
      </c>
    </row>
    <row r="153" customFormat="false" ht="154.35" hidden="false" customHeight="true" outlineLevel="0" collapsed="false">
      <c r="A153" s="80" t="n">
        <v>142</v>
      </c>
      <c r="B153" s="82" t="str">
        <f aca="false">'прил 6 -10стр'!B29</f>
        <v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сентября 2018 года на 20 процентов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 </v>
      </c>
      <c r="C153" s="113" t="n">
        <v>8110010400</v>
      </c>
      <c r="D153" s="82" t="n">
        <v>100</v>
      </c>
      <c r="E153" s="114" t="s">
        <v>191</v>
      </c>
      <c r="F153" s="83" t="n">
        <f aca="false">'прил 6 -10стр'!G29</f>
        <v>73615</v>
      </c>
      <c r="G153" s="83" t="n">
        <v>0</v>
      </c>
      <c r="H153" s="83" t="n">
        <v>0</v>
      </c>
    </row>
    <row r="154" customFormat="false" ht="40.5" hidden="false" customHeight="true" outlineLevel="0" collapsed="false">
      <c r="A154" s="80" t="n">
        <v>143</v>
      </c>
      <c r="B154" s="82" t="s">
        <v>247</v>
      </c>
      <c r="C154" s="113" t="n">
        <v>8110010400</v>
      </c>
      <c r="D154" s="82" t="n">
        <v>120</v>
      </c>
      <c r="E154" s="114"/>
      <c r="F154" s="83" t="n">
        <f aca="false">F153</f>
        <v>73615</v>
      </c>
      <c r="G154" s="83" t="n">
        <f aca="false">G155</f>
        <v>0</v>
      </c>
      <c r="H154" s="83" t="n">
        <f aca="false">H155</f>
        <v>0</v>
      </c>
    </row>
    <row r="155" customFormat="false" ht="80.25" hidden="false" customHeight="true" outlineLevel="0" collapsed="false">
      <c r="A155" s="80" t="n">
        <v>144</v>
      </c>
      <c r="B155" s="82" t="s">
        <v>250</v>
      </c>
      <c r="C155" s="113" t="n">
        <f aca="false">C156</f>
        <v>8110010470</v>
      </c>
      <c r="D155" s="82" t="n">
        <v>100</v>
      </c>
      <c r="E155" s="114"/>
      <c r="F155" s="83" t="n">
        <f aca="false">F156</f>
        <v>81363.77</v>
      </c>
      <c r="G155" s="83" t="n">
        <f aca="false">G156</f>
        <v>0</v>
      </c>
      <c r="H155" s="83" t="n">
        <f aca="false">H156</f>
        <v>0</v>
      </c>
    </row>
    <row r="156" customFormat="false" ht="40.5" hidden="false" customHeight="true" outlineLevel="0" collapsed="false">
      <c r="A156" s="80" t="n">
        <v>145</v>
      </c>
      <c r="B156" s="82" t="s">
        <v>247</v>
      </c>
      <c r="C156" s="113" t="n">
        <f aca="false">C157</f>
        <v>8110010470</v>
      </c>
      <c r="D156" s="82" t="n">
        <v>120</v>
      </c>
      <c r="E156" s="114"/>
      <c r="F156" s="83" t="n">
        <f aca="false">F157</f>
        <v>81363.77</v>
      </c>
      <c r="G156" s="83" t="n">
        <f aca="false">G157</f>
        <v>0</v>
      </c>
      <c r="H156" s="83" t="n">
        <f aca="false">H157</f>
        <v>0</v>
      </c>
    </row>
    <row r="157" customFormat="false" ht="14.25" hidden="false" customHeight="true" outlineLevel="0" collapsed="false">
      <c r="A157" s="80" t="n">
        <v>146</v>
      </c>
      <c r="B157" s="82" t="s">
        <v>186</v>
      </c>
      <c r="C157" s="113" t="n">
        <f aca="false">C158</f>
        <v>8110010470</v>
      </c>
      <c r="D157" s="82" t="n">
        <v>120</v>
      </c>
      <c r="E157" s="114" t="s">
        <v>187</v>
      </c>
      <c r="F157" s="83" t="n">
        <f aca="false">F158</f>
        <v>81363.77</v>
      </c>
      <c r="G157" s="83" t="n">
        <f aca="false">G158</f>
        <v>0</v>
      </c>
      <c r="H157" s="83" t="n">
        <f aca="false">H158</f>
        <v>0</v>
      </c>
    </row>
    <row r="158" customFormat="false" ht="78.2" hidden="false" customHeight="true" outlineLevel="0" collapsed="false">
      <c r="A158" s="80" t="n">
        <v>147</v>
      </c>
      <c r="B158" s="82" t="s">
        <v>190</v>
      </c>
      <c r="C158" s="113" t="n">
        <v>8110010470</v>
      </c>
      <c r="D158" s="82" t="n">
        <v>120</v>
      </c>
      <c r="E158" s="114" t="s">
        <v>191</v>
      </c>
      <c r="F158" s="83" t="n">
        <v>81363.77</v>
      </c>
      <c r="G158" s="83" t="n">
        <f aca="false">'прил 6 -10стр'!H28</f>
        <v>0</v>
      </c>
      <c r="H158" s="83" t="n">
        <f aca="false">'прил 6 -10стр'!I28</f>
        <v>0</v>
      </c>
    </row>
    <row r="159" customFormat="false" ht="80.25" hidden="false" customHeight="true" outlineLevel="0" collapsed="false">
      <c r="A159" s="80" t="n">
        <v>148</v>
      </c>
      <c r="B159" s="82" t="s">
        <v>250</v>
      </c>
      <c r="C159" s="113" t="n">
        <v>8110080210</v>
      </c>
      <c r="D159" s="82" t="n">
        <v>100</v>
      </c>
      <c r="E159" s="114"/>
      <c r="F159" s="83" t="n">
        <f aca="false">F160</f>
        <v>1851319.36</v>
      </c>
      <c r="G159" s="83" t="n">
        <f aca="false">G160</f>
        <v>1851319.36</v>
      </c>
      <c r="H159" s="83" t="n">
        <f aca="false">H160</f>
        <v>1851319.36</v>
      </c>
    </row>
    <row r="160" customFormat="false" ht="40.5" hidden="false" customHeight="true" outlineLevel="0" collapsed="false">
      <c r="A160" s="80" t="n">
        <v>149</v>
      </c>
      <c r="B160" s="82" t="s">
        <v>247</v>
      </c>
      <c r="C160" s="113" t="n">
        <v>8110080210</v>
      </c>
      <c r="D160" s="82" t="n">
        <v>120</v>
      </c>
      <c r="E160" s="114"/>
      <c r="F160" s="83" t="n">
        <f aca="false">F161</f>
        <v>1851319.36</v>
      </c>
      <c r="G160" s="83" t="n">
        <f aca="false">G161</f>
        <v>1851319.36</v>
      </c>
      <c r="H160" s="83" t="n">
        <f aca="false">H161</f>
        <v>1851319.36</v>
      </c>
    </row>
    <row r="161" customFormat="false" ht="14.25" hidden="false" customHeight="true" outlineLevel="0" collapsed="false">
      <c r="A161" s="80" t="n">
        <v>150</v>
      </c>
      <c r="B161" s="82" t="s">
        <v>186</v>
      </c>
      <c r="C161" s="113" t="n">
        <v>8110080210</v>
      </c>
      <c r="D161" s="82" t="n">
        <v>120</v>
      </c>
      <c r="E161" s="114" t="s">
        <v>187</v>
      </c>
      <c r="F161" s="83" t="n">
        <f aca="false">F162</f>
        <v>1851319.36</v>
      </c>
      <c r="G161" s="83" t="n">
        <f aca="false">G162</f>
        <v>1851319.36</v>
      </c>
      <c r="H161" s="83" t="n">
        <f aca="false">H162</f>
        <v>1851319.36</v>
      </c>
    </row>
    <row r="162" customFormat="false" ht="78.2" hidden="false" customHeight="true" outlineLevel="0" collapsed="false">
      <c r="A162" s="80" t="n">
        <v>151</v>
      </c>
      <c r="B162" s="82" t="s">
        <v>190</v>
      </c>
      <c r="C162" s="113" t="n">
        <v>8110080210</v>
      </c>
      <c r="D162" s="82" t="n">
        <v>120</v>
      </c>
      <c r="E162" s="114" t="s">
        <v>191</v>
      </c>
      <c r="F162" s="83" t="n">
        <f aca="false">'прил 6 -10стр'!G35</f>
        <v>1851319.36</v>
      </c>
      <c r="G162" s="83" t="n">
        <f aca="false">'прил 6 -10стр'!H35</f>
        <v>1851319.36</v>
      </c>
      <c r="H162" s="83" t="n">
        <f aca="false">'прил 6 -10стр'!I35</f>
        <v>1851319.36</v>
      </c>
    </row>
    <row r="163" customFormat="false" ht="38.25" hidden="false" customHeight="false" outlineLevel="0" collapsed="false">
      <c r="A163" s="80" t="n">
        <v>152</v>
      </c>
      <c r="B163" s="82" t="s">
        <v>255</v>
      </c>
      <c r="C163" s="113" t="n">
        <v>8110080210</v>
      </c>
      <c r="D163" s="82" t="n">
        <v>200</v>
      </c>
      <c r="E163" s="114"/>
      <c r="F163" s="83" t="n">
        <f aca="false">F164</f>
        <v>766389.01</v>
      </c>
      <c r="G163" s="83" t="n">
        <f aca="false">G164</f>
        <v>98673</v>
      </c>
      <c r="H163" s="83" t="n">
        <f aca="false">H164</f>
        <v>100000</v>
      </c>
    </row>
    <row r="164" customFormat="false" ht="38.25" hidden="false" customHeight="false" outlineLevel="0" collapsed="false">
      <c r="A164" s="80" t="n">
        <v>153</v>
      </c>
      <c r="B164" s="82" t="s">
        <v>256</v>
      </c>
      <c r="C164" s="113" t="n">
        <v>8110080210</v>
      </c>
      <c r="D164" s="82" t="n">
        <v>240</v>
      </c>
      <c r="E164" s="114"/>
      <c r="F164" s="83" t="n">
        <f aca="false">F165</f>
        <v>766389.01</v>
      </c>
      <c r="G164" s="83" t="n">
        <f aca="false">G165</f>
        <v>98673</v>
      </c>
      <c r="H164" s="83" t="n">
        <f aca="false">H165</f>
        <v>100000</v>
      </c>
    </row>
    <row r="165" customFormat="false" ht="12.75" hidden="false" customHeight="false" outlineLevel="0" collapsed="false">
      <c r="A165" s="80" t="n">
        <v>154</v>
      </c>
      <c r="B165" s="82" t="s">
        <v>186</v>
      </c>
      <c r="C165" s="113" t="n">
        <v>8110080210</v>
      </c>
      <c r="D165" s="82" t="n">
        <v>240</v>
      </c>
      <c r="E165" s="114" t="s">
        <v>187</v>
      </c>
      <c r="F165" s="119" t="n">
        <f aca="false">F166</f>
        <v>766389.01</v>
      </c>
      <c r="G165" s="119" t="n">
        <f aca="false">G166</f>
        <v>98673</v>
      </c>
      <c r="H165" s="119" t="n">
        <f aca="false">H166</f>
        <v>100000</v>
      </c>
    </row>
    <row r="166" customFormat="false" ht="79.15" hidden="false" customHeight="true" outlineLevel="0" collapsed="false">
      <c r="A166" s="80" t="n">
        <v>155</v>
      </c>
      <c r="B166" s="82" t="s">
        <v>190</v>
      </c>
      <c r="C166" s="113" t="n">
        <v>8110080210</v>
      </c>
      <c r="D166" s="82" t="n">
        <v>240</v>
      </c>
      <c r="E166" s="114" t="s">
        <v>191</v>
      </c>
      <c r="F166" s="83" t="n">
        <f aca="false">'прил 6 -10стр'!G37</f>
        <v>766389.01</v>
      </c>
      <c r="G166" s="83" t="n">
        <f aca="false">'прил 6 -10стр'!H37</f>
        <v>98673</v>
      </c>
      <c r="H166" s="83" t="n">
        <f aca="false">'прил 6 -10стр'!I37</f>
        <v>100000</v>
      </c>
    </row>
    <row r="167" customFormat="false" ht="12.75" hidden="false" customHeight="false" outlineLevel="0" collapsed="false">
      <c r="A167" s="80" t="n">
        <v>156</v>
      </c>
      <c r="B167" s="82" t="s">
        <v>257</v>
      </c>
      <c r="C167" s="113" t="n">
        <v>8110080210</v>
      </c>
      <c r="D167" s="82" t="n">
        <v>800</v>
      </c>
      <c r="E167" s="114"/>
      <c r="F167" s="83" t="n">
        <f aca="false">F168</f>
        <v>5445.87</v>
      </c>
      <c r="G167" s="83" t="n">
        <f aca="false">G168</f>
        <v>4580</v>
      </c>
      <c r="H167" s="83" t="n">
        <f aca="false">H168</f>
        <v>4580</v>
      </c>
    </row>
    <row r="168" customFormat="false" ht="25.5" hidden="false" customHeight="false" outlineLevel="0" collapsed="false">
      <c r="A168" s="80" t="n">
        <v>157</v>
      </c>
      <c r="B168" s="82" t="s">
        <v>258</v>
      </c>
      <c r="C168" s="113" t="n">
        <v>8110080210</v>
      </c>
      <c r="D168" s="82" t="n">
        <v>850</v>
      </c>
      <c r="E168" s="114"/>
      <c r="F168" s="83" t="n">
        <f aca="false">F169</f>
        <v>5445.87</v>
      </c>
      <c r="G168" s="83" t="n">
        <f aca="false">G169</f>
        <v>4580</v>
      </c>
      <c r="H168" s="83" t="n">
        <f aca="false">H169</f>
        <v>4580</v>
      </c>
    </row>
    <row r="169" customFormat="false" ht="12.75" hidden="false" customHeight="false" outlineLevel="0" collapsed="false">
      <c r="A169" s="80" t="n">
        <v>158</v>
      </c>
      <c r="B169" s="82" t="s">
        <v>186</v>
      </c>
      <c r="C169" s="113" t="n">
        <v>8110080210</v>
      </c>
      <c r="D169" s="82" t="n">
        <v>850</v>
      </c>
      <c r="E169" s="114" t="s">
        <v>187</v>
      </c>
      <c r="F169" s="83" t="n">
        <f aca="false">F170</f>
        <v>5445.87</v>
      </c>
      <c r="G169" s="83" t="n">
        <f aca="false">G170</f>
        <v>4580</v>
      </c>
      <c r="H169" s="83" t="n">
        <f aca="false">H170</f>
        <v>4580</v>
      </c>
    </row>
    <row r="170" customFormat="false" ht="81.4" hidden="false" customHeight="true" outlineLevel="0" collapsed="false">
      <c r="A170" s="80" t="n">
        <v>159</v>
      </c>
      <c r="B170" s="82" t="s">
        <v>190</v>
      </c>
      <c r="C170" s="113" t="n">
        <v>8110080210</v>
      </c>
      <c r="D170" s="82" t="n">
        <v>850</v>
      </c>
      <c r="E170" s="114" t="s">
        <v>191</v>
      </c>
      <c r="F170" s="83" t="n">
        <f aca="false">'прил 6 -10стр'!G39</f>
        <v>5445.87</v>
      </c>
      <c r="G170" s="83" t="n">
        <v>4580</v>
      </c>
      <c r="H170" s="83" t="n">
        <v>4580</v>
      </c>
    </row>
    <row r="171" s="88" customFormat="true" ht="25.5" hidden="false" customHeight="false" outlineLevel="0" collapsed="false">
      <c r="A171" s="80" t="n">
        <v>160</v>
      </c>
      <c r="B171" s="94" t="s">
        <v>318</v>
      </c>
      <c r="C171" s="113" t="n">
        <v>8110082090</v>
      </c>
      <c r="D171" s="82" t="n">
        <v>500</v>
      </c>
      <c r="E171" s="114"/>
      <c r="F171" s="83" t="n">
        <f aca="false">F172</f>
        <v>13417</v>
      </c>
      <c r="G171" s="83" t="n">
        <f aca="false">G172</f>
        <v>13417</v>
      </c>
      <c r="H171" s="83" t="n">
        <f aca="false">H172</f>
        <v>13417</v>
      </c>
    </row>
    <row r="172" customFormat="false" ht="36.75" hidden="false" customHeight="true" outlineLevel="0" collapsed="false">
      <c r="A172" s="80" t="n">
        <v>161</v>
      </c>
      <c r="B172" s="82" t="str">
        <f aca="false">B171</f>
        <v>Прочие межбюджетные трансферты общего характера</v>
      </c>
      <c r="C172" s="113" t="n">
        <f aca="false">C171</f>
        <v>8110082090</v>
      </c>
      <c r="D172" s="82" t="n">
        <v>540</v>
      </c>
      <c r="E172" s="114"/>
      <c r="F172" s="83" t="n">
        <f aca="false">F173</f>
        <v>13417</v>
      </c>
      <c r="G172" s="83" t="n">
        <f aca="false">G173</f>
        <v>13417</v>
      </c>
      <c r="H172" s="83" t="n">
        <f aca="false">H173</f>
        <v>13417</v>
      </c>
    </row>
    <row r="173" customFormat="false" ht="35.1" hidden="false" customHeight="true" outlineLevel="0" collapsed="false">
      <c r="A173" s="80" t="n">
        <v>162</v>
      </c>
      <c r="B173" s="82" t="str">
        <f aca="false">B172</f>
        <v>Прочие межбюджетные трансферты общего характера</v>
      </c>
      <c r="C173" s="113" t="n">
        <f aca="false">C172</f>
        <v>8110082090</v>
      </c>
      <c r="D173" s="82" t="n">
        <v>540</v>
      </c>
      <c r="E173" s="114" t="s">
        <v>230</v>
      </c>
      <c r="F173" s="83" t="n">
        <f aca="false">F174</f>
        <v>13417</v>
      </c>
      <c r="G173" s="83" t="n">
        <f aca="false">G174</f>
        <v>13417</v>
      </c>
      <c r="H173" s="83" t="n">
        <f aca="false">H174</f>
        <v>13417</v>
      </c>
    </row>
    <row r="174" customFormat="false" ht="117.75" hidden="false" customHeight="true" outlineLevel="0" collapsed="false">
      <c r="A174" s="80" t="n">
        <v>163</v>
      </c>
      <c r="B174" s="82" t="s">
        <v>353</v>
      </c>
      <c r="C174" s="113" t="n">
        <f aca="false">C173</f>
        <v>8110082090</v>
      </c>
      <c r="D174" s="82" t="n">
        <v>540</v>
      </c>
      <c r="E174" s="114" t="s">
        <v>232</v>
      </c>
      <c r="F174" s="83" t="n">
        <v>13417</v>
      </c>
      <c r="G174" s="83" t="n">
        <v>13417</v>
      </c>
      <c r="H174" s="83" t="n">
        <v>13417</v>
      </c>
    </row>
    <row r="175" customFormat="false" ht="55.9" hidden="false" customHeight="true" outlineLevel="0" collapsed="false">
      <c r="A175" s="80" t="n">
        <v>164</v>
      </c>
      <c r="B175" s="82" t="s">
        <v>244</v>
      </c>
      <c r="C175" s="113" t="n">
        <v>9100000000</v>
      </c>
      <c r="D175" s="82"/>
      <c r="E175" s="114"/>
      <c r="F175" s="83" t="n">
        <f aca="false">F176</f>
        <v>648108.5</v>
      </c>
      <c r="G175" s="83" t="n">
        <f aca="false">G176</f>
        <v>584192</v>
      </c>
      <c r="H175" s="83" t="n">
        <f aca="false">H176</f>
        <v>584192</v>
      </c>
    </row>
    <row r="176" customFormat="false" ht="25.5" hidden="false" customHeight="false" outlineLevel="0" collapsed="false">
      <c r="A176" s="80" t="n">
        <v>165</v>
      </c>
      <c r="B176" s="82" t="s">
        <v>245</v>
      </c>
      <c r="C176" s="113" t="n">
        <v>9110000000</v>
      </c>
      <c r="D176" s="82"/>
      <c r="E176" s="114"/>
      <c r="F176" s="83" t="n">
        <f aca="false">F177+F184+F178</f>
        <v>648108.5</v>
      </c>
      <c r="G176" s="83" t="n">
        <f aca="false">G186</f>
        <v>584192</v>
      </c>
      <c r="H176" s="83" t="n">
        <f aca="false">H186</f>
        <v>584192</v>
      </c>
    </row>
    <row r="177" customFormat="false" ht="139.5" hidden="false" customHeight="true" outlineLevel="0" collapsed="false">
      <c r="A177" s="80" t="n">
        <v>166</v>
      </c>
      <c r="B177" s="82" t="s">
        <v>248</v>
      </c>
      <c r="C177" s="82" t="n">
        <v>9110000000</v>
      </c>
      <c r="D177" s="114" t="s">
        <v>271</v>
      </c>
      <c r="E177" s="114"/>
      <c r="F177" s="115" t="n">
        <f aca="false">F181</f>
        <v>23368.5</v>
      </c>
      <c r="G177" s="90" t="n">
        <v>0</v>
      </c>
      <c r="H177" s="90" t="n">
        <v>0</v>
      </c>
    </row>
    <row r="178" customFormat="false" ht="45.75" hidden="false" customHeight="true" outlineLevel="0" collapsed="false">
      <c r="A178" s="80" t="n">
        <v>167</v>
      </c>
      <c r="B178" s="82" t="str">
        <f aca="false">B181</f>
        <v>Расходы на выплату персоналу государственных (муниципальных) органов</v>
      </c>
      <c r="C178" s="82" t="n">
        <v>9110010400</v>
      </c>
      <c r="D178" s="114" t="s">
        <v>7</v>
      </c>
      <c r="E178" s="114" t="s">
        <v>7</v>
      </c>
      <c r="F178" s="83" t="n">
        <f aca="false">'прил 6 -10стр'!G17</f>
        <v>40548</v>
      </c>
      <c r="G178" s="90" t="n">
        <v>0</v>
      </c>
      <c r="H178" s="90" t="n">
        <v>0</v>
      </c>
    </row>
    <row r="179" customFormat="false" ht="16.5" hidden="false" customHeight="true" outlineLevel="0" collapsed="false">
      <c r="A179" s="80" t="n">
        <v>168</v>
      </c>
      <c r="B179" s="82" t="str">
        <f aca="false">B182</f>
        <v>Общегосударственные вопросы</v>
      </c>
      <c r="C179" s="82" t="n">
        <v>9110010400</v>
      </c>
      <c r="D179" s="114" t="s">
        <v>272</v>
      </c>
      <c r="E179" s="114" t="s">
        <v>187</v>
      </c>
      <c r="F179" s="83" t="n">
        <f aca="false">F178</f>
        <v>40548</v>
      </c>
      <c r="G179" s="90" t="n">
        <v>0</v>
      </c>
      <c r="H179" s="90" t="n">
        <v>0</v>
      </c>
    </row>
    <row r="180" customFormat="false" ht="57.75" hidden="false" customHeight="true" outlineLevel="0" collapsed="false">
      <c r="A180" s="80" t="n">
        <v>169</v>
      </c>
      <c r="B180" s="82" t="str">
        <f aca="false">B183</f>
        <v>Функционирование высшего должностного лица  субъекта Российской Федерации и муниципального образования</v>
      </c>
      <c r="C180" s="82" t="n">
        <v>9110010400</v>
      </c>
      <c r="D180" s="114" t="s">
        <v>272</v>
      </c>
      <c r="E180" s="114" t="s">
        <v>189</v>
      </c>
      <c r="F180" s="83" t="n">
        <f aca="false">F179</f>
        <v>40548</v>
      </c>
      <c r="G180" s="90" t="n">
        <v>0</v>
      </c>
      <c r="H180" s="90" t="n">
        <v>0</v>
      </c>
    </row>
    <row r="181" customFormat="false" ht="30" hidden="false" customHeight="true" outlineLevel="0" collapsed="false">
      <c r="A181" s="80" t="n">
        <v>170</v>
      </c>
      <c r="B181" s="82" t="s">
        <v>247</v>
      </c>
      <c r="C181" s="82" t="n">
        <v>9110010470</v>
      </c>
      <c r="D181" s="114" t="s">
        <v>272</v>
      </c>
      <c r="E181" s="114"/>
      <c r="F181" s="115" t="n">
        <v>23368.5</v>
      </c>
      <c r="G181" s="90" t="n">
        <v>0</v>
      </c>
      <c r="H181" s="90" t="n">
        <v>0</v>
      </c>
    </row>
    <row r="182" customFormat="false" ht="12.75" hidden="false" customHeight="false" outlineLevel="0" collapsed="false">
      <c r="A182" s="80" t="n">
        <v>171</v>
      </c>
      <c r="B182" s="82" t="s">
        <v>186</v>
      </c>
      <c r="C182" s="113" t="n">
        <f aca="false">C183</f>
        <v>9110010470</v>
      </c>
      <c r="D182" s="82" t="n">
        <v>120</v>
      </c>
      <c r="E182" s="114" t="s">
        <v>187</v>
      </c>
      <c r="F182" s="83" t="n">
        <f aca="false">F183</f>
        <v>23368.5</v>
      </c>
      <c r="G182" s="83" t="n">
        <f aca="false">G183</f>
        <v>0</v>
      </c>
      <c r="H182" s="83" t="n">
        <f aca="false">H183</f>
        <v>0</v>
      </c>
    </row>
    <row r="183" customFormat="false" ht="54.75" hidden="false" customHeight="true" outlineLevel="0" collapsed="false">
      <c r="A183" s="80" t="n">
        <v>172</v>
      </c>
      <c r="B183" s="82" t="s">
        <v>243</v>
      </c>
      <c r="C183" s="113" t="n">
        <v>9110010470</v>
      </c>
      <c r="D183" s="82" t="n">
        <v>120</v>
      </c>
      <c r="E183" s="114" t="s">
        <v>189</v>
      </c>
      <c r="F183" s="83" t="n">
        <v>23368.5</v>
      </c>
      <c r="G183" s="83" t="n">
        <f aca="false">'прил 6 -10стр'!H9</f>
        <v>0</v>
      </c>
      <c r="H183" s="83" t="n">
        <f aca="false">'прил 6 -10стр'!I9</f>
        <v>0</v>
      </c>
    </row>
    <row r="184" customFormat="false" ht="89.25" hidden="false" customHeight="true" outlineLevel="0" collapsed="false">
      <c r="A184" s="80" t="n">
        <v>173</v>
      </c>
      <c r="B184" s="82" t="s">
        <v>354</v>
      </c>
      <c r="C184" s="113" t="n">
        <v>9110080210</v>
      </c>
      <c r="D184" s="82"/>
      <c r="E184" s="114"/>
      <c r="F184" s="83" t="n">
        <f aca="false">F185</f>
        <v>584192</v>
      </c>
      <c r="G184" s="83" t="n">
        <f aca="false">G185</f>
        <v>584192</v>
      </c>
      <c r="H184" s="83" t="n">
        <f aca="false">H185</f>
        <v>584192</v>
      </c>
    </row>
    <row r="185" customFormat="false" ht="77.25" hidden="false" customHeight="true" outlineLevel="0" collapsed="false">
      <c r="A185" s="80" t="n">
        <v>174</v>
      </c>
      <c r="B185" s="82" t="s">
        <v>250</v>
      </c>
      <c r="C185" s="113" t="n">
        <v>9110080210</v>
      </c>
      <c r="D185" s="82" t="n">
        <v>100</v>
      </c>
      <c r="E185" s="114"/>
      <c r="F185" s="83" t="n">
        <f aca="false">F186</f>
        <v>584192</v>
      </c>
      <c r="G185" s="83" t="n">
        <f aca="false">G186</f>
        <v>584192</v>
      </c>
      <c r="H185" s="83" t="n">
        <f aca="false">H186</f>
        <v>584192</v>
      </c>
    </row>
    <row r="186" customFormat="false" ht="38.25" hidden="false" customHeight="false" outlineLevel="0" collapsed="false">
      <c r="A186" s="80" t="n">
        <v>175</v>
      </c>
      <c r="B186" s="82" t="s">
        <v>247</v>
      </c>
      <c r="C186" s="113" t="n">
        <v>9110080210</v>
      </c>
      <c r="D186" s="82" t="n">
        <v>120</v>
      </c>
      <c r="E186" s="114"/>
      <c r="F186" s="83" t="n">
        <f aca="false">F187</f>
        <v>584192</v>
      </c>
      <c r="G186" s="83" t="n">
        <f aca="false">G187</f>
        <v>584192</v>
      </c>
      <c r="H186" s="83" t="n">
        <f aca="false">H187</f>
        <v>584192</v>
      </c>
    </row>
    <row r="187" customFormat="false" ht="12.75" hidden="false" customHeight="false" outlineLevel="0" collapsed="false">
      <c r="A187" s="80" t="n">
        <v>176</v>
      </c>
      <c r="B187" s="82" t="s">
        <v>186</v>
      </c>
      <c r="C187" s="113" t="n">
        <v>9110080210</v>
      </c>
      <c r="D187" s="82" t="n">
        <v>120</v>
      </c>
      <c r="E187" s="114" t="s">
        <v>187</v>
      </c>
      <c r="F187" s="83" t="n">
        <f aca="false">F188</f>
        <v>584192</v>
      </c>
      <c r="G187" s="83" t="n">
        <f aca="false">G188</f>
        <v>584192</v>
      </c>
      <c r="H187" s="83" t="n">
        <f aca="false">H188</f>
        <v>584192</v>
      </c>
    </row>
    <row r="188" customFormat="false" ht="54.75" hidden="false" customHeight="true" outlineLevel="0" collapsed="false">
      <c r="A188" s="80" t="n">
        <v>177</v>
      </c>
      <c r="B188" s="82" t="s">
        <v>243</v>
      </c>
      <c r="C188" s="113" t="n">
        <v>9110080210</v>
      </c>
      <c r="D188" s="82" t="n">
        <v>120</v>
      </c>
      <c r="E188" s="114" t="s">
        <v>189</v>
      </c>
      <c r="F188" s="83" t="n">
        <v>584192</v>
      </c>
      <c r="G188" s="83" t="n">
        <f aca="false">'прил 6 -10стр'!H14</f>
        <v>584192</v>
      </c>
      <c r="H188" s="83" t="n">
        <f aca="false">'прил 6 -10стр'!I14</f>
        <v>584192</v>
      </c>
    </row>
    <row r="189" customFormat="false" ht="12.75" hidden="false" customHeight="false" outlineLevel="0" collapsed="false">
      <c r="A189" s="80" t="n">
        <v>178</v>
      </c>
      <c r="B189" s="82" t="s">
        <v>233</v>
      </c>
      <c r="C189" s="80"/>
      <c r="D189" s="89"/>
      <c r="E189" s="80"/>
      <c r="F189" s="119" t="n">
        <v>0</v>
      </c>
      <c r="G189" s="119" t="n">
        <f aca="false">'прил 8 РП,ЦСР,ВР'!G182</f>
        <v>340467.64</v>
      </c>
      <c r="H189" s="119" t="n">
        <f aca="false">'прил 6 -10стр'!I168</f>
        <v>499488.64</v>
      </c>
    </row>
    <row r="190" customFormat="false" ht="12.75" hidden="false" customHeight="true" outlineLevel="0" collapsed="false">
      <c r="A190" s="82" t="s">
        <v>7</v>
      </c>
      <c r="B190" s="82"/>
      <c r="C190" s="80"/>
      <c r="D190" s="107"/>
      <c r="E190" s="80"/>
      <c r="F190" s="83" t="e">
        <f aca="false">F12+F117+F133+F175</f>
        <v>#VALUE!</v>
      </c>
      <c r="G190" s="83" t="n">
        <f aca="false">G12+G117+G133+G175+G189</f>
        <v>6400415</v>
      </c>
      <c r="H190" s="83" t="n">
        <f aca="false">H12+H117+H133+H175+H189</f>
        <v>6410065</v>
      </c>
    </row>
    <row r="191" customFormat="false" ht="12.75" hidden="false" customHeight="false" outlineLevel="0" collapsed="false">
      <c r="F191" s="120"/>
    </row>
    <row r="192" customFormat="false" ht="12.75" hidden="false" customHeight="false" outlineLevel="0" collapsed="false">
      <c r="F192" s="120"/>
      <c r="G192" s="120"/>
      <c r="H192" s="120"/>
    </row>
    <row r="193" customFormat="false" ht="12.75" hidden="false" customHeight="false" outlineLevel="0" collapsed="false">
      <c r="F193" s="121"/>
    </row>
  </sheetData>
  <mergeCells count="14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190:B19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0" activeCellId="0" sqref="B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4.14"/>
    <col collapsed="false" customWidth="true" hidden="false" outlineLevel="0" max="2" min="2" style="122" width="34.28"/>
    <col collapsed="false" customWidth="true" hidden="false" outlineLevel="0" max="3" min="3" style="122" width="6.13"/>
    <col collapsed="false" customWidth="true" hidden="false" outlineLevel="0" max="4" min="4" style="122" width="11.85"/>
    <col collapsed="false" customWidth="true" hidden="false" outlineLevel="0" max="5" min="5" style="122" width="4.28"/>
    <col collapsed="false" customWidth="true" hidden="false" outlineLevel="0" max="6" min="6" style="122" width="14.56"/>
    <col collapsed="false" customWidth="true" hidden="false" outlineLevel="0" max="7" min="7" style="122" width="12.28"/>
    <col collapsed="false" customWidth="true" hidden="false" outlineLevel="0" max="8" min="8" style="122" width="11.56"/>
  </cols>
  <sheetData>
    <row r="1" customFormat="false" ht="12.75" hidden="false" customHeight="false" outlineLevel="0" collapsed="false">
      <c r="A1" s="73" t="s">
        <v>355</v>
      </c>
      <c r="B1" s="73"/>
      <c r="C1" s="73"/>
      <c r="D1" s="73"/>
      <c r="E1" s="73"/>
      <c r="F1" s="73"/>
      <c r="G1" s="73"/>
      <c r="H1" s="73"/>
    </row>
    <row r="2" customFormat="false" ht="12.75" hidden="false" customHeight="false" outlineLevel="0" collapsed="false">
      <c r="A2" s="74" t="s">
        <v>177</v>
      </c>
      <c r="B2" s="74"/>
      <c r="C2" s="74"/>
      <c r="D2" s="74"/>
      <c r="E2" s="74"/>
      <c r="F2" s="74"/>
      <c r="G2" s="74"/>
      <c r="H2" s="74"/>
    </row>
    <row r="3" customFormat="false" ht="12.75" hidden="false" customHeight="false" outlineLevel="0" collapsed="false">
      <c r="A3" s="74" t="s">
        <v>356</v>
      </c>
      <c r="B3" s="74"/>
      <c r="C3" s="74"/>
      <c r="D3" s="74"/>
      <c r="E3" s="74"/>
      <c r="F3" s="74"/>
      <c r="G3" s="74"/>
      <c r="H3" s="74"/>
    </row>
    <row r="4" customFormat="false" ht="12.75" hidden="false" customHeight="false" outlineLevel="0" collapsed="false">
      <c r="A4" s="75"/>
      <c r="B4" s="111"/>
      <c r="C4" s="111"/>
      <c r="D4" s="111"/>
      <c r="E4" s="111"/>
    </row>
    <row r="5" customFormat="false" ht="48" hidden="false" customHeight="true" outlineLevel="0" collapsed="false">
      <c r="A5" s="77" t="s">
        <v>357</v>
      </c>
      <c r="B5" s="77"/>
      <c r="C5" s="77"/>
      <c r="D5" s="77"/>
      <c r="E5" s="77"/>
      <c r="F5" s="77"/>
      <c r="G5" s="77"/>
    </row>
    <row r="6" customFormat="false" ht="20.25" hidden="false" customHeight="true" outlineLevel="0" collapsed="false">
      <c r="A6" s="77"/>
      <c r="B6" s="77"/>
      <c r="C6" s="77"/>
      <c r="D6" s="77"/>
      <c r="E6" s="77"/>
      <c r="F6" s="77"/>
      <c r="G6" s="77"/>
    </row>
    <row r="7" customFormat="false" ht="10.5" hidden="false" customHeight="true" outlineLevel="0" collapsed="false">
      <c r="A7" s="78" t="s">
        <v>64</v>
      </c>
      <c r="B7" s="78"/>
      <c r="C7" s="78"/>
      <c r="D7" s="78"/>
      <c r="E7" s="78"/>
    </row>
    <row r="8" customFormat="false" ht="12.75" hidden="false" customHeight="true" outlineLevel="0" collapsed="false">
      <c r="A8" s="79" t="s">
        <v>65</v>
      </c>
      <c r="B8" s="80" t="s">
        <v>238</v>
      </c>
      <c r="C8" s="81" t="s">
        <v>182</v>
      </c>
      <c r="D8" s="79" t="s">
        <v>240</v>
      </c>
      <c r="E8" s="79" t="s">
        <v>241</v>
      </c>
      <c r="F8" s="80" t="s">
        <v>183</v>
      </c>
      <c r="G8" s="80" t="s">
        <v>184</v>
      </c>
      <c r="H8" s="80" t="s">
        <v>185</v>
      </c>
    </row>
    <row r="9" customFormat="false" ht="13.15" hidden="false" customHeight="true" outlineLevel="0" collapsed="false">
      <c r="A9" s="79"/>
      <c r="B9" s="80"/>
      <c r="C9" s="81"/>
      <c r="D9" s="79"/>
      <c r="E9" s="79"/>
      <c r="F9" s="80"/>
      <c r="G9" s="80"/>
      <c r="H9" s="80"/>
    </row>
    <row r="10" customFormat="false" ht="12.75" hidden="false" customHeight="false" outlineLevel="0" collapsed="false">
      <c r="A10" s="79"/>
      <c r="B10" s="80"/>
      <c r="C10" s="81"/>
      <c r="D10" s="79"/>
      <c r="E10" s="79"/>
      <c r="F10" s="80"/>
      <c r="G10" s="80"/>
      <c r="H10" s="80"/>
    </row>
    <row r="11" customFormat="false" ht="12.75" hidden="false" customHeight="false" outlineLevel="0" collapsed="false">
      <c r="A11" s="123" t="n">
        <v>1</v>
      </c>
      <c r="B11" s="124" t="n">
        <v>2</v>
      </c>
      <c r="C11" s="125" t="n">
        <v>3</v>
      </c>
      <c r="D11" s="123" t="n">
        <v>4</v>
      </c>
      <c r="E11" s="123" t="n">
        <v>5</v>
      </c>
      <c r="F11" s="126" t="n">
        <v>6</v>
      </c>
      <c r="G11" s="126" t="n">
        <v>7</v>
      </c>
      <c r="H11" s="126" t="n">
        <v>8</v>
      </c>
    </row>
    <row r="12" customFormat="false" ht="17.25" hidden="false" customHeight="true" outlineLevel="0" collapsed="false">
      <c r="A12" s="80" t="n">
        <v>1</v>
      </c>
      <c r="B12" s="127" t="s">
        <v>242</v>
      </c>
      <c r="C12" s="80"/>
      <c r="D12" s="80"/>
      <c r="E12" s="80"/>
      <c r="F12" s="116" t="n">
        <f aca="false">F13+F68+F77+F96+F118+F137+F152+F169+F176+F162</f>
        <v>10822067.71</v>
      </c>
      <c r="G12" s="116" t="n">
        <f aca="false">G13+G68+G77+G96+G118+G137+G152+G176+G182</f>
        <v>6400415</v>
      </c>
      <c r="H12" s="116" t="n">
        <f aca="false">H13+H68+H77+H96+H118+H137+H152+H176+H182</f>
        <v>6410065</v>
      </c>
    </row>
    <row r="13" s="88" customFormat="true" ht="12.75" hidden="false" customHeight="false" outlineLevel="0" collapsed="false">
      <c r="A13" s="84" t="n">
        <v>2</v>
      </c>
      <c r="B13" s="128" t="s">
        <v>186</v>
      </c>
      <c r="C13" s="86" t="s">
        <v>187</v>
      </c>
      <c r="D13" s="84"/>
      <c r="E13" s="84"/>
      <c r="F13" s="129" t="n">
        <f aca="false">F14+F27+F43+F49</f>
        <v>3898643.2</v>
      </c>
      <c r="G13" s="129" t="n">
        <f aca="false">G14+G25+G43+G49+G63</f>
        <v>2834626.36</v>
      </c>
      <c r="H13" s="129" t="n">
        <f aca="false">H14+H25+H43+H49+H63</f>
        <v>2835953.36</v>
      </c>
    </row>
    <row r="14" customFormat="false" ht="51" hidden="false" customHeight="false" outlineLevel="0" collapsed="false">
      <c r="A14" s="80" t="n">
        <v>3</v>
      </c>
      <c r="B14" s="115" t="s">
        <v>243</v>
      </c>
      <c r="C14" s="89" t="s">
        <v>189</v>
      </c>
      <c r="D14" s="80"/>
      <c r="E14" s="80"/>
      <c r="F14" s="116" t="n">
        <f aca="false">F15</f>
        <v>648108.5</v>
      </c>
      <c r="G14" s="116" t="n">
        <f aca="false">G15</f>
        <v>584213</v>
      </c>
      <c r="H14" s="116" t="n">
        <f aca="false">H15</f>
        <v>584213</v>
      </c>
    </row>
    <row r="15" customFormat="false" ht="51" hidden="false" customHeight="false" outlineLevel="0" collapsed="false">
      <c r="A15" s="80" t="n">
        <v>4</v>
      </c>
      <c r="B15" s="115" t="s">
        <v>244</v>
      </c>
      <c r="C15" s="89" t="s">
        <v>189</v>
      </c>
      <c r="D15" s="91" t="n">
        <v>9100000000</v>
      </c>
      <c r="E15" s="80"/>
      <c r="F15" s="116" t="n">
        <f aca="false">F16</f>
        <v>648108.5</v>
      </c>
      <c r="G15" s="116" t="n">
        <f aca="false">G16</f>
        <v>584213</v>
      </c>
      <c r="H15" s="116" t="n">
        <f aca="false">H16</f>
        <v>584213</v>
      </c>
    </row>
    <row r="16" customFormat="false" ht="25.5" hidden="false" customHeight="false" outlineLevel="0" collapsed="false">
      <c r="A16" s="80" t="n">
        <v>5</v>
      </c>
      <c r="B16" s="115" t="s">
        <v>245</v>
      </c>
      <c r="C16" s="89" t="s">
        <v>189</v>
      </c>
      <c r="D16" s="91" t="n">
        <v>9110000000</v>
      </c>
      <c r="E16" s="80"/>
      <c r="F16" s="116" t="n">
        <f aca="false">F24+F17+F19</f>
        <v>648108.5</v>
      </c>
      <c r="G16" s="116" t="n">
        <f aca="false">G24</f>
        <v>584213</v>
      </c>
      <c r="H16" s="116" t="n">
        <f aca="false">H24</f>
        <v>584213</v>
      </c>
    </row>
    <row r="17" customFormat="false" ht="153" hidden="false" customHeight="false" outlineLevel="0" collapsed="false">
      <c r="A17" s="80" t="n">
        <v>6</v>
      </c>
      <c r="B17" s="130" t="s">
        <v>246</v>
      </c>
      <c r="C17" s="89" t="s">
        <v>189</v>
      </c>
      <c r="D17" s="91" t="n">
        <v>9110010400</v>
      </c>
      <c r="E17" s="80" t="n">
        <v>100</v>
      </c>
      <c r="F17" s="116" t="n">
        <v>40548</v>
      </c>
      <c r="G17" s="116" t="n">
        <v>0</v>
      </c>
      <c r="H17" s="116" t="n">
        <v>0</v>
      </c>
    </row>
    <row r="18" customFormat="false" ht="38.25" hidden="false" customHeight="false" outlineLevel="0" collapsed="false">
      <c r="A18" s="84" t="n">
        <v>7</v>
      </c>
      <c r="B18" s="115" t="s">
        <v>247</v>
      </c>
      <c r="C18" s="89" t="s">
        <v>189</v>
      </c>
      <c r="D18" s="91" t="n">
        <v>9110010400</v>
      </c>
      <c r="E18" s="80" t="n">
        <v>120</v>
      </c>
      <c r="F18" s="116" t="n">
        <v>40548</v>
      </c>
      <c r="G18" s="116" t="n">
        <v>0</v>
      </c>
      <c r="H18" s="116" t="n">
        <v>0</v>
      </c>
    </row>
    <row r="19" customFormat="false" ht="97.5" hidden="false" customHeight="true" outlineLevel="0" collapsed="false">
      <c r="A19" s="80" t="n">
        <v>8</v>
      </c>
      <c r="B19" s="115" t="s">
        <v>354</v>
      </c>
      <c r="C19" s="89" t="s">
        <v>189</v>
      </c>
      <c r="D19" s="91" t="n">
        <f aca="false">D20</f>
        <v>9110010470</v>
      </c>
      <c r="E19" s="80"/>
      <c r="F19" s="116" t="n">
        <f aca="false">F20</f>
        <v>23368.5</v>
      </c>
      <c r="G19" s="116" t="n">
        <f aca="false">G20</f>
        <v>0</v>
      </c>
      <c r="H19" s="116" t="n">
        <f aca="false">H20</f>
        <v>0</v>
      </c>
    </row>
    <row r="20" customFormat="false" ht="89.25" hidden="false" customHeight="false" outlineLevel="0" collapsed="false">
      <c r="A20" s="80" t="n">
        <v>9</v>
      </c>
      <c r="B20" s="115" t="s">
        <v>358</v>
      </c>
      <c r="C20" s="89" t="s">
        <v>189</v>
      </c>
      <c r="D20" s="91" t="n">
        <f aca="false">D21</f>
        <v>9110010470</v>
      </c>
      <c r="E20" s="80" t="n">
        <v>100</v>
      </c>
      <c r="F20" s="116" t="n">
        <f aca="false">F21</f>
        <v>23368.5</v>
      </c>
      <c r="G20" s="116" t="n">
        <f aca="false">G21</f>
        <v>0</v>
      </c>
      <c r="H20" s="116" t="n">
        <f aca="false">H21</f>
        <v>0</v>
      </c>
    </row>
    <row r="21" customFormat="false" ht="38.25" hidden="false" customHeight="false" outlineLevel="0" collapsed="false">
      <c r="A21" s="80" t="n">
        <v>10</v>
      </c>
      <c r="B21" s="115" t="s">
        <v>247</v>
      </c>
      <c r="C21" s="89" t="s">
        <v>189</v>
      </c>
      <c r="D21" s="91" t="n">
        <v>9110010470</v>
      </c>
      <c r="E21" s="80" t="n">
        <v>120</v>
      </c>
      <c r="F21" s="116" t="n">
        <v>23368.5</v>
      </c>
      <c r="G21" s="116" t="n">
        <v>0</v>
      </c>
      <c r="H21" s="116" t="n">
        <v>0</v>
      </c>
    </row>
    <row r="22" customFormat="false" ht="89.25" hidden="false" customHeight="false" outlineLevel="0" collapsed="false">
      <c r="A22" s="80" t="n">
        <v>11</v>
      </c>
      <c r="B22" s="115" t="s">
        <v>354</v>
      </c>
      <c r="C22" s="89" t="s">
        <v>189</v>
      </c>
      <c r="D22" s="91" t="n">
        <v>9110080210</v>
      </c>
      <c r="E22" s="80"/>
      <c r="F22" s="116" t="n">
        <f aca="false">F23</f>
        <v>584213</v>
      </c>
      <c r="G22" s="116" t="n">
        <f aca="false">G23</f>
        <v>584213</v>
      </c>
      <c r="H22" s="116" t="n">
        <f aca="false">H23</f>
        <v>584213</v>
      </c>
    </row>
    <row r="23" customFormat="false" ht="75" hidden="false" customHeight="true" outlineLevel="0" collapsed="false">
      <c r="A23" s="84" t="n">
        <v>12</v>
      </c>
      <c r="B23" s="115" t="s">
        <v>358</v>
      </c>
      <c r="C23" s="89" t="s">
        <v>189</v>
      </c>
      <c r="D23" s="91" t="n">
        <v>9110080210</v>
      </c>
      <c r="E23" s="80" t="n">
        <v>100</v>
      </c>
      <c r="F23" s="116" t="n">
        <v>584213</v>
      </c>
      <c r="G23" s="116" t="n">
        <f aca="false">G24</f>
        <v>584213</v>
      </c>
      <c r="H23" s="116" t="n">
        <f aca="false">H24</f>
        <v>584213</v>
      </c>
    </row>
    <row r="24" customFormat="false" ht="38.25" hidden="false" customHeight="false" outlineLevel="0" collapsed="false">
      <c r="A24" s="80" t="n">
        <v>13</v>
      </c>
      <c r="B24" s="115" t="s">
        <v>247</v>
      </c>
      <c r="C24" s="89" t="s">
        <v>189</v>
      </c>
      <c r="D24" s="91" t="n">
        <v>9110080210</v>
      </c>
      <c r="E24" s="80" t="n">
        <v>120</v>
      </c>
      <c r="F24" s="116" t="n">
        <v>584192</v>
      </c>
      <c r="G24" s="116" t="n">
        <v>584213</v>
      </c>
      <c r="H24" s="116" t="n">
        <f aca="false">G24</f>
        <v>584213</v>
      </c>
    </row>
    <row r="25" customFormat="false" ht="76.5" hidden="false" customHeight="false" outlineLevel="0" collapsed="false">
      <c r="A25" s="80" t="n">
        <v>14</v>
      </c>
      <c r="B25" s="115" t="s">
        <v>190</v>
      </c>
      <c r="C25" s="89" t="s">
        <v>191</v>
      </c>
      <c r="D25" s="91"/>
      <c r="E25" s="80"/>
      <c r="F25" s="116" t="n">
        <f aca="false">F26</f>
        <v>2880022.01</v>
      </c>
      <c r="G25" s="116" t="n">
        <f aca="false">G26</f>
        <v>1954572.36</v>
      </c>
      <c r="H25" s="116" t="n">
        <f aca="false">H26</f>
        <v>1955899.36</v>
      </c>
    </row>
    <row r="26" customFormat="false" ht="25.5" hidden="false" customHeight="false" outlineLevel="0" collapsed="false">
      <c r="A26" s="80" t="n">
        <v>15</v>
      </c>
      <c r="B26" s="115" t="s">
        <v>251</v>
      </c>
      <c r="C26" s="89" t="s">
        <v>191</v>
      </c>
      <c r="D26" s="91" t="n">
        <v>8100000000</v>
      </c>
      <c r="E26" s="80"/>
      <c r="F26" s="116" t="n">
        <f aca="false">F27</f>
        <v>2880022.01</v>
      </c>
      <c r="G26" s="116" t="n">
        <f aca="false">G27</f>
        <v>1954572.36</v>
      </c>
      <c r="H26" s="116" t="n">
        <f aca="false">H27</f>
        <v>1955899.36</v>
      </c>
    </row>
    <row r="27" customFormat="false" ht="25.5" hidden="false" customHeight="false" outlineLevel="0" collapsed="false">
      <c r="A27" s="80" t="n">
        <v>16</v>
      </c>
      <c r="B27" s="115" t="s">
        <v>252</v>
      </c>
      <c r="C27" s="89" t="s">
        <v>191</v>
      </c>
      <c r="D27" s="91" t="n">
        <v>8110000000</v>
      </c>
      <c r="E27" s="80"/>
      <c r="F27" s="116" t="n">
        <f aca="false">F28+F31+F34+F37+F39+F41</f>
        <v>2880022.01</v>
      </c>
      <c r="G27" s="116" t="n">
        <f aca="false">G36</f>
        <v>1954572.36</v>
      </c>
      <c r="H27" s="116" t="n">
        <f aca="false">H36</f>
        <v>1955899.36</v>
      </c>
    </row>
    <row r="28" customFormat="false" ht="107.45" hidden="false" customHeight="true" outlineLevel="0" collapsed="false">
      <c r="A28" s="84" t="n">
        <v>17</v>
      </c>
      <c r="B28" s="115" t="s">
        <v>253</v>
      </c>
      <c r="C28" s="89" t="s">
        <v>191</v>
      </c>
      <c r="D28" s="91" t="n">
        <v>8110010210</v>
      </c>
      <c r="E28" s="80"/>
      <c r="F28" s="116" t="n">
        <f aca="false">F29</f>
        <v>101889</v>
      </c>
      <c r="G28" s="116" t="n">
        <v>0</v>
      </c>
      <c r="H28" s="116" t="n">
        <v>0</v>
      </c>
    </row>
    <row r="29" customFormat="false" ht="89.25" hidden="false" customHeight="false" outlineLevel="0" collapsed="false">
      <c r="A29" s="80" t="n">
        <v>18</v>
      </c>
      <c r="B29" s="115" t="s">
        <v>358</v>
      </c>
      <c r="C29" s="89" t="s">
        <v>191</v>
      </c>
      <c r="D29" s="91" t="n">
        <f aca="false">D28</f>
        <v>8110010210</v>
      </c>
      <c r="E29" s="80" t="n">
        <v>100</v>
      </c>
      <c r="F29" s="116" t="n">
        <f aca="false">F30</f>
        <v>101889</v>
      </c>
      <c r="G29" s="116" t="n">
        <f aca="false">G30</f>
        <v>0</v>
      </c>
      <c r="H29" s="116" t="n">
        <f aca="false">H30</f>
        <v>0</v>
      </c>
    </row>
    <row r="30" customFormat="false" ht="38.25" hidden="false" customHeight="false" outlineLevel="0" collapsed="false">
      <c r="A30" s="80" t="n">
        <v>19</v>
      </c>
      <c r="B30" s="115" t="s">
        <v>247</v>
      </c>
      <c r="C30" s="89" t="s">
        <v>191</v>
      </c>
      <c r="D30" s="91" t="n">
        <f aca="false">D29</f>
        <v>8110010210</v>
      </c>
      <c r="E30" s="80" t="n">
        <v>120</v>
      </c>
      <c r="F30" s="116" t="n">
        <f aca="false">'прил 6 -10стр'!G28</f>
        <v>101889</v>
      </c>
      <c r="G30" s="116" t="n">
        <v>0</v>
      </c>
      <c r="H30" s="116" t="n">
        <v>0</v>
      </c>
    </row>
    <row r="31" customFormat="false" ht="157.15" hidden="false" customHeight="true" outlineLevel="0" collapsed="false">
      <c r="A31" s="80" t="n">
        <v>20</v>
      </c>
      <c r="B31" s="130" t="s">
        <v>246</v>
      </c>
      <c r="C31" s="89" t="s">
        <v>191</v>
      </c>
      <c r="D31" s="91" t="n">
        <v>8110010400</v>
      </c>
      <c r="E31" s="80" t="n">
        <v>100</v>
      </c>
      <c r="F31" s="116" t="n">
        <v>73615</v>
      </c>
      <c r="G31" s="116" t="n">
        <v>0</v>
      </c>
      <c r="H31" s="116" t="n">
        <v>0</v>
      </c>
    </row>
    <row r="32" customFormat="false" ht="38.25" hidden="false" customHeight="false" outlineLevel="0" collapsed="false">
      <c r="A32" s="80" t="n">
        <v>21</v>
      </c>
      <c r="B32" s="115" t="s">
        <v>247</v>
      </c>
      <c r="C32" s="89" t="s">
        <v>191</v>
      </c>
      <c r="D32" s="91" t="n">
        <v>8110010400</v>
      </c>
      <c r="E32" s="80" t="n">
        <v>120</v>
      </c>
      <c r="F32" s="116" t="n">
        <v>73615</v>
      </c>
      <c r="G32" s="116" t="n">
        <v>0</v>
      </c>
      <c r="H32" s="116" t="n">
        <v>0</v>
      </c>
    </row>
    <row r="33" customFormat="false" ht="63.75" hidden="false" customHeight="false" outlineLevel="0" collapsed="false">
      <c r="A33" s="84" t="n">
        <v>22</v>
      </c>
      <c r="B33" s="115" t="s">
        <v>254</v>
      </c>
      <c r="C33" s="89" t="s">
        <v>191</v>
      </c>
      <c r="D33" s="91" t="n">
        <f aca="false">D34</f>
        <v>8110010470</v>
      </c>
      <c r="E33" s="80"/>
      <c r="F33" s="116" t="n">
        <f aca="false">F34</f>
        <v>81363.77</v>
      </c>
      <c r="G33" s="116" t="n">
        <f aca="false">G34+G36+G38</f>
        <v>3805891.72</v>
      </c>
      <c r="H33" s="116" t="n">
        <f aca="false">H34+H36+H38</f>
        <v>3807218.72</v>
      </c>
    </row>
    <row r="34" customFormat="false" ht="75.75" hidden="false" customHeight="true" outlineLevel="0" collapsed="false">
      <c r="A34" s="80" t="n">
        <v>23</v>
      </c>
      <c r="B34" s="115" t="s">
        <v>358</v>
      </c>
      <c r="C34" s="89" t="s">
        <v>191</v>
      </c>
      <c r="D34" s="91" t="n">
        <f aca="false">D35</f>
        <v>8110010470</v>
      </c>
      <c r="E34" s="80" t="n">
        <v>100</v>
      </c>
      <c r="F34" s="116" t="n">
        <f aca="false">F35</f>
        <v>81363.77</v>
      </c>
      <c r="G34" s="116" t="n">
        <f aca="false">G35</f>
        <v>0</v>
      </c>
      <c r="H34" s="116" t="n">
        <f aca="false">H35</f>
        <v>0</v>
      </c>
    </row>
    <row r="35" customFormat="false" ht="38.25" hidden="false" customHeight="false" outlineLevel="0" collapsed="false">
      <c r="A35" s="80" t="n">
        <v>24</v>
      </c>
      <c r="B35" s="115" t="s">
        <v>247</v>
      </c>
      <c r="C35" s="89" t="s">
        <v>191</v>
      </c>
      <c r="D35" s="91" t="n">
        <v>8110010470</v>
      </c>
      <c r="E35" s="80" t="n">
        <v>120</v>
      </c>
      <c r="F35" s="116" t="n">
        <f aca="false">'прил 6 -10стр'!G32</f>
        <v>81363.77</v>
      </c>
      <c r="G35" s="116" t="n">
        <v>0</v>
      </c>
      <c r="H35" s="116" t="n">
        <v>0</v>
      </c>
    </row>
    <row r="36" customFormat="false" ht="63.75" hidden="false" customHeight="false" outlineLevel="0" collapsed="false">
      <c r="A36" s="80" t="n">
        <v>25</v>
      </c>
      <c r="B36" s="115" t="s">
        <v>254</v>
      </c>
      <c r="C36" s="89" t="s">
        <v>191</v>
      </c>
      <c r="D36" s="91" t="n">
        <v>8110080210</v>
      </c>
      <c r="E36" s="80"/>
      <c r="F36" s="116" t="n">
        <f aca="false">F37+F39+F41</f>
        <v>2623154.24</v>
      </c>
      <c r="G36" s="116" t="n">
        <f aca="false">G37+G39+G41</f>
        <v>1954572.36</v>
      </c>
      <c r="H36" s="116" t="n">
        <f aca="false">H37+H39+H41</f>
        <v>1955899.36</v>
      </c>
    </row>
    <row r="37" customFormat="false" ht="78.75" hidden="false" customHeight="true" outlineLevel="0" collapsed="false">
      <c r="A37" s="80" t="n">
        <v>26</v>
      </c>
      <c r="B37" s="115" t="s">
        <v>358</v>
      </c>
      <c r="C37" s="89" t="s">
        <v>191</v>
      </c>
      <c r="D37" s="91" t="n">
        <v>8110080210</v>
      </c>
      <c r="E37" s="80" t="n">
        <v>100</v>
      </c>
      <c r="F37" s="116" t="n">
        <f aca="false">F38</f>
        <v>1851319.36</v>
      </c>
      <c r="G37" s="116" t="n">
        <f aca="false">G38</f>
        <v>1851319.36</v>
      </c>
      <c r="H37" s="116" t="n">
        <f aca="false">H38</f>
        <v>1851319.36</v>
      </c>
    </row>
    <row r="38" customFormat="false" ht="38.25" hidden="false" customHeight="false" outlineLevel="0" collapsed="false">
      <c r="A38" s="84" t="n">
        <v>27</v>
      </c>
      <c r="B38" s="115" t="s">
        <v>247</v>
      </c>
      <c r="C38" s="89" t="s">
        <v>191</v>
      </c>
      <c r="D38" s="91" t="n">
        <v>8110080210</v>
      </c>
      <c r="E38" s="80" t="n">
        <v>120</v>
      </c>
      <c r="F38" s="116" t="n">
        <f aca="false">'прил 6 -10стр'!G35</f>
        <v>1851319.36</v>
      </c>
      <c r="G38" s="116" t="n">
        <f aca="false">F38</f>
        <v>1851319.36</v>
      </c>
      <c r="H38" s="116" t="n">
        <f aca="false">G38</f>
        <v>1851319.36</v>
      </c>
    </row>
    <row r="39" customFormat="false" ht="27.75" hidden="false" customHeight="true" outlineLevel="0" collapsed="false">
      <c r="A39" s="80" t="n">
        <v>28</v>
      </c>
      <c r="B39" s="115" t="s">
        <v>255</v>
      </c>
      <c r="C39" s="89" t="s">
        <v>191</v>
      </c>
      <c r="D39" s="91" t="n">
        <v>8110080210</v>
      </c>
      <c r="E39" s="80" t="n">
        <v>200</v>
      </c>
      <c r="F39" s="116" t="n">
        <f aca="false">F40</f>
        <v>766389.01</v>
      </c>
      <c r="G39" s="116" t="n">
        <f aca="false">G40</f>
        <v>98673</v>
      </c>
      <c r="H39" s="116" t="n">
        <f aca="false">H40</f>
        <v>100000</v>
      </c>
    </row>
    <row r="40" customFormat="false" ht="38.25" hidden="false" customHeight="false" outlineLevel="0" collapsed="false">
      <c r="A40" s="80" t="n">
        <v>29</v>
      </c>
      <c r="B40" s="115" t="s">
        <v>256</v>
      </c>
      <c r="C40" s="89" t="s">
        <v>191</v>
      </c>
      <c r="D40" s="91" t="n">
        <v>8110080210</v>
      </c>
      <c r="E40" s="80" t="n">
        <v>240</v>
      </c>
      <c r="F40" s="116" t="n">
        <f aca="false">'прил 6 -10стр'!G36</f>
        <v>766389.01</v>
      </c>
      <c r="G40" s="116" t="n">
        <f aca="false">'прил 6 -10стр'!H36</f>
        <v>98673</v>
      </c>
      <c r="H40" s="116" t="n">
        <f aca="false">'прил 6 -10стр'!I36</f>
        <v>100000</v>
      </c>
    </row>
    <row r="41" customFormat="false" ht="12.75" hidden="false" customHeight="false" outlineLevel="0" collapsed="false">
      <c r="A41" s="84" t="n">
        <v>30</v>
      </c>
      <c r="B41" s="115" t="s">
        <v>257</v>
      </c>
      <c r="C41" s="89" t="s">
        <v>191</v>
      </c>
      <c r="D41" s="91" t="n">
        <v>8110080210</v>
      </c>
      <c r="E41" s="80" t="n">
        <v>800</v>
      </c>
      <c r="F41" s="116" t="n">
        <f aca="false">F42</f>
        <v>5445.87</v>
      </c>
      <c r="G41" s="116" t="n">
        <f aca="false">G42</f>
        <v>4580</v>
      </c>
      <c r="H41" s="116" t="n">
        <f aca="false">H42</f>
        <v>4580</v>
      </c>
    </row>
    <row r="42" customFormat="false" ht="18" hidden="false" customHeight="true" outlineLevel="0" collapsed="false">
      <c r="A42" s="80" t="n">
        <v>31</v>
      </c>
      <c r="B42" s="115" t="s">
        <v>258</v>
      </c>
      <c r="C42" s="89" t="s">
        <v>191</v>
      </c>
      <c r="D42" s="91" t="n">
        <v>8110080210</v>
      </c>
      <c r="E42" s="80" t="n">
        <v>850</v>
      </c>
      <c r="F42" s="116" t="n">
        <f aca="false">'прил 6 -10стр'!G39</f>
        <v>5445.87</v>
      </c>
      <c r="G42" s="116" t="n">
        <v>4580</v>
      </c>
      <c r="H42" s="116" t="n">
        <v>4580</v>
      </c>
    </row>
    <row r="43" customFormat="false" ht="12.75" hidden="false" customHeight="false" outlineLevel="0" collapsed="false">
      <c r="A43" s="80" t="n">
        <v>32</v>
      </c>
      <c r="B43" s="115" t="s">
        <v>192</v>
      </c>
      <c r="C43" s="89" t="s">
        <v>193</v>
      </c>
      <c r="D43" s="91"/>
      <c r="E43" s="80"/>
      <c r="F43" s="116" t="n">
        <f aca="false">F44</f>
        <v>1000</v>
      </c>
      <c r="G43" s="116" t="n">
        <f aca="false">G44</f>
        <v>1000</v>
      </c>
      <c r="H43" s="116" t="n">
        <f aca="false">H44</f>
        <v>1000</v>
      </c>
    </row>
    <row r="44" customFormat="false" ht="25.5" hidden="false" customHeight="false" outlineLevel="0" collapsed="false">
      <c r="A44" s="80" t="n">
        <v>33</v>
      </c>
      <c r="B44" s="115" t="s">
        <v>251</v>
      </c>
      <c r="C44" s="89" t="s">
        <v>193</v>
      </c>
      <c r="D44" s="91" t="n">
        <v>8100000000</v>
      </c>
      <c r="E44" s="80"/>
      <c r="F44" s="116" t="n">
        <f aca="false">F45</f>
        <v>1000</v>
      </c>
      <c r="G44" s="116" t="n">
        <f aca="false">G45</f>
        <v>1000</v>
      </c>
      <c r="H44" s="116" t="n">
        <f aca="false">H45</f>
        <v>1000</v>
      </c>
    </row>
    <row r="45" customFormat="false" ht="25.5" hidden="false" customHeight="false" outlineLevel="0" collapsed="false">
      <c r="A45" s="80" t="n">
        <v>34</v>
      </c>
      <c r="B45" s="115" t="s">
        <v>252</v>
      </c>
      <c r="C45" s="89" t="s">
        <v>193</v>
      </c>
      <c r="D45" s="91" t="n">
        <v>8110000000</v>
      </c>
      <c r="E45" s="80"/>
      <c r="F45" s="116" t="n">
        <f aca="false">F47</f>
        <v>1000</v>
      </c>
      <c r="G45" s="116" t="n">
        <f aca="false">G47</f>
        <v>1000</v>
      </c>
      <c r="H45" s="116" t="n">
        <f aca="false">H47</f>
        <v>1000</v>
      </c>
    </row>
    <row r="46" customFormat="false" ht="54.75" hidden="false" customHeight="true" outlineLevel="0" collapsed="false">
      <c r="A46" s="84" t="n">
        <v>35</v>
      </c>
      <c r="B46" s="115" t="s">
        <v>259</v>
      </c>
      <c r="C46" s="89" t="s">
        <v>193</v>
      </c>
      <c r="D46" s="91" t="n">
        <v>8110080050</v>
      </c>
      <c r="E46" s="80"/>
      <c r="F46" s="116" t="n">
        <f aca="false">F47</f>
        <v>1000</v>
      </c>
      <c r="G46" s="116" t="n">
        <f aca="false">G47</f>
        <v>1000</v>
      </c>
      <c r="H46" s="116" t="n">
        <f aca="false">H47</f>
        <v>1000</v>
      </c>
    </row>
    <row r="47" customFormat="false" ht="12.75" hidden="false" customHeight="false" outlineLevel="0" collapsed="false">
      <c r="A47" s="80" t="n">
        <v>36</v>
      </c>
      <c r="B47" s="115" t="s">
        <v>257</v>
      </c>
      <c r="C47" s="89" t="s">
        <v>193</v>
      </c>
      <c r="D47" s="91" t="n">
        <v>8110080050</v>
      </c>
      <c r="E47" s="89" t="s">
        <v>260</v>
      </c>
      <c r="F47" s="116" t="n">
        <f aca="false">F48</f>
        <v>1000</v>
      </c>
      <c r="G47" s="116" t="n">
        <f aca="false">G48</f>
        <v>1000</v>
      </c>
      <c r="H47" s="116" t="n">
        <f aca="false">H48</f>
        <v>1000</v>
      </c>
    </row>
    <row r="48" customFormat="false" ht="12.75" hidden="false" customHeight="false" outlineLevel="0" collapsed="false">
      <c r="A48" s="80" t="n">
        <v>37</v>
      </c>
      <c r="B48" s="115" t="s">
        <v>261</v>
      </c>
      <c r="C48" s="89" t="s">
        <v>193</v>
      </c>
      <c r="D48" s="91" t="n">
        <v>8110080050</v>
      </c>
      <c r="E48" s="89" t="s">
        <v>262</v>
      </c>
      <c r="F48" s="116" t="n">
        <v>1000</v>
      </c>
      <c r="G48" s="116" t="n">
        <v>1000</v>
      </c>
      <c r="H48" s="116" t="n">
        <v>1000</v>
      </c>
    </row>
    <row r="49" customFormat="false" ht="12.75" hidden="false" customHeight="false" outlineLevel="0" collapsed="false">
      <c r="A49" s="80" t="n">
        <v>38</v>
      </c>
      <c r="B49" s="115" t="s">
        <v>194</v>
      </c>
      <c r="C49" s="89" t="s">
        <v>195</v>
      </c>
      <c r="D49" s="91"/>
      <c r="E49" s="89"/>
      <c r="F49" s="116" t="n">
        <f aca="false">F50</f>
        <v>369512.69</v>
      </c>
      <c r="G49" s="116" t="n">
        <f aca="false">G50</f>
        <v>290505</v>
      </c>
      <c r="H49" s="116" t="n">
        <f aca="false">H50</f>
        <v>290505</v>
      </c>
    </row>
    <row r="50" customFormat="false" ht="66.75" hidden="false" customHeight="true" outlineLevel="0" collapsed="false">
      <c r="A50" s="80" t="n">
        <v>39</v>
      </c>
      <c r="B50" s="115" t="s">
        <v>263</v>
      </c>
      <c r="C50" s="89" t="s">
        <v>195</v>
      </c>
      <c r="D50" s="91" t="n">
        <v>100000000</v>
      </c>
      <c r="E50" s="80"/>
      <c r="F50" s="116" t="n">
        <f aca="false">F51</f>
        <v>369512.69</v>
      </c>
      <c r="G50" s="116" t="n">
        <f aca="false">G51</f>
        <v>290505</v>
      </c>
      <c r="H50" s="116" t="n">
        <f aca="false">H51</f>
        <v>290505</v>
      </c>
    </row>
    <row r="51" customFormat="false" ht="25.5" hidden="false" customHeight="false" outlineLevel="0" collapsed="false">
      <c r="A51" s="84" t="n">
        <v>40</v>
      </c>
      <c r="B51" s="115" t="s">
        <v>264</v>
      </c>
      <c r="C51" s="89" t="s">
        <v>195</v>
      </c>
      <c r="D51" s="91" t="n">
        <v>110000000</v>
      </c>
      <c r="E51" s="80"/>
      <c r="F51" s="116" t="n">
        <f aca="false">F54+F57+F60+F52</f>
        <v>369512.69</v>
      </c>
      <c r="G51" s="116" t="n">
        <f aca="false">G57+G60</f>
        <v>290505</v>
      </c>
      <c r="H51" s="116" t="n">
        <f aca="false">H57+H60</f>
        <v>290505</v>
      </c>
    </row>
    <row r="52" customFormat="false" ht="102" hidden="false" customHeight="true" outlineLevel="0" collapsed="false">
      <c r="A52" s="80" t="n">
        <v>41</v>
      </c>
      <c r="B52" s="115" t="str">
        <f aca="false">B28</f>
        <v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местного самоуправления.</v>
      </c>
      <c r="C52" s="89" t="s">
        <v>359</v>
      </c>
      <c r="D52" s="91" t="n">
        <v>110010210</v>
      </c>
      <c r="E52" s="80"/>
      <c r="F52" s="116" t="n">
        <v>46998</v>
      </c>
      <c r="G52" s="116" t="n">
        <v>0</v>
      </c>
      <c r="H52" s="116" t="n">
        <v>0</v>
      </c>
    </row>
    <row r="53" customFormat="false" ht="38.25" hidden="false" customHeight="false" outlineLevel="0" collapsed="false">
      <c r="A53" s="80" t="n">
        <v>42</v>
      </c>
      <c r="B53" s="115" t="s">
        <v>247</v>
      </c>
      <c r="C53" s="89" t="s">
        <v>195</v>
      </c>
      <c r="D53" s="91" t="n">
        <v>110010210</v>
      </c>
      <c r="E53" s="80" t="n">
        <v>120</v>
      </c>
      <c r="F53" s="116" t="n">
        <v>46998</v>
      </c>
      <c r="G53" s="116" t="n">
        <v>260952</v>
      </c>
      <c r="H53" s="116" t="n">
        <v>260952</v>
      </c>
    </row>
    <row r="54" customFormat="false" ht="113.45" hidden="false" customHeight="true" outlineLevel="0" collapsed="false">
      <c r="A54" s="80" t="n">
        <v>43</v>
      </c>
      <c r="B54" s="115" t="s">
        <v>268</v>
      </c>
      <c r="C54" s="89" t="s">
        <v>195</v>
      </c>
      <c r="D54" s="91" t="n">
        <f aca="false">D55</f>
        <v>110010470</v>
      </c>
      <c r="E54" s="80"/>
      <c r="F54" s="116" t="n">
        <f aca="false">F55</f>
        <v>13731.73</v>
      </c>
      <c r="G54" s="116" t="n">
        <f aca="false">G55</f>
        <v>260952</v>
      </c>
      <c r="H54" s="116" t="n">
        <f aca="false">H55</f>
        <v>260952</v>
      </c>
    </row>
    <row r="55" customFormat="false" ht="89.25" hidden="false" customHeight="false" outlineLevel="0" collapsed="false">
      <c r="A55" s="80" t="n">
        <v>44</v>
      </c>
      <c r="B55" s="115" t="s">
        <v>358</v>
      </c>
      <c r="C55" s="89" t="s">
        <v>195</v>
      </c>
      <c r="D55" s="91" t="n">
        <f aca="false">D56</f>
        <v>110010470</v>
      </c>
      <c r="E55" s="80" t="n">
        <v>100</v>
      </c>
      <c r="F55" s="116" t="n">
        <f aca="false">F56</f>
        <v>13731.73</v>
      </c>
      <c r="G55" s="116" t="n">
        <f aca="false">G56</f>
        <v>260952</v>
      </c>
      <c r="H55" s="116" t="n">
        <f aca="false">H56</f>
        <v>260952</v>
      </c>
    </row>
    <row r="56" customFormat="false" ht="38.25" hidden="false" customHeight="false" outlineLevel="0" collapsed="false">
      <c r="A56" s="84" t="n">
        <v>45</v>
      </c>
      <c r="B56" s="115" t="s">
        <v>247</v>
      </c>
      <c r="C56" s="89" t="s">
        <v>195</v>
      </c>
      <c r="D56" s="91" t="n">
        <v>110010470</v>
      </c>
      <c r="E56" s="80" t="n">
        <v>120</v>
      </c>
      <c r="F56" s="116" t="n">
        <v>13731.73</v>
      </c>
      <c r="G56" s="116" t="n">
        <v>260952</v>
      </c>
      <c r="H56" s="116" t="n">
        <v>260952</v>
      </c>
    </row>
    <row r="57" customFormat="false" ht="107.45" hidden="false" customHeight="true" outlineLevel="0" collapsed="false">
      <c r="A57" s="80" t="n">
        <v>46</v>
      </c>
      <c r="B57" s="115" t="s">
        <v>268</v>
      </c>
      <c r="C57" s="89" t="s">
        <v>195</v>
      </c>
      <c r="D57" s="91" t="n">
        <v>110081010</v>
      </c>
      <c r="E57" s="80"/>
      <c r="F57" s="116" t="n">
        <f aca="false">F58</f>
        <v>291733.49</v>
      </c>
      <c r="G57" s="116" t="n">
        <f aca="false">G58</f>
        <v>260952</v>
      </c>
      <c r="H57" s="116" t="n">
        <f aca="false">H58</f>
        <v>260952</v>
      </c>
    </row>
    <row r="58" customFormat="false" ht="76.5" hidden="false" customHeight="true" outlineLevel="0" collapsed="false">
      <c r="A58" s="80" t="n">
        <v>47</v>
      </c>
      <c r="B58" s="115" t="s">
        <v>358</v>
      </c>
      <c r="C58" s="89" t="s">
        <v>195</v>
      </c>
      <c r="D58" s="91" t="n">
        <v>110081010</v>
      </c>
      <c r="E58" s="80" t="n">
        <v>100</v>
      </c>
      <c r="F58" s="116" t="n">
        <f aca="false">F59</f>
        <v>291733.49</v>
      </c>
      <c r="G58" s="116" t="n">
        <f aca="false">G59</f>
        <v>260952</v>
      </c>
      <c r="H58" s="116" t="n">
        <f aca="false">H59</f>
        <v>260952</v>
      </c>
    </row>
    <row r="59" customFormat="false" ht="38.25" hidden="false" customHeight="false" outlineLevel="0" collapsed="false">
      <c r="A59" s="80" t="n">
        <v>48</v>
      </c>
      <c r="B59" s="115" t="s">
        <v>247</v>
      </c>
      <c r="C59" s="89" t="s">
        <v>195</v>
      </c>
      <c r="D59" s="91" t="n">
        <v>110081010</v>
      </c>
      <c r="E59" s="80" t="n">
        <v>120</v>
      </c>
      <c r="F59" s="116" t="n">
        <v>291733.49</v>
      </c>
      <c r="G59" s="116" t="n">
        <v>260952</v>
      </c>
      <c r="H59" s="116" t="n">
        <v>260952</v>
      </c>
    </row>
    <row r="60" customFormat="false" ht="102" hidden="false" customHeight="false" outlineLevel="0" collapsed="false">
      <c r="A60" s="80" t="n">
        <v>49</v>
      </c>
      <c r="B60" s="115" t="s">
        <v>269</v>
      </c>
      <c r="C60" s="89" t="s">
        <v>195</v>
      </c>
      <c r="D60" s="91" t="n">
        <v>110081060</v>
      </c>
      <c r="E60" s="80"/>
      <c r="F60" s="116" t="n">
        <f aca="false">F61</f>
        <v>17049.47</v>
      </c>
      <c r="G60" s="116" t="n">
        <f aca="false">G61</f>
        <v>29553</v>
      </c>
      <c r="H60" s="116" t="n">
        <f aca="false">H61</f>
        <v>29553</v>
      </c>
    </row>
    <row r="61" customFormat="false" ht="76.5" hidden="false" customHeight="true" outlineLevel="0" collapsed="false">
      <c r="A61" s="84" t="n">
        <v>50</v>
      </c>
      <c r="B61" s="115" t="s">
        <v>358</v>
      </c>
      <c r="C61" s="89" t="s">
        <v>195</v>
      </c>
      <c r="D61" s="91" t="n">
        <v>110081060</v>
      </c>
      <c r="E61" s="80" t="n">
        <v>100</v>
      </c>
      <c r="F61" s="116" t="n">
        <f aca="false">F62</f>
        <v>17049.47</v>
      </c>
      <c r="G61" s="116" t="n">
        <f aca="false">G62</f>
        <v>29553</v>
      </c>
      <c r="H61" s="116" t="n">
        <f aca="false">H62</f>
        <v>29553</v>
      </c>
    </row>
    <row r="62" customFormat="false" ht="43.15" hidden="false" customHeight="true" outlineLevel="0" collapsed="false">
      <c r="A62" s="80" t="n">
        <v>51</v>
      </c>
      <c r="B62" s="115" t="s">
        <v>247</v>
      </c>
      <c r="C62" s="89" t="s">
        <v>195</v>
      </c>
      <c r="D62" s="91" t="n">
        <v>110081060</v>
      </c>
      <c r="E62" s="80" t="n">
        <v>120</v>
      </c>
      <c r="F62" s="116" t="n">
        <f aca="false">'прил 6 -10стр'!G59</f>
        <v>17049.47</v>
      </c>
      <c r="G62" s="116" t="n">
        <v>29553</v>
      </c>
      <c r="H62" s="116" t="n">
        <v>29553</v>
      </c>
    </row>
    <row r="63" customFormat="false" ht="25.5" hidden="false" customHeight="false" outlineLevel="0" collapsed="false">
      <c r="A63" s="80" t="n">
        <v>52</v>
      </c>
      <c r="B63" s="115" t="s">
        <v>251</v>
      </c>
      <c r="C63" s="89" t="s">
        <v>195</v>
      </c>
      <c r="D63" s="91" t="n">
        <v>100000000</v>
      </c>
      <c r="E63" s="89"/>
      <c r="F63" s="116" t="n">
        <f aca="false">F64</f>
        <v>0</v>
      </c>
      <c r="G63" s="116" t="n">
        <f aca="false">G64</f>
        <v>4336</v>
      </c>
      <c r="H63" s="116" t="n">
        <f aca="false">H64</f>
        <v>4336</v>
      </c>
    </row>
    <row r="64" customFormat="false" ht="25.5" hidden="false" customHeight="false" outlineLevel="0" collapsed="false">
      <c r="A64" s="80" t="n">
        <v>53</v>
      </c>
      <c r="B64" s="115" t="s">
        <v>252</v>
      </c>
      <c r="C64" s="89" t="s">
        <v>195</v>
      </c>
      <c r="D64" s="91" t="n">
        <v>110000000</v>
      </c>
      <c r="E64" s="89"/>
      <c r="F64" s="116" t="n">
        <f aca="false">F65</f>
        <v>0</v>
      </c>
      <c r="G64" s="116" t="n">
        <f aca="false">G65</f>
        <v>4336</v>
      </c>
      <c r="H64" s="116" t="n">
        <f aca="false">H65</f>
        <v>4336</v>
      </c>
    </row>
    <row r="65" customFormat="false" ht="100.5" hidden="false" customHeight="true" outlineLevel="0" collapsed="false">
      <c r="A65" s="80" t="n">
        <v>54</v>
      </c>
      <c r="B65" s="115" t="s">
        <v>265</v>
      </c>
      <c r="C65" s="89" t="s">
        <v>195</v>
      </c>
      <c r="D65" s="91" t="n">
        <v>110075140</v>
      </c>
      <c r="E65" s="89"/>
      <c r="F65" s="116" t="n">
        <f aca="false">F66</f>
        <v>0</v>
      </c>
      <c r="G65" s="116" t="n">
        <f aca="false">G66</f>
        <v>4336</v>
      </c>
      <c r="H65" s="116" t="n">
        <f aca="false">H66</f>
        <v>4336</v>
      </c>
    </row>
    <row r="66" customFormat="false" ht="29.25" hidden="false" customHeight="true" outlineLevel="0" collapsed="false">
      <c r="A66" s="84" t="n">
        <v>55</v>
      </c>
      <c r="B66" s="115" t="s">
        <v>255</v>
      </c>
      <c r="C66" s="89" t="s">
        <v>195</v>
      </c>
      <c r="D66" s="91" t="n">
        <v>110075140</v>
      </c>
      <c r="E66" s="89" t="s">
        <v>266</v>
      </c>
      <c r="F66" s="116" t="n">
        <f aca="false">F67</f>
        <v>0</v>
      </c>
      <c r="G66" s="116" t="n">
        <f aca="false">G67</f>
        <v>4336</v>
      </c>
      <c r="H66" s="116" t="n">
        <f aca="false">H67</f>
        <v>4336</v>
      </c>
    </row>
    <row r="67" customFormat="false" ht="38.25" hidden="false" customHeight="false" outlineLevel="0" collapsed="false">
      <c r="A67" s="80" t="n">
        <v>56</v>
      </c>
      <c r="B67" s="115" t="s">
        <v>256</v>
      </c>
      <c r="C67" s="89" t="s">
        <v>195</v>
      </c>
      <c r="D67" s="91" t="n">
        <v>110075140</v>
      </c>
      <c r="E67" s="89" t="s">
        <v>267</v>
      </c>
      <c r="F67" s="116" t="n">
        <v>0</v>
      </c>
      <c r="G67" s="116" t="n">
        <v>4336</v>
      </c>
      <c r="H67" s="116" t="n">
        <v>4336</v>
      </c>
    </row>
    <row r="68" s="88" customFormat="true" ht="12.75" hidden="false" customHeight="false" outlineLevel="0" collapsed="false">
      <c r="A68" s="80" t="n">
        <v>57</v>
      </c>
      <c r="B68" s="128" t="s">
        <v>196</v>
      </c>
      <c r="C68" s="86" t="s">
        <v>197</v>
      </c>
      <c r="D68" s="93"/>
      <c r="E68" s="86"/>
      <c r="F68" s="129" t="n">
        <f aca="false">F69</f>
        <v>92615.5</v>
      </c>
      <c r="G68" s="129" t="n">
        <f aca="false">G69</f>
        <v>86741</v>
      </c>
      <c r="H68" s="129" t="n">
        <f aca="false">H69</f>
        <v>90941</v>
      </c>
    </row>
    <row r="69" customFormat="false" ht="25.5" hidden="false" customHeight="false" outlineLevel="0" collapsed="false">
      <c r="A69" s="84" t="n">
        <v>58</v>
      </c>
      <c r="B69" s="115" t="s">
        <v>198</v>
      </c>
      <c r="C69" s="89" t="s">
        <v>199</v>
      </c>
      <c r="D69" s="91"/>
      <c r="E69" s="89"/>
      <c r="F69" s="116" t="n">
        <f aca="false">F70</f>
        <v>92615.5</v>
      </c>
      <c r="G69" s="116" t="n">
        <f aca="false">G70</f>
        <v>86741</v>
      </c>
      <c r="H69" s="116" t="n">
        <f aca="false">H70</f>
        <v>90941</v>
      </c>
    </row>
    <row r="70" customFormat="false" ht="25.5" hidden="false" customHeight="false" outlineLevel="0" collapsed="false">
      <c r="A70" s="80" t="n">
        <v>59</v>
      </c>
      <c r="B70" s="115" t="s">
        <v>251</v>
      </c>
      <c r="C70" s="89" t="s">
        <v>199</v>
      </c>
      <c r="D70" s="91" t="n">
        <v>8100000000</v>
      </c>
      <c r="E70" s="89"/>
      <c r="F70" s="116" t="n">
        <f aca="false">F71</f>
        <v>92615.5</v>
      </c>
      <c r="G70" s="116" t="n">
        <f aca="false">G71</f>
        <v>86741</v>
      </c>
      <c r="H70" s="116" t="n">
        <f aca="false">H71</f>
        <v>90941</v>
      </c>
    </row>
    <row r="71" customFormat="false" ht="25.5" hidden="false" customHeight="false" outlineLevel="0" collapsed="false">
      <c r="A71" s="80" t="n">
        <v>60</v>
      </c>
      <c r="B71" s="115" t="s">
        <v>252</v>
      </c>
      <c r="C71" s="89" t="s">
        <v>199</v>
      </c>
      <c r="D71" s="91" t="n">
        <v>8110000000</v>
      </c>
      <c r="E71" s="89"/>
      <c r="F71" s="116" t="n">
        <f aca="false">F72</f>
        <v>92615.5</v>
      </c>
      <c r="G71" s="116" t="n">
        <f aca="false">G72</f>
        <v>86741</v>
      </c>
      <c r="H71" s="116" t="n">
        <f aca="false">H72</f>
        <v>90941</v>
      </c>
    </row>
    <row r="72" customFormat="false" ht="79.5" hidden="false" customHeight="true" outlineLevel="0" collapsed="false">
      <c r="A72" s="80" t="n">
        <v>61</v>
      </c>
      <c r="B72" s="115" t="s">
        <v>270</v>
      </c>
      <c r="C72" s="89" t="s">
        <v>199</v>
      </c>
      <c r="D72" s="91" t="n">
        <v>8110051180</v>
      </c>
      <c r="E72" s="89"/>
      <c r="F72" s="116" t="n">
        <f aca="false">F74+F75</f>
        <v>92615.5</v>
      </c>
      <c r="G72" s="116" t="n">
        <f aca="false">G73+G75</f>
        <v>86741</v>
      </c>
      <c r="H72" s="116" t="n">
        <f aca="false">H73+H75</f>
        <v>90941</v>
      </c>
    </row>
    <row r="73" customFormat="false" ht="79.5" hidden="false" customHeight="true" outlineLevel="0" collapsed="false">
      <c r="A73" s="80" t="n">
        <v>62</v>
      </c>
      <c r="B73" s="115" t="s">
        <v>358</v>
      </c>
      <c r="C73" s="89" t="s">
        <v>199</v>
      </c>
      <c r="D73" s="91" t="n">
        <v>8110051180</v>
      </c>
      <c r="E73" s="89" t="s">
        <v>271</v>
      </c>
      <c r="F73" s="116" t="n">
        <f aca="false">F74</f>
        <v>58223.5</v>
      </c>
      <c r="G73" s="116" t="n">
        <f aca="false">G74</f>
        <v>49134</v>
      </c>
      <c r="H73" s="116" t="n">
        <f aca="false">H74</f>
        <v>49134</v>
      </c>
    </row>
    <row r="74" customFormat="false" ht="38.25" hidden="false" customHeight="false" outlineLevel="0" collapsed="false">
      <c r="A74" s="84" t="n">
        <v>63</v>
      </c>
      <c r="B74" s="115" t="s">
        <v>247</v>
      </c>
      <c r="C74" s="89" t="s">
        <v>199</v>
      </c>
      <c r="D74" s="91" t="n">
        <v>8110051180</v>
      </c>
      <c r="E74" s="89" t="s">
        <v>272</v>
      </c>
      <c r="F74" s="116" t="n">
        <v>58223.5</v>
      </c>
      <c r="G74" s="116" t="n">
        <v>49134</v>
      </c>
      <c r="H74" s="116" t="n">
        <v>49134</v>
      </c>
    </row>
    <row r="75" customFormat="false" ht="28.5" hidden="false" customHeight="true" outlineLevel="0" collapsed="false">
      <c r="A75" s="80" t="n">
        <v>64</v>
      </c>
      <c r="B75" s="115" t="s">
        <v>255</v>
      </c>
      <c r="C75" s="89" t="s">
        <v>199</v>
      </c>
      <c r="D75" s="91" t="n">
        <v>8110051180</v>
      </c>
      <c r="E75" s="89" t="s">
        <v>266</v>
      </c>
      <c r="F75" s="116" t="n">
        <f aca="false">F76</f>
        <v>34392</v>
      </c>
      <c r="G75" s="116" t="n">
        <f aca="false">G76</f>
        <v>37607</v>
      </c>
      <c r="H75" s="116" t="n">
        <f aca="false">H76</f>
        <v>41807</v>
      </c>
    </row>
    <row r="76" customFormat="false" ht="38.25" hidden="false" customHeight="false" outlineLevel="0" collapsed="false">
      <c r="A76" s="80" t="n">
        <v>65</v>
      </c>
      <c r="B76" s="115" t="s">
        <v>256</v>
      </c>
      <c r="C76" s="89" t="s">
        <v>199</v>
      </c>
      <c r="D76" s="91" t="n">
        <v>8110051180</v>
      </c>
      <c r="E76" s="89" t="s">
        <v>267</v>
      </c>
      <c r="F76" s="116" t="n">
        <v>34392</v>
      </c>
      <c r="G76" s="116" t="n">
        <v>37607</v>
      </c>
      <c r="H76" s="116" t="n">
        <v>41807</v>
      </c>
    </row>
    <row r="77" s="88" customFormat="true" ht="30" hidden="false" customHeight="true" outlineLevel="0" collapsed="false">
      <c r="A77" s="80" t="n">
        <v>66</v>
      </c>
      <c r="B77" s="128" t="s">
        <v>200</v>
      </c>
      <c r="C77" s="86" t="s">
        <v>201</v>
      </c>
      <c r="D77" s="93"/>
      <c r="E77" s="86"/>
      <c r="F77" s="129" t="n">
        <f aca="false">F78+F84+F90</f>
        <v>79004.25</v>
      </c>
      <c r="G77" s="129" t="n">
        <f aca="false">G90</f>
        <v>30000</v>
      </c>
      <c r="H77" s="129" t="n">
        <f aca="false">H90</f>
        <v>30000</v>
      </c>
    </row>
    <row r="78" customFormat="false" ht="38.25" hidden="false" customHeight="false" outlineLevel="0" collapsed="false">
      <c r="A78" s="80" t="n">
        <v>67</v>
      </c>
      <c r="B78" s="115" t="s">
        <v>204</v>
      </c>
      <c r="C78" s="89" t="s">
        <v>203</v>
      </c>
      <c r="D78" s="91"/>
      <c r="E78" s="89"/>
      <c r="F78" s="116" t="n">
        <f aca="false">F79</f>
        <v>30125</v>
      </c>
      <c r="G78" s="116" t="n">
        <f aca="false">G79</f>
        <v>0</v>
      </c>
      <c r="H78" s="116" t="n">
        <f aca="false">H79</f>
        <v>0</v>
      </c>
    </row>
    <row r="79" customFormat="false" ht="67.5" hidden="false" customHeight="true" outlineLevel="0" collapsed="false">
      <c r="A79" s="84" t="n">
        <v>68</v>
      </c>
      <c r="B79" s="115" t="s">
        <v>278</v>
      </c>
      <c r="C79" s="89" t="s">
        <v>203</v>
      </c>
      <c r="D79" s="91" t="n">
        <v>100000000</v>
      </c>
      <c r="E79" s="89"/>
      <c r="F79" s="116" t="n">
        <f aca="false">F80</f>
        <v>30125</v>
      </c>
      <c r="G79" s="116" t="n">
        <f aca="false">G80</f>
        <v>0</v>
      </c>
      <c r="H79" s="116" t="n">
        <f aca="false">H80</f>
        <v>0</v>
      </c>
    </row>
    <row r="80" customFormat="false" ht="38.25" hidden="false" customHeight="false" outlineLevel="0" collapsed="false">
      <c r="A80" s="80" t="n">
        <v>69</v>
      </c>
      <c r="B80" s="115" t="s">
        <v>279</v>
      </c>
      <c r="C80" s="89" t="s">
        <v>203</v>
      </c>
      <c r="D80" s="91" t="n">
        <v>130000000</v>
      </c>
      <c r="E80" s="89"/>
      <c r="F80" s="116" t="n">
        <f aca="false">F81</f>
        <v>30125</v>
      </c>
      <c r="G80" s="116" t="n">
        <f aca="false">G81</f>
        <v>0</v>
      </c>
      <c r="H80" s="116" t="n">
        <f aca="false">H81</f>
        <v>0</v>
      </c>
    </row>
    <row r="81" customFormat="false" ht="127.5" hidden="false" customHeight="false" outlineLevel="0" collapsed="false">
      <c r="A81" s="80" t="n">
        <v>70</v>
      </c>
      <c r="B81" s="115" t="s">
        <v>280</v>
      </c>
      <c r="C81" s="89" t="s">
        <v>203</v>
      </c>
      <c r="D81" s="91" t="n">
        <v>130074120</v>
      </c>
      <c r="E81" s="89"/>
      <c r="F81" s="116" t="n">
        <f aca="false">F82</f>
        <v>30125</v>
      </c>
      <c r="G81" s="116" t="n">
        <f aca="false">G82</f>
        <v>0</v>
      </c>
      <c r="H81" s="116" t="n">
        <f aca="false">H82</f>
        <v>0</v>
      </c>
    </row>
    <row r="82" customFormat="false" ht="25.5" hidden="false" customHeight="true" outlineLevel="0" collapsed="false">
      <c r="A82" s="80" t="n">
        <v>71</v>
      </c>
      <c r="B82" s="115" t="s">
        <v>255</v>
      </c>
      <c r="C82" s="89" t="s">
        <v>203</v>
      </c>
      <c r="D82" s="91" t="n">
        <v>130074120</v>
      </c>
      <c r="E82" s="89" t="s">
        <v>266</v>
      </c>
      <c r="F82" s="116" t="n">
        <f aca="false">F83</f>
        <v>30125</v>
      </c>
      <c r="G82" s="116" t="n">
        <f aca="false">G83</f>
        <v>0</v>
      </c>
      <c r="H82" s="116" t="n">
        <f aca="false">H83</f>
        <v>0</v>
      </c>
    </row>
    <row r="83" customFormat="false" ht="38.25" hidden="false" customHeight="false" outlineLevel="0" collapsed="false">
      <c r="A83" s="80" t="n">
        <v>72</v>
      </c>
      <c r="B83" s="115" t="s">
        <v>256</v>
      </c>
      <c r="C83" s="89" t="s">
        <v>203</v>
      </c>
      <c r="D83" s="91" t="n">
        <v>130074120</v>
      </c>
      <c r="E83" s="89" t="s">
        <v>267</v>
      </c>
      <c r="F83" s="116" t="n">
        <v>30125</v>
      </c>
      <c r="G83" s="116" t="n">
        <v>0</v>
      </c>
      <c r="H83" s="116" t="n">
        <v>0</v>
      </c>
    </row>
    <row r="84" customFormat="false" ht="38.25" hidden="false" customHeight="false" outlineLevel="0" collapsed="false">
      <c r="A84" s="84" t="n">
        <v>73</v>
      </c>
      <c r="B84" s="115" t="s">
        <v>204</v>
      </c>
      <c r="C84" s="89" t="s">
        <v>203</v>
      </c>
      <c r="D84" s="91"/>
      <c r="E84" s="89"/>
      <c r="F84" s="116" t="n">
        <f aca="false">F85</f>
        <v>1506.25</v>
      </c>
      <c r="G84" s="116" t="n">
        <f aca="false">G85</f>
        <v>0</v>
      </c>
      <c r="H84" s="116" t="n">
        <f aca="false">H85</f>
        <v>0</v>
      </c>
    </row>
    <row r="85" customFormat="false" ht="67.5" hidden="false" customHeight="true" outlineLevel="0" collapsed="false">
      <c r="A85" s="80" t="n">
        <v>74</v>
      </c>
      <c r="B85" s="115" t="s">
        <v>278</v>
      </c>
      <c r="C85" s="89" t="s">
        <v>203</v>
      </c>
      <c r="D85" s="91" t="n">
        <v>100000000</v>
      </c>
      <c r="E85" s="89"/>
      <c r="F85" s="116" t="n">
        <f aca="false">F86</f>
        <v>1506.25</v>
      </c>
      <c r="G85" s="116" t="n">
        <f aca="false">G86</f>
        <v>0</v>
      </c>
      <c r="H85" s="116" t="n">
        <f aca="false">H86</f>
        <v>0</v>
      </c>
    </row>
    <row r="86" customFormat="false" ht="38.25" hidden="false" customHeight="false" outlineLevel="0" collapsed="false">
      <c r="A86" s="80" t="n">
        <v>75</v>
      </c>
      <c r="B86" s="115" t="s">
        <v>279</v>
      </c>
      <c r="C86" s="89" t="s">
        <v>203</v>
      </c>
      <c r="D86" s="91" t="n">
        <v>130000000</v>
      </c>
      <c r="E86" s="89"/>
      <c r="F86" s="116" t="n">
        <f aca="false">F87</f>
        <v>1506.25</v>
      </c>
      <c r="G86" s="116" t="n">
        <f aca="false">G87</f>
        <v>0</v>
      </c>
      <c r="H86" s="116" t="n">
        <f aca="false">H87</f>
        <v>0</v>
      </c>
    </row>
    <row r="87" customFormat="false" ht="127.5" hidden="false" customHeight="false" outlineLevel="0" collapsed="false">
      <c r="A87" s="80" t="n">
        <v>76</v>
      </c>
      <c r="B87" s="115" t="s">
        <v>360</v>
      </c>
      <c r="C87" s="89" t="s">
        <v>203</v>
      </c>
      <c r="D87" s="91" t="s">
        <v>361</v>
      </c>
      <c r="E87" s="89"/>
      <c r="F87" s="116" t="n">
        <f aca="false">F88</f>
        <v>1506.25</v>
      </c>
      <c r="G87" s="116" t="n">
        <f aca="false">G88</f>
        <v>0</v>
      </c>
      <c r="H87" s="116" t="n">
        <f aca="false">H88</f>
        <v>0</v>
      </c>
    </row>
    <row r="88" customFormat="false" ht="30" hidden="false" customHeight="true" outlineLevel="0" collapsed="false">
      <c r="A88" s="80" t="n">
        <v>77</v>
      </c>
      <c r="B88" s="115" t="s">
        <v>255</v>
      </c>
      <c r="C88" s="89" t="s">
        <v>203</v>
      </c>
      <c r="D88" s="91" t="s">
        <v>361</v>
      </c>
      <c r="E88" s="89" t="s">
        <v>266</v>
      </c>
      <c r="F88" s="116" t="n">
        <f aca="false">F89</f>
        <v>1506.25</v>
      </c>
      <c r="G88" s="116" t="n">
        <f aca="false">G89</f>
        <v>0</v>
      </c>
      <c r="H88" s="116" t="n">
        <f aca="false">H89</f>
        <v>0</v>
      </c>
    </row>
    <row r="89" customFormat="false" ht="38.25" hidden="false" customHeight="false" outlineLevel="0" collapsed="false">
      <c r="A89" s="84" t="n">
        <v>78</v>
      </c>
      <c r="B89" s="115" t="s">
        <v>256</v>
      </c>
      <c r="C89" s="89" t="s">
        <v>203</v>
      </c>
      <c r="D89" s="91" t="s">
        <v>361</v>
      </c>
      <c r="E89" s="89" t="s">
        <v>267</v>
      </c>
      <c r="F89" s="116" t="n">
        <v>1506.25</v>
      </c>
      <c r="G89" s="116" t="n">
        <v>0</v>
      </c>
      <c r="H89" s="116" t="n">
        <v>0</v>
      </c>
    </row>
    <row r="90" customFormat="false" ht="38.25" hidden="false" customHeight="false" outlineLevel="0" collapsed="false">
      <c r="A90" s="80" t="n">
        <v>79</v>
      </c>
      <c r="B90" s="115" t="s">
        <v>204</v>
      </c>
      <c r="C90" s="89" t="s">
        <v>205</v>
      </c>
      <c r="D90" s="91"/>
      <c r="E90" s="89"/>
      <c r="F90" s="116" t="n">
        <f aca="false">F91</f>
        <v>47373</v>
      </c>
      <c r="G90" s="116" t="n">
        <f aca="false">G91</f>
        <v>30000</v>
      </c>
      <c r="H90" s="116" t="n">
        <f aca="false">H91</f>
        <v>30000</v>
      </c>
    </row>
    <row r="91" customFormat="false" ht="67.5" hidden="false" customHeight="true" outlineLevel="0" collapsed="false">
      <c r="A91" s="80" t="n">
        <v>80</v>
      </c>
      <c r="B91" s="115" t="s">
        <v>278</v>
      </c>
      <c r="C91" s="89" t="s">
        <v>205</v>
      </c>
      <c r="D91" s="91" t="n">
        <v>100000000</v>
      </c>
      <c r="E91" s="89"/>
      <c r="F91" s="116" t="n">
        <f aca="false">F92</f>
        <v>47373</v>
      </c>
      <c r="G91" s="116" t="n">
        <f aca="false">G92</f>
        <v>30000</v>
      </c>
      <c r="H91" s="116" t="n">
        <f aca="false">H92</f>
        <v>30000</v>
      </c>
    </row>
    <row r="92" customFormat="false" ht="38.25" hidden="false" customHeight="false" outlineLevel="0" collapsed="false">
      <c r="A92" s="80" t="n">
        <v>81</v>
      </c>
      <c r="B92" s="115" t="s">
        <v>279</v>
      </c>
      <c r="C92" s="89" t="s">
        <v>205</v>
      </c>
      <c r="D92" s="91" t="n">
        <v>130000000</v>
      </c>
      <c r="E92" s="89"/>
      <c r="F92" s="116" t="n">
        <f aca="false">F93</f>
        <v>47373</v>
      </c>
      <c r="G92" s="116" t="n">
        <f aca="false">G93</f>
        <v>30000</v>
      </c>
      <c r="H92" s="116" t="n">
        <f aca="false">H93</f>
        <v>30000</v>
      </c>
    </row>
    <row r="93" customFormat="false" ht="114" hidden="false" customHeight="true" outlineLevel="0" collapsed="false">
      <c r="A93" s="80" t="n">
        <v>82</v>
      </c>
      <c r="B93" s="115" t="s">
        <v>280</v>
      </c>
      <c r="C93" s="89" t="s">
        <v>205</v>
      </c>
      <c r="D93" s="91" t="n">
        <v>130082000</v>
      </c>
      <c r="E93" s="89"/>
      <c r="F93" s="116" t="n">
        <f aca="false">F94</f>
        <v>47373</v>
      </c>
      <c r="G93" s="116" t="n">
        <f aca="false">G94</f>
        <v>30000</v>
      </c>
      <c r="H93" s="116" t="n">
        <f aca="false">H94</f>
        <v>30000</v>
      </c>
    </row>
    <row r="94" customFormat="false" ht="32.25" hidden="false" customHeight="true" outlineLevel="0" collapsed="false">
      <c r="A94" s="84" t="n">
        <v>83</v>
      </c>
      <c r="B94" s="115" t="s">
        <v>255</v>
      </c>
      <c r="C94" s="89" t="s">
        <v>205</v>
      </c>
      <c r="D94" s="91" t="n">
        <v>130082020</v>
      </c>
      <c r="E94" s="89" t="s">
        <v>266</v>
      </c>
      <c r="F94" s="116" t="n">
        <f aca="false">F95</f>
        <v>47373</v>
      </c>
      <c r="G94" s="116" t="n">
        <f aca="false">G95</f>
        <v>30000</v>
      </c>
      <c r="H94" s="116" t="n">
        <f aca="false">H95</f>
        <v>30000</v>
      </c>
    </row>
    <row r="95" customFormat="false" ht="38.25" hidden="false" customHeight="false" outlineLevel="0" collapsed="false">
      <c r="A95" s="80" t="n">
        <v>84</v>
      </c>
      <c r="B95" s="115" t="s">
        <v>256</v>
      </c>
      <c r="C95" s="89" t="s">
        <v>205</v>
      </c>
      <c r="D95" s="91" t="n">
        <v>130082020</v>
      </c>
      <c r="E95" s="89" t="s">
        <v>267</v>
      </c>
      <c r="F95" s="116" t="n">
        <v>47373</v>
      </c>
      <c r="G95" s="116" t="n">
        <v>30000</v>
      </c>
      <c r="H95" s="116" t="n">
        <v>30000</v>
      </c>
    </row>
    <row r="96" s="88" customFormat="true" ht="12.75" hidden="false" customHeight="false" outlineLevel="0" collapsed="false">
      <c r="A96" s="80" t="n">
        <v>85</v>
      </c>
      <c r="B96" s="128" t="s">
        <v>206</v>
      </c>
      <c r="C96" s="86" t="s">
        <v>207</v>
      </c>
      <c r="D96" s="93"/>
      <c r="E96" s="86"/>
      <c r="F96" s="129" t="n">
        <f aca="false">F97</f>
        <v>2203279</v>
      </c>
      <c r="G96" s="129" t="n">
        <f aca="false">G97</f>
        <v>210200</v>
      </c>
      <c r="H96" s="129" t="n">
        <f aca="false">H97</f>
        <v>218450</v>
      </c>
    </row>
    <row r="97" customFormat="false" ht="19.9" hidden="false" customHeight="true" outlineLevel="0" collapsed="false">
      <c r="A97" s="80" t="n">
        <v>86</v>
      </c>
      <c r="B97" s="115" t="s">
        <v>281</v>
      </c>
      <c r="C97" s="89" t="s">
        <v>209</v>
      </c>
      <c r="D97" s="91"/>
      <c r="E97" s="89"/>
      <c r="F97" s="116" t="n">
        <f aca="false">F98</f>
        <v>2203279</v>
      </c>
      <c r="G97" s="116" t="n">
        <f aca="false">G98</f>
        <v>210200</v>
      </c>
      <c r="H97" s="116" t="n">
        <f aca="false">H98</f>
        <v>218450</v>
      </c>
    </row>
    <row r="98" customFormat="false" ht="63.75" hidden="false" customHeight="true" outlineLevel="0" collapsed="false">
      <c r="A98" s="84" t="n">
        <v>87</v>
      </c>
      <c r="B98" s="115" t="s">
        <v>278</v>
      </c>
      <c r="C98" s="89" t="s">
        <v>209</v>
      </c>
      <c r="D98" s="91" t="n">
        <v>100000000</v>
      </c>
      <c r="E98" s="89"/>
      <c r="F98" s="116" t="n">
        <f aca="false">F99</f>
        <v>2203279</v>
      </c>
      <c r="G98" s="116" t="n">
        <f aca="false">G99</f>
        <v>210200</v>
      </c>
      <c r="H98" s="116" t="n">
        <f aca="false">H99</f>
        <v>218450</v>
      </c>
    </row>
    <row r="99" customFormat="false" ht="38.25" hidden="false" customHeight="false" outlineLevel="0" collapsed="false">
      <c r="A99" s="80" t="n">
        <v>88</v>
      </c>
      <c r="B99" s="115" t="s">
        <v>282</v>
      </c>
      <c r="C99" s="89" t="s">
        <v>209</v>
      </c>
      <c r="D99" s="91" t="n">
        <v>120000000</v>
      </c>
      <c r="E99" s="89"/>
      <c r="F99" s="116" t="n">
        <f aca="false">F100+F103+F106+F109+F112+F115</f>
        <v>2203279</v>
      </c>
      <c r="G99" s="116" t="n">
        <f aca="false">G112</f>
        <v>210200</v>
      </c>
      <c r="H99" s="116" t="n">
        <f aca="false">H112</f>
        <v>218450</v>
      </c>
    </row>
    <row r="100" customFormat="false" ht="138.75" hidden="false" customHeight="true" outlineLevel="0" collapsed="false">
      <c r="A100" s="80" t="n">
        <v>89</v>
      </c>
      <c r="B100" s="115" t="s">
        <v>362</v>
      </c>
      <c r="C100" s="89" t="s">
        <v>209</v>
      </c>
      <c r="D100" s="91" t="n">
        <v>120070000</v>
      </c>
      <c r="E100" s="89"/>
      <c r="F100" s="116" t="n">
        <v>195000</v>
      </c>
      <c r="G100" s="116" t="n">
        <v>0</v>
      </c>
      <c r="H100" s="116" t="n">
        <v>0</v>
      </c>
    </row>
    <row r="101" customFormat="false" ht="25.5" hidden="false" customHeight="true" outlineLevel="0" collapsed="false">
      <c r="A101" s="80" t="n">
        <v>90</v>
      </c>
      <c r="B101" s="115" t="s">
        <v>255</v>
      </c>
      <c r="C101" s="89" t="s">
        <v>209</v>
      </c>
      <c r="D101" s="91" t="n">
        <v>120075080</v>
      </c>
      <c r="E101" s="89" t="s">
        <v>266</v>
      </c>
      <c r="F101" s="116" t="n">
        <f aca="false">F102</f>
        <v>195000</v>
      </c>
      <c r="G101" s="116" t="n">
        <f aca="false">G102</f>
        <v>0</v>
      </c>
      <c r="H101" s="116" t="n">
        <f aca="false">H102</f>
        <v>0</v>
      </c>
    </row>
    <row r="102" customFormat="false" ht="38.25" hidden="false" customHeight="false" outlineLevel="0" collapsed="false">
      <c r="A102" s="80" t="n">
        <v>91</v>
      </c>
      <c r="B102" s="115" t="s">
        <v>256</v>
      </c>
      <c r="C102" s="89" t="s">
        <v>209</v>
      </c>
      <c r="D102" s="91" t="n">
        <v>120075080</v>
      </c>
      <c r="E102" s="89" t="s">
        <v>267</v>
      </c>
      <c r="F102" s="116" t="n">
        <v>195000</v>
      </c>
      <c r="G102" s="116" t="n">
        <v>0</v>
      </c>
      <c r="H102" s="116" t="n">
        <v>0</v>
      </c>
    </row>
    <row r="103" customFormat="false" ht="150.75" hidden="false" customHeight="true" outlineLevel="0" collapsed="false">
      <c r="A103" s="84" t="n">
        <v>92</v>
      </c>
      <c r="B103" s="115" t="s">
        <v>363</v>
      </c>
      <c r="C103" s="89" t="s">
        <v>209</v>
      </c>
      <c r="D103" s="91" t="s">
        <v>285</v>
      </c>
      <c r="E103" s="89"/>
      <c r="F103" s="116" t="n">
        <f aca="false">F104</f>
        <v>2340</v>
      </c>
      <c r="G103" s="116" t="n">
        <v>0</v>
      </c>
      <c r="H103" s="116" t="n">
        <v>0</v>
      </c>
    </row>
    <row r="104" customFormat="false" ht="38.25" hidden="false" customHeight="false" outlineLevel="0" collapsed="false">
      <c r="A104" s="80" t="n">
        <v>93</v>
      </c>
      <c r="B104" s="115" t="s">
        <v>255</v>
      </c>
      <c r="C104" s="89" t="s">
        <v>209</v>
      </c>
      <c r="D104" s="91" t="s">
        <v>285</v>
      </c>
      <c r="E104" s="89" t="s">
        <v>266</v>
      </c>
      <c r="F104" s="116" t="n">
        <f aca="false">F105</f>
        <v>2340</v>
      </c>
      <c r="G104" s="116" t="n">
        <f aca="false">G105</f>
        <v>0</v>
      </c>
      <c r="H104" s="116" t="n">
        <f aca="false">H105</f>
        <v>0</v>
      </c>
    </row>
    <row r="105" customFormat="false" ht="38.25" hidden="false" customHeight="false" outlineLevel="0" collapsed="false">
      <c r="A105" s="80" t="n">
        <v>94</v>
      </c>
      <c r="B105" s="115" t="s">
        <v>256</v>
      </c>
      <c r="C105" s="89" t="s">
        <v>209</v>
      </c>
      <c r="D105" s="91" t="s">
        <v>285</v>
      </c>
      <c r="E105" s="89" t="s">
        <v>267</v>
      </c>
      <c r="F105" s="116" t="n">
        <v>2340</v>
      </c>
      <c r="G105" s="116" t="n">
        <v>0</v>
      </c>
      <c r="H105" s="116" t="n">
        <v>0</v>
      </c>
    </row>
    <row r="106" customFormat="false" ht="186" hidden="false" customHeight="true" outlineLevel="0" collapsed="false">
      <c r="A106" s="80" t="n">
        <v>95</v>
      </c>
      <c r="B106" s="115" t="s">
        <v>286</v>
      </c>
      <c r="C106" s="89" t="s">
        <v>209</v>
      </c>
      <c r="D106" s="91" t="n">
        <v>120075000</v>
      </c>
      <c r="E106" s="89"/>
      <c r="F106" s="116" t="n">
        <f aca="false">F107</f>
        <v>1682350</v>
      </c>
      <c r="G106" s="116" t="n">
        <v>0</v>
      </c>
      <c r="H106" s="116" t="n">
        <v>0</v>
      </c>
    </row>
    <row r="107" customFormat="false" ht="38.25" hidden="false" customHeight="false" outlineLevel="0" collapsed="false">
      <c r="A107" s="80" t="n">
        <v>96</v>
      </c>
      <c r="B107" s="115" t="s">
        <v>255</v>
      </c>
      <c r="C107" s="89" t="s">
        <v>209</v>
      </c>
      <c r="D107" s="91" t="n">
        <v>120075090</v>
      </c>
      <c r="E107" s="89" t="s">
        <v>266</v>
      </c>
      <c r="F107" s="116" t="n">
        <f aca="false">F108</f>
        <v>1682350</v>
      </c>
      <c r="G107" s="116" t="n">
        <f aca="false">G108</f>
        <v>0</v>
      </c>
      <c r="H107" s="116" t="n">
        <f aca="false">H108</f>
        <v>0</v>
      </c>
    </row>
    <row r="108" customFormat="false" ht="38.25" hidden="false" customHeight="false" outlineLevel="0" collapsed="false">
      <c r="A108" s="84" t="n">
        <v>97</v>
      </c>
      <c r="B108" s="115" t="s">
        <v>256</v>
      </c>
      <c r="C108" s="89" t="s">
        <v>209</v>
      </c>
      <c r="D108" s="91" t="n">
        <v>120075090</v>
      </c>
      <c r="E108" s="89" t="s">
        <v>267</v>
      </c>
      <c r="F108" s="116" t="n">
        <v>1682350</v>
      </c>
      <c r="G108" s="116" t="n">
        <v>0</v>
      </c>
      <c r="H108" s="116" t="n">
        <v>0</v>
      </c>
    </row>
    <row r="109" customFormat="false" ht="201.75" hidden="false" customHeight="true" outlineLevel="0" collapsed="false">
      <c r="A109" s="80" t="n">
        <v>98</v>
      </c>
      <c r="B109" s="115" t="s">
        <v>364</v>
      </c>
      <c r="C109" s="89" t="s">
        <v>209</v>
      </c>
      <c r="D109" s="91" t="s">
        <v>365</v>
      </c>
      <c r="E109" s="89"/>
      <c r="F109" s="116" t="n">
        <f aca="false">F110</f>
        <v>20189</v>
      </c>
      <c r="G109" s="116" t="n">
        <v>0</v>
      </c>
      <c r="H109" s="116" t="n">
        <v>0</v>
      </c>
    </row>
    <row r="110" customFormat="false" ht="38.25" hidden="false" customHeight="false" outlineLevel="0" collapsed="false">
      <c r="A110" s="80" t="n">
        <v>99</v>
      </c>
      <c r="B110" s="115" t="s">
        <v>255</v>
      </c>
      <c r="C110" s="89" t="s">
        <v>209</v>
      </c>
      <c r="D110" s="91" t="s">
        <v>365</v>
      </c>
      <c r="E110" s="89" t="s">
        <v>266</v>
      </c>
      <c r="F110" s="116" t="n">
        <f aca="false">F111</f>
        <v>20189</v>
      </c>
      <c r="G110" s="116" t="n">
        <f aca="false">G111</f>
        <v>0</v>
      </c>
      <c r="H110" s="116" t="n">
        <f aca="false">H111</f>
        <v>0</v>
      </c>
    </row>
    <row r="111" customFormat="false" ht="38.25" hidden="false" customHeight="false" outlineLevel="0" collapsed="false">
      <c r="A111" s="80" t="n">
        <v>100</v>
      </c>
      <c r="B111" s="115" t="s">
        <v>256</v>
      </c>
      <c r="C111" s="89" t="s">
        <v>209</v>
      </c>
      <c r="D111" s="91" t="s">
        <v>365</v>
      </c>
      <c r="E111" s="89" t="s">
        <v>267</v>
      </c>
      <c r="F111" s="116" t="n">
        <v>20189</v>
      </c>
      <c r="G111" s="116" t="n">
        <v>0</v>
      </c>
      <c r="H111" s="116" t="n">
        <v>0</v>
      </c>
    </row>
    <row r="112" customFormat="false" ht="147.75" hidden="false" customHeight="true" outlineLevel="0" collapsed="false">
      <c r="A112" s="80" t="n">
        <v>101</v>
      </c>
      <c r="B112" s="115" t="s">
        <v>366</v>
      </c>
      <c r="C112" s="89" t="s">
        <v>209</v>
      </c>
      <c r="D112" s="91" t="n">
        <v>120081000</v>
      </c>
      <c r="E112" s="89"/>
      <c r="F112" s="116" t="n">
        <f aca="false">F113</f>
        <v>119400</v>
      </c>
      <c r="G112" s="116" t="n">
        <f aca="false">G113</f>
        <v>210200</v>
      </c>
      <c r="H112" s="116" t="n">
        <f aca="false">H113</f>
        <v>218450</v>
      </c>
    </row>
    <row r="113" customFormat="false" ht="25.5" hidden="false" customHeight="true" outlineLevel="0" collapsed="false">
      <c r="A113" s="84" t="n">
        <v>102</v>
      </c>
      <c r="B113" s="115" t="s">
        <v>255</v>
      </c>
      <c r="C113" s="89" t="s">
        <v>209</v>
      </c>
      <c r="D113" s="91" t="n">
        <v>120081090</v>
      </c>
      <c r="E113" s="89" t="s">
        <v>266</v>
      </c>
      <c r="F113" s="116" t="n">
        <f aca="false">F114</f>
        <v>119400</v>
      </c>
      <c r="G113" s="116" t="n">
        <f aca="false">G114</f>
        <v>210200</v>
      </c>
      <c r="H113" s="116" t="n">
        <f aca="false">H114</f>
        <v>218450</v>
      </c>
    </row>
    <row r="114" customFormat="false" ht="38.25" hidden="false" customHeight="false" outlineLevel="0" collapsed="false">
      <c r="A114" s="80" t="n">
        <v>103</v>
      </c>
      <c r="B114" s="115" t="s">
        <v>256</v>
      </c>
      <c r="C114" s="89" t="s">
        <v>209</v>
      </c>
      <c r="D114" s="91" t="n">
        <v>120081090</v>
      </c>
      <c r="E114" s="89" t="s">
        <v>267</v>
      </c>
      <c r="F114" s="116" t="n">
        <v>119400</v>
      </c>
      <c r="G114" s="116" t="n">
        <f aca="false">'прил 6 -10стр'!H105</f>
        <v>210200</v>
      </c>
      <c r="H114" s="116" t="n">
        <f aca="false">'прил 6 -10стр'!I105</f>
        <v>218450</v>
      </c>
    </row>
    <row r="115" customFormat="false" ht="140.25" hidden="false" customHeight="true" outlineLevel="0" collapsed="false">
      <c r="A115" s="80" t="n">
        <v>104</v>
      </c>
      <c r="B115" s="130" t="s">
        <v>367</v>
      </c>
      <c r="C115" s="89" t="s">
        <v>209</v>
      </c>
      <c r="D115" s="91" t="n">
        <v>120082120</v>
      </c>
      <c r="E115" s="89" t="s">
        <v>267</v>
      </c>
      <c r="F115" s="116" t="n">
        <f aca="false">F116</f>
        <v>184000</v>
      </c>
      <c r="G115" s="116" t="n">
        <v>0</v>
      </c>
      <c r="H115" s="116" t="n">
        <v>0</v>
      </c>
    </row>
    <row r="116" customFormat="false" ht="38.25" hidden="false" customHeight="false" outlineLevel="0" collapsed="false">
      <c r="A116" s="80" t="n">
        <v>105</v>
      </c>
      <c r="B116" s="115" t="s">
        <v>255</v>
      </c>
      <c r="C116" s="89" t="s">
        <v>209</v>
      </c>
      <c r="D116" s="91" t="n">
        <f aca="false">D115</f>
        <v>120082120</v>
      </c>
      <c r="E116" s="89" t="s">
        <v>266</v>
      </c>
      <c r="F116" s="116" t="n">
        <f aca="false">F117</f>
        <v>184000</v>
      </c>
      <c r="G116" s="116" t="n">
        <f aca="false">G117</f>
        <v>0</v>
      </c>
      <c r="H116" s="116" t="n">
        <f aca="false">H117</f>
        <v>0</v>
      </c>
    </row>
    <row r="117" customFormat="false" ht="38.25" hidden="false" customHeight="false" outlineLevel="0" collapsed="false">
      <c r="A117" s="80" t="n">
        <v>106</v>
      </c>
      <c r="B117" s="115" t="s">
        <v>256</v>
      </c>
      <c r="C117" s="89" t="s">
        <v>209</v>
      </c>
      <c r="D117" s="91" t="n">
        <f aca="false">D116</f>
        <v>120082120</v>
      </c>
      <c r="E117" s="89" t="s">
        <v>267</v>
      </c>
      <c r="F117" s="116" t="n">
        <f aca="false">'прил 6 -10стр'!G108</f>
        <v>184000</v>
      </c>
      <c r="G117" s="116" t="n">
        <f aca="false">'прил 6 -10стр'!H108</f>
        <v>0</v>
      </c>
      <c r="H117" s="116" t="n">
        <f aca="false">'прил 6 -10стр'!I108</f>
        <v>0</v>
      </c>
    </row>
    <row r="118" s="88" customFormat="true" ht="12.75" hidden="false" customHeight="false" outlineLevel="0" collapsed="false">
      <c r="A118" s="84" t="n">
        <v>107</v>
      </c>
      <c r="B118" s="128" t="s">
        <v>210</v>
      </c>
      <c r="C118" s="86" t="s">
        <v>211</v>
      </c>
      <c r="D118" s="93"/>
      <c r="E118" s="84"/>
      <c r="F118" s="129" t="n">
        <f aca="false">F119</f>
        <v>3226227.62</v>
      </c>
      <c r="G118" s="129" t="n">
        <f aca="false">G119</f>
        <v>1645946</v>
      </c>
      <c r="H118" s="129" t="n">
        <f aca="false">H119</f>
        <v>1482798</v>
      </c>
    </row>
    <row r="119" customFormat="false" ht="12.75" hidden="false" customHeight="false" outlineLevel="0" collapsed="false">
      <c r="A119" s="80" t="n">
        <v>108</v>
      </c>
      <c r="B119" s="115" t="s">
        <v>212</v>
      </c>
      <c r="C119" s="89" t="s">
        <v>213</v>
      </c>
      <c r="D119" s="91"/>
      <c r="E119" s="80"/>
      <c r="F119" s="116" t="n">
        <f aca="false">F120</f>
        <v>3226227.62</v>
      </c>
      <c r="G119" s="116" t="n">
        <f aca="false">G120</f>
        <v>1645946</v>
      </c>
      <c r="H119" s="116" t="n">
        <f aca="false">H120</f>
        <v>1482798</v>
      </c>
    </row>
    <row r="120" customFormat="false" ht="63.75" hidden="false" customHeight="false" outlineLevel="0" collapsed="false">
      <c r="A120" s="80" t="n">
        <v>109</v>
      </c>
      <c r="B120" s="115" t="s">
        <v>278</v>
      </c>
      <c r="C120" s="89" t="s">
        <v>213</v>
      </c>
      <c r="D120" s="91" t="n">
        <v>100000000</v>
      </c>
      <c r="E120" s="80"/>
      <c r="F120" s="116" t="n">
        <f aca="false">F121</f>
        <v>3226227.62</v>
      </c>
      <c r="G120" s="116" t="n">
        <f aca="false">G121</f>
        <v>1645946</v>
      </c>
      <c r="H120" s="116" t="n">
        <f aca="false">H121</f>
        <v>1482798</v>
      </c>
    </row>
    <row r="121" customFormat="false" ht="25.5" hidden="false" customHeight="false" outlineLevel="0" collapsed="false">
      <c r="A121" s="80" t="n">
        <v>110</v>
      </c>
      <c r="B121" s="115" t="s">
        <v>291</v>
      </c>
      <c r="C121" s="89" t="s">
        <v>213</v>
      </c>
      <c r="D121" s="91" t="n">
        <v>110000000</v>
      </c>
      <c r="E121" s="80"/>
      <c r="F121" s="116" t="n">
        <f aca="false">F128+F131+F134+F122+F125</f>
        <v>3226227.62</v>
      </c>
      <c r="G121" s="116" t="n">
        <f aca="false">G128+G131+G134</f>
        <v>1645946</v>
      </c>
      <c r="H121" s="116" t="n">
        <f aca="false">H128+H131+H134</f>
        <v>1482798</v>
      </c>
    </row>
    <row r="122" customFormat="false" ht="126" hidden="false" customHeight="true" outlineLevel="0" collapsed="false">
      <c r="A122" s="80" t="n">
        <v>111</v>
      </c>
      <c r="B122" s="115" t="s">
        <v>292</v>
      </c>
      <c r="C122" s="89" t="s">
        <v>213</v>
      </c>
      <c r="D122" s="91" t="n">
        <v>110070000</v>
      </c>
      <c r="E122" s="80"/>
      <c r="F122" s="116" t="n">
        <f aca="false">F123</f>
        <v>1463150</v>
      </c>
      <c r="G122" s="116" t="n">
        <v>0</v>
      </c>
      <c r="H122" s="116" t="n">
        <v>0</v>
      </c>
    </row>
    <row r="123" customFormat="false" ht="28.5" hidden="false" customHeight="true" outlineLevel="0" collapsed="false">
      <c r="A123" s="84" t="n">
        <v>112</v>
      </c>
      <c r="B123" s="115" t="s">
        <v>255</v>
      </c>
      <c r="C123" s="89" t="s">
        <v>213</v>
      </c>
      <c r="D123" s="91" t="n">
        <v>110076000</v>
      </c>
      <c r="E123" s="80" t="n">
        <v>200</v>
      </c>
      <c r="F123" s="116" t="n">
        <f aca="false">F124</f>
        <v>1463150</v>
      </c>
      <c r="G123" s="116" t="n">
        <f aca="false">G124</f>
        <v>0</v>
      </c>
      <c r="H123" s="116" t="n">
        <f aca="false">H124</f>
        <v>0</v>
      </c>
    </row>
    <row r="124" customFormat="false" ht="38.25" hidden="false" customHeight="false" outlineLevel="0" collapsed="false">
      <c r="A124" s="80" t="n">
        <v>113</v>
      </c>
      <c r="B124" s="115" t="s">
        <v>256</v>
      </c>
      <c r="C124" s="89" t="s">
        <v>213</v>
      </c>
      <c r="D124" s="91" t="n">
        <v>110076410</v>
      </c>
      <c r="E124" s="80" t="n">
        <v>240</v>
      </c>
      <c r="F124" s="116" t="n">
        <v>1463150</v>
      </c>
      <c r="G124" s="116" t="n">
        <f aca="false">'прил 6 -10стр'!H118</f>
        <v>0</v>
      </c>
      <c r="H124" s="116" t="n">
        <f aca="false">'прил 6 -10стр'!I118</f>
        <v>0</v>
      </c>
    </row>
    <row r="125" customFormat="false" ht="99" hidden="false" customHeight="true" outlineLevel="0" collapsed="false">
      <c r="A125" s="80" t="n">
        <v>114</v>
      </c>
      <c r="B125" s="115" t="s">
        <v>368</v>
      </c>
      <c r="C125" s="89" t="s">
        <v>213</v>
      </c>
      <c r="D125" s="91" t="s">
        <v>369</v>
      </c>
      <c r="E125" s="80"/>
      <c r="F125" s="116" t="n">
        <f aca="false">F126</f>
        <v>271733</v>
      </c>
      <c r="G125" s="116" t="n">
        <v>0</v>
      </c>
      <c r="H125" s="116" t="n">
        <v>0</v>
      </c>
    </row>
    <row r="126" customFormat="false" ht="38.25" hidden="false" customHeight="false" outlineLevel="0" collapsed="false">
      <c r="A126" s="84" t="n">
        <v>115</v>
      </c>
      <c r="B126" s="115" t="s">
        <v>255</v>
      </c>
      <c r="C126" s="89" t="s">
        <v>213</v>
      </c>
      <c r="D126" s="91" t="str">
        <f aca="false">D125</f>
        <v>01100S6410</v>
      </c>
      <c r="E126" s="80" t="n">
        <v>200</v>
      </c>
      <c r="F126" s="116" t="n">
        <f aca="false">F127</f>
        <v>271733</v>
      </c>
      <c r="G126" s="116" t="n">
        <f aca="false">G127</f>
        <v>0</v>
      </c>
      <c r="H126" s="116" t="n">
        <f aca="false">H127</f>
        <v>0</v>
      </c>
    </row>
    <row r="127" customFormat="false" ht="38.25" hidden="false" customHeight="false" outlineLevel="0" collapsed="false">
      <c r="A127" s="80" t="n">
        <v>116</v>
      </c>
      <c r="B127" s="115" t="s">
        <v>256</v>
      </c>
      <c r="C127" s="89" t="s">
        <v>213</v>
      </c>
      <c r="D127" s="91" t="str">
        <f aca="false">D126</f>
        <v>01100S6410</v>
      </c>
      <c r="E127" s="80" t="n">
        <v>240</v>
      </c>
      <c r="F127" s="116" t="n">
        <v>271733</v>
      </c>
      <c r="G127" s="116" t="n">
        <v>0</v>
      </c>
      <c r="H127" s="116" t="n">
        <v>0</v>
      </c>
    </row>
    <row r="128" customFormat="false" ht="98.25" hidden="false" customHeight="true" outlineLevel="0" collapsed="false">
      <c r="A128" s="80" t="n">
        <v>117</v>
      </c>
      <c r="B128" s="115" t="s">
        <v>295</v>
      </c>
      <c r="C128" s="89" t="s">
        <v>213</v>
      </c>
      <c r="D128" s="91" t="n">
        <v>110081000</v>
      </c>
      <c r="E128" s="80"/>
      <c r="F128" s="116" t="n">
        <f aca="false">F129</f>
        <v>1215084.62</v>
      </c>
      <c r="G128" s="116" t="n">
        <v>1516196</v>
      </c>
      <c r="H128" s="116" t="n">
        <f aca="false">H129</f>
        <v>1353048</v>
      </c>
    </row>
    <row r="129" customFormat="false" ht="28.5" hidden="false" customHeight="true" outlineLevel="0" collapsed="false">
      <c r="A129" s="80" t="n">
        <v>118</v>
      </c>
      <c r="B129" s="115" t="s">
        <v>255</v>
      </c>
      <c r="C129" s="89" t="s">
        <v>213</v>
      </c>
      <c r="D129" s="91" t="n">
        <v>110081010</v>
      </c>
      <c r="E129" s="80" t="n">
        <v>200</v>
      </c>
      <c r="F129" s="116" t="n">
        <f aca="false">F130</f>
        <v>1215084.62</v>
      </c>
      <c r="G129" s="116" t="n">
        <f aca="false">G130</f>
        <v>1516217</v>
      </c>
      <c r="H129" s="116" t="n">
        <f aca="false">H130</f>
        <v>1353048</v>
      </c>
    </row>
    <row r="130" customFormat="false" ht="38.25" hidden="false" customHeight="false" outlineLevel="0" collapsed="false">
      <c r="A130" s="80" t="n">
        <v>119</v>
      </c>
      <c r="B130" s="115" t="s">
        <v>256</v>
      </c>
      <c r="C130" s="89" t="s">
        <v>213</v>
      </c>
      <c r="D130" s="91" t="n">
        <v>110081010</v>
      </c>
      <c r="E130" s="80" t="n">
        <v>240</v>
      </c>
      <c r="F130" s="116" t="n">
        <f aca="false">'прил 6 -10стр'!G121</f>
        <v>1215084.62</v>
      </c>
      <c r="G130" s="116" t="n">
        <v>1516217</v>
      </c>
      <c r="H130" s="116" t="n">
        <v>1353048</v>
      </c>
    </row>
    <row r="131" customFormat="false" ht="123.4" hidden="false" customHeight="true" outlineLevel="0" collapsed="false">
      <c r="A131" s="84" t="n">
        <v>120</v>
      </c>
      <c r="B131" s="115" t="s">
        <v>296</v>
      </c>
      <c r="C131" s="89" t="s">
        <v>213</v>
      </c>
      <c r="D131" s="91" t="n">
        <v>110081040</v>
      </c>
      <c r="E131" s="80"/>
      <c r="F131" s="116" t="n">
        <f aca="false">F132</f>
        <v>158510</v>
      </c>
      <c r="G131" s="116" t="n">
        <f aca="false">G132</f>
        <v>12000</v>
      </c>
      <c r="H131" s="116" t="n">
        <f aca="false">H132</f>
        <v>12000</v>
      </c>
    </row>
    <row r="132" customFormat="false" ht="38.25" hidden="false" customHeight="false" outlineLevel="0" collapsed="false">
      <c r="A132" s="80" t="n">
        <v>121</v>
      </c>
      <c r="B132" s="115" t="s">
        <v>255</v>
      </c>
      <c r="C132" s="89" t="s">
        <v>213</v>
      </c>
      <c r="D132" s="91" t="n">
        <v>110081040</v>
      </c>
      <c r="E132" s="80" t="n">
        <v>200</v>
      </c>
      <c r="F132" s="116" t="n">
        <f aca="false">F133</f>
        <v>158510</v>
      </c>
      <c r="G132" s="116" t="n">
        <f aca="false">G133</f>
        <v>12000</v>
      </c>
      <c r="H132" s="116" t="n">
        <f aca="false">H133</f>
        <v>12000</v>
      </c>
    </row>
    <row r="133" customFormat="false" ht="38.25" hidden="false" customHeight="false" outlineLevel="0" collapsed="false">
      <c r="A133" s="80" t="n">
        <v>122</v>
      </c>
      <c r="B133" s="115" t="s">
        <v>256</v>
      </c>
      <c r="C133" s="89" t="s">
        <v>213</v>
      </c>
      <c r="D133" s="91" t="n">
        <v>110081040</v>
      </c>
      <c r="E133" s="80" t="n">
        <v>240</v>
      </c>
      <c r="F133" s="116" t="n">
        <f aca="false">'прил 6 -10стр'!G124</f>
        <v>158510</v>
      </c>
      <c r="G133" s="116" t="n">
        <f aca="false">'прил 6 -10стр'!H124</f>
        <v>12000</v>
      </c>
      <c r="H133" s="116" t="n">
        <f aca="false">'прил 6 -10стр'!I124</f>
        <v>12000</v>
      </c>
    </row>
    <row r="134" customFormat="false" ht="127.5" hidden="false" customHeight="false" outlineLevel="0" collapsed="false">
      <c r="A134" s="80" t="n">
        <v>123</v>
      </c>
      <c r="B134" s="115" t="s">
        <v>297</v>
      </c>
      <c r="C134" s="89" t="s">
        <v>213</v>
      </c>
      <c r="D134" s="91" t="n">
        <v>110081000</v>
      </c>
      <c r="E134" s="80"/>
      <c r="F134" s="116" t="n">
        <f aca="false">F135</f>
        <v>117750</v>
      </c>
      <c r="G134" s="116" t="n">
        <f aca="false">G135</f>
        <v>117750</v>
      </c>
      <c r="H134" s="116" t="n">
        <f aca="false">H135</f>
        <v>117750</v>
      </c>
    </row>
    <row r="135" customFormat="false" ht="38.25" hidden="false" customHeight="false" outlineLevel="0" collapsed="false">
      <c r="A135" s="80" t="n">
        <v>124</v>
      </c>
      <c r="B135" s="115" t="s">
        <v>255</v>
      </c>
      <c r="C135" s="89" t="s">
        <v>213</v>
      </c>
      <c r="D135" s="91" t="n">
        <v>110081050</v>
      </c>
      <c r="E135" s="80" t="n">
        <v>200</v>
      </c>
      <c r="F135" s="116" t="n">
        <f aca="false">F136</f>
        <v>117750</v>
      </c>
      <c r="G135" s="116" t="n">
        <f aca="false">G136</f>
        <v>117750</v>
      </c>
      <c r="H135" s="116" t="n">
        <f aca="false">H136</f>
        <v>117750</v>
      </c>
    </row>
    <row r="136" customFormat="false" ht="38.25" hidden="false" customHeight="false" outlineLevel="0" collapsed="false">
      <c r="A136" s="84" t="n">
        <v>125</v>
      </c>
      <c r="B136" s="115" t="s">
        <v>256</v>
      </c>
      <c r="C136" s="89" t="s">
        <v>213</v>
      </c>
      <c r="D136" s="91" t="n">
        <v>110081050</v>
      </c>
      <c r="E136" s="80" t="n">
        <v>240</v>
      </c>
      <c r="F136" s="116" t="n">
        <v>117750</v>
      </c>
      <c r="G136" s="116" t="n">
        <v>117750</v>
      </c>
      <c r="H136" s="116" t="n">
        <v>117750</v>
      </c>
    </row>
    <row r="137" s="88" customFormat="true" ht="12.75" hidden="false" customHeight="false" outlineLevel="0" collapsed="false">
      <c r="A137" s="80" t="n">
        <v>126</v>
      </c>
      <c r="B137" s="128" t="s">
        <v>298</v>
      </c>
      <c r="C137" s="86" t="s">
        <v>215</v>
      </c>
      <c r="D137" s="93"/>
      <c r="E137" s="84"/>
      <c r="F137" s="129" t="n">
        <f aca="false">F138</f>
        <v>1175630.98</v>
      </c>
      <c r="G137" s="129" t="n">
        <f aca="false">G138</f>
        <v>1171817</v>
      </c>
      <c r="H137" s="129" t="n">
        <f aca="false">H138</f>
        <v>1171817</v>
      </c>
    </row>
    <row r="138" customFormat="false" ht="12.75" hidden="false" customHeight="false" outlineLevel="0" collapsed="false">
      <c r="A138" s="80" t="n">
        <v>127</v>
      </c>
      <c r="B138" s="115" t="s">
        <v>216</v>
      </c>
      <c r="C138" s="89" t="s">
        <v>217</v>
      </c>
      <c r="D138" s="91"/>
      <c r="E138" s="89"/>
      <c r="F138" s="116" t="n">
        <f aca="false">F139+F145+F149</f>
        <v>1175630.98</v>
      </c>
      <c r="G138" s="116" t="n">
        <f aca="false">G139</f>
        <v>1171817</v>
      </c>
      <c r="H138" s="116" t="n">
        <f aca="false">H139</f>
        <v>1171817</v>
      </c>
    </row>
    <row r="139" customFormat="false" ht="38.25" hidden="false" customHeight="false" outlineLevel="0" collapsed="false">
      <c r="A139" s="80" t="n">
        <v>128</v>
      </c>
      <c r="B139" s="115" t="s">
        <v>342</v>
      </c>
      <c r="C139" s="89" t="s">
        <v>217</v>
      </c>
      <c r="D139" s="91" t="n">
        <v>100000000</v>
      </c>
      <c r="E139" s="89"/>
      <c r="F139" s="116" t="n">
        <f aca="false">F140</f>
        <v>1111659</v>
      </c>
      <c r="G139" s="116" t="n">
        <f aca="false">G140</f>
        <v>1171817</v>
      </c>
      <c r="H139" s="116" t="n">
        <f aca="false">H140</f>
        <v>1171817</v>
      </c>
    </row>
    <row r="140" customFormat="false" ht="25.5" hidden="false" customHeight="false" outlineLevel="0" collapsed="false">
      <c r="A140" s="80" t="n">
        <v>129</v>
      </c>
      <c r="B140" s="115" t="s">
        <v>316</v>
      </c>
      <c r="C140" s="89" t="s">
        <v>217</v>
      </c>
      <c r="D140" s="91" t="n">
        <v>140000000</v>
      </c>
      <c r="E140" s="89"/>
      <c r="F140" s="116" t="n">
        <f aca="false">F141</f>
        <v>1111659</v>
      </c>
      <c r="G140" s="116" t="n">
        <f aca="false">G141</f>
        <v>1171817</v>
      </c>
      <c r="H140" s="116" t="n">
        <f aca="false">H141</f>
        <v>1171817</v>
      </c>
    </row>
    <row r="141" customFormat="false" ht="94.5" hidden="false" customHeight="true" outlineLevel="0" collapsed="false">
      <c r="A141" s="84" t="n">
        <v>130</v>
      </c>
      <c r="B141" s="115" t="s">
        <v>370</v>
      </c>
      <c r="C141" s="89" t="s">
        <v>217</v>
      </c>
      <c r="D141" s="91" t="n">
        <v>140080000</v>
      </c>
      <c r="E141" s="89"/>
      <c r="F141" s="116" t="n">
        <f aca="false">F142</f>
        <v>1111659</v>
      </c>
      <c r="G141" s="116" t="n">
        <f aca="false">G142</f>
        <v>1171817</v>
      </c>
      <c r="H141" s="116" t="n">
        <f aca="false">H142</f>
        <v>1171817</v>
      </c>
    </row>
    <row r="142" customFormat="false" ht="38.25" hidden="false" customHeight="false" outlineLevel="0" collapsed="false">
      <c r="A142" s="80" t="n">
        <v>131</v>
      </c>
      <c r="B142" s="115" t="s">
        <v>301</v>
      </c>
      <c r="C142" s="89" t="s">
        <v>217</v>
      </c>
      <c r="D142" s="91" t="n">
        <v>140082000</v>
      </c>
      <c r="E142" s="89" t="s">
        <v>307</v>
      </c>
      <c r="F142" s="116" t="n">
        <f aca="false">F143</f>
        <v>1111659</v>
      </c>
      <c r="G142" s="116" t="n">
        <f aca="false">G143</f>
        <v>1171817</v>
      </c>
      <c r="H142" s="116" t="n">
        <f aca="false">H143</f>
        <v>1171817</v>
      </c>
    </row>
    <row r="143" customFormat="false" ht="21.75" hidden="false" customHeight="true" outlineLevel="0" collapsed="false">
      <c r="A143" s="80" t="n">
        <v>132</v>
      </c>
      <c r="B143" s="131" t="s">
        <v>303</v>
      </c>
      <c r="C143" s="89" t="s">
        <v>217</v>
      </c>
      <c r="D143" s="91" t="n">
        <f aca="false">D142</f>
        <v>140082000</v>
      </c>
      <c r="E143" s="89" t="s">
        <v>308</v>
      </c>
      <c r="F143" s="116" t="n">
        <v>1111659</v>
      </c>
      <c r="G143" s="116" t="n">
        <v>1171817</v>
      </c>
      <c r="H143" s="116" t="n">
        <v>1171817</v>
      </c>
    </row>
    <row r="144" customFormat="false" ht="27" hidden="false" customHeight="true" outlineLevel="0" collapsed="false">
      <c r="A144" s="80" t="n">
        <v>133</v>
      </c>
      <c r="B144" s="131" t="s">
        <v>371</v>
      </c>
      <c r="C144" s="89" t="s">
        <v>217</v>
      </c>
      <c r="D144" s="91" t="n">
        <v>210000000</v>
      </c>
      <c r="E144" s="89"/>
      <c r="F144" s="116" t="n">
        <f aca="false">F145</f>
        <v>2740.78</v>
      </c>
      <c r="G144" s="116"/>
      <c r="H144" s="116"/>
    </row>
    <row r="145" customFormat="false" ht="77.25" hidden="false" customHeight="true" outlineLevel="0" collapsed="false">
      <c r="A145" s="80" t="n">
        <v>134</v>
      </c>
      <c r="B145" s="131" t="s">
        <v>372</v>
      </c>
      <c r="C145" s="89" t="s">
        <v>217</v>
      </c>
      <c r="D145" s="91" t="n">
        <v>210080000</v>
      </c>
      <c r="E145" s="89"/>
      <c r="F145" s="116" t="n">
        <f aca="false">F146</f>
        <v>2740.78</v>
      </c>
      <c r="G145" s="116"/>
      <c r="H145" s="116"/>
    </row>
    <row r="146" customFormat="false" ht="41.1" hidden="false" customHeight="true" outlineLevel="0" collapsed="false">
      <c r="A146" s="84" t="n">
        <v>135</v>
      </c>
      <c r="B146" s="131" t="s">
        <v>373</v>
      </c>
      <c r="C146" s="89" t="s">
        <v>217</v>
      </c>
      <c r="D146" s="91" t="n">
        <v>210080600</v>
      </c>
      <c r="E146" s="89" t="s">
        <v>302</v>
      </c>
      <c r="F146" s="116" t="n">
        <f aca="false">F147</f>
        <v>2740.78</v>
      </c>
      <c r="G146" s="116"/>
      <c r="H146" s="116"/>
    </row>
    <row r="147" customFormat="false" ht="21.75" hidden="false" customHeight="true" outlineLevel="0" collapsed="false">
      <c r="A147" s="80" t="n">
        <v>136</v>
      </c>
      <c r="B147" s="131" t="s">
        <v>303</v>
      </c>
      <c r="C147" s="89" t="s">
        <v>217</v>
      </c>
      <c r="D147" s="91" t="n">
        <v>210080610</v>
      </c>
      <c r="E147" s="89" t="s">
        <v>345</v>
      </c>
      <c r="F147" s="116" t="n">
        <v>2740.78</v>
      </c>
      <c r="G147" s="116"/>
      <c r="H147" s="116"/>
    </row>
    <row r="148" customFormat="false" ht="28.5" hidden="false" customHeight="true" outlineLevel="0" collapsed="false">
      <c r="A148" s="80" t="n">
        <v>137</v>
      </c>
      <c r="B148" s="131" t="s">
        <v>316</v>
      </c>
      <c r="C148" s="89" t="s">
        <v>217</v>
      </c>
      <c r="D148" s="91" t="n">
        <v>210080000</v>
      </c>
      <c r="E148" s="89"/>
      <c r="F148" s="116" t="n">
        <f aca="false">F149</f>
        <v>61231.2</v>
      </c>
      <c r="G148" s="116"/>
      <c r="H148" s="116"/>
    </row>
    <row r="149" customFormat="false" ht="77.45" hidden="false" customHeight="true" outlineLevel="0" collapsed="false">
      <c r="A149" s="80" t="n">
        <v>138</v>
      </c>
      <c r="B149" s="131" t="s">
        <v>374</v>
      </c>
      <c r="C149" s="89" t="s">
        <v>217</v>
      </c>
      <c r="D149" s="91" t="n">
        <v>220080600</v>
      </c>
      <c r="E149" s="89"/>
      <c r="F149" s="116" t="n">
        <f aca="false">F150</f>
        <v>61231.2</v>
      </c>
      <c r="G149" s="116"/>
      <c r="H149" s="116"/>
    </row>
    <row r="150" customFormat="false" ht="39.75" hidden="false" customHeight="true" outlineLevel="0" collapsed="false">
      <c r="A150" s="80" t="n">
        <v>139</v>
      </c>
      <c r="B150" s="131" t="s">
        <v>373</v>
      </c>
      <c r="C150" s="89" t="s">
        <v>217</v>
      </c>
      <c r="D150" s="91" t="n">
        <v>20080610</v>
      </c>
      <c r="E150" s="89" t="s">
        <v>302</v>
      </c>
      <c r="F150" s="116" t="n">
        <f aca="false">F151</f>
        <v>61231.2</v>
      </c>
      <c r="G150" s="116"/>
      <c r="H150" s="116"/>
    </row>
    <row r="151" customFormat="false" ht="21.75" hidden="false" customHeight="true" outlineLevel="0" collapsed="false">
      <c r="A151" s="84" t="n">
        <v>140</v>
      </c>
      <c r="B151" s="131" t="s">
        <v>303</v>
      </c>
      <c r="C151" s="89" t="s">
        <v>217</v>
      </c>
      <c r="D151" s="91" t="n">
        <v>220080610</v>
      </c>
      <c r="E151" s="89" t="s">
        <v>345</v>
      </c>
      <c r="F151" s="116" t="n">
        <v>61231.2</v>
      </c>
      <c r="G151" s="116"/>
      <c r="H151" s="116"/>
    </row>
    <row r="152" s="88" customFormat="true" ht="12.75" hidden="false" customHeight="false" outlineLevel="0" collapsed="false">
      <c r="A152" s="80" t="n">
        <v>141</v>
      </c>
      <c r="B152" s="132" t="s">
        <v>218</v>
      </c>
      <c r="C152" s="86" t="s">
        <v>219</v>
      </c>
      <c r="D152" s="93"/>
      <c r="E152" s="86"/>
      <c r="F152" s="129" t="n">
        <f aca="false">F153</f>
        <v>49280</v>
      </c>
      <c r="G152" s="129" t="n">
        <f aca="false">G153</f>
        <v>67200</v>
      </c>
      <c r="H152" s="129" t="n">
        <f aca="false">H153</f>
        <v>67200</v>
      </c>
    </row>
    <row r="153" customFormat="false" ht="25.5" hidden="false" customHeight="false" outlineLevel="0" collapsed="false">
      <c r="A153" s="80" t="n">
        <v>142</v>
      </c>
      <c r="B153" s="131" t="s">
        <v>220</v>
      </c>
      <c r="C153" s="89" t="s">
        <v>221</v>
      </c>
      <c r="D153" s="91"/>
      <c r="E153" s="89"/>
      <c r="F153" s="116" t="n">
        <f aca="false">F154</f>
        <v>49280</v>
      </c>
      <c r="G153" s="116" t="n">
        <f aca="false">G154</f>
        <v>67200</v>
      </c>
      <c r="H153" s="116" t="n">
        <f aca="false">H154</f>
        <v>67200</v>
      </c>
    </row>
    <row r="154" customFormat="false" ht="63.75" hidden="false" customHeight="false" outlineLevel="0" collapsed="false">
      <c r="A154" s="84" t="n">
        <v>143</v>
      </c>
      <c r="B154" s="131" t="s">
        <v>263</v>
      </c>
      <c r="C154" s="89" t="s">
        <v>221</v>
      </c>
      <c r="D154" s="91" t="n">
        <v>100000000</v>
      </c>
      <c r="E154" s="89"/>
      <c r="F154" s="116" t="n">
        <f aca="false">F155</f>
        <v>49280</v>
      </c>
      <c r="G154" s="116" t="n">
        <f aca="false">G155</f>
        <v>67200</v>
      </c>
      <c r="H154" s="116" t="n">
        <f aca="false">H155</f>
        <v>67200</v>
      </c>
    </row>
    <row r="155" customFormat="false" ht="25.5" hidden="false" customHeight="false" outlineLevel="0" collapsed="false">
      <c r="A155" s="80" t="n">
        <v>144</v>
      </c>
      <c r="B155" s="131" t="s">
        <v>309</v>
      </c>
      <c r="C155" s="89" t="s">
        <v>221</v>
      </c>
      <c r="D155" s="91" t="n">
        <v>1400000000</v>
      </c>
      <c r="E155" s="89"/>
      <c r="F155" s="116" t="n">
        <f aca="false">F156+F159</f>
        <v>49280</v>
      </c>
      <c r="G155" s="116" t="n">
        <f aca="false">G156+G159</f>
        <v>67200</v>
      </c>
      <c r="H155" s="116" t="n">
        <f aca="false">H156+H159</f>
        <v>67200</v>
      </c>
    </row>
    <row r="156" customFormat="false" ht="114.75" hidden="false" customHeight="true" outlineLevel="0" collapsed="false">
      <c r="A156" s="80" t="n">
        <v>145</v>
      </c>
      <c r="B156" s="131" t="s">
        <v>310</v>
      </c>
      <c r="C156" s="89" t="s">
        <v>221</v>
      </c>
      <c r="D156" s="91" t="n">
        <v>140070000</v>
      </c>
      <c r="E156" s="89"/>
      <c r="F156" s="116" t="n">
        <f aca="false">F157</f>
        <v>44000</v>
      </c>
      <c r="G156" s="116" t="n">
        <f aca="false">G157</f>
        <v>60000</v>
      </c>
      <c r="H156" s="116" t="n">
        <f aca="false">H157</f>
        <v>60000</v>
      </c>
    </row>
    <row r="157" customFormat="false" ht="28.5" hidden="false" customHeight="true" outlineLevel="0" collapsed="false">
      <c r="A157" s="80" t="n">
        <v>146</v>
      </c>
      <c r="B157" s="115" t="s">
        <v>255</v>
      </c>
      <c r="C157" s="89" t="s">
        <v>221</v>
      </c>
      <c r="D157" s="91" t="n">
        <v>140075000</v>
      </c>
      <c r="E157" s="89" t="s">
        <v>266</v>
      </c>
      <c r="F157" s="116" t="n">
        <f aca="false">F158</f>
        <v>44000</v>
      </c>
      <c r="G157" s="116" t="n">
        <f aca="false">G158</f>
        <v>60000</v>
      </c>
      <c r="H157" s="116" t="n">
        <f aca="false">H158</f>
        <v>60000</v>
      </c>
    </row>
    <row r="158" customFormat="false" ht="38.25" hidden="false" customHeight="false" outlineLevel="0" collapsed="false">
      <c r="A158" s="80" t="n">
        <v>147</v>
      </c>
      <c r="B158" s="115" t="s">
        <v>256</v>
      </c>
      <c r="C158" s="89" t="s">
        <v>221</v>
      </c>
      <c r="D158" s="91" t="n">
        <v>140075550</v>
      </c>
      <c r="E158" s="89" t="s">
        <v>267</v>
      </c>
      <c r="F158" s="116" t="n">
        <v>44000</v>
      </c>
      <c r="G158" s="116" t="n">
        <v>60000</v>
      </c>
      <c r="H158" s="116" t="n">
        <v>60000</v>
      </c>
    </row>
    <row r="159" customFormat="false" ht="126" hidden="false" customHeight="true" outlineLevel="0" collapsed="false">
      <c r="A159" s="84" t="n">
        <v>148</v>
      </c>
      <c r="B159" s="131" t="s">
        <v>375</v>
      </c>
      <c r="C159" s="89" t="s">
        <v>221</v>
      </c>
      <c r="D159" s="91" t="s">
        <v>376</v>
      </c>
      <c r="E159" s="89" t="s">
        <v>266</v>
      </c>
      <c r="F159" s="116" t="n">
        <f aca="false">F160</f>
        <v>5280</v>
      </c>
      <c r="G159" s="116" t="n">
        <f aca="false">G160</f>
        <v>7200</v>
      </c>
      <c r="H159" s="116" t="n">
        <f aca="false">H160</f>
        <v>7200</v>
      </c>
    </row>
    <row r="160" customFormat="false" ht="38.25" hidden="false" customHeight="false" outlineLevel="0" collapsed="false">
      <c r="A160" s="80" t="n">
        <v>149</v>
      </c>
      <c r="B160" s="115" t="s">
        <v>255</v>
      </c>
      <c r="C160" s="89" t="s">
        <v>221</v>
      </c>
      <c r="D160" s="91" t="s">
        <v>376</v>
      </c>
      <c r="E160" s="89" t="s">
        <v>266</v>
      </c>
      <c r="F160" s="116" t="n">
        <f aca="false">F161</f>
        <v>5280</v>
      </c>
      <c r="G160" s="116" t="n">
        <f aca="false">G161</f>
        <v>7200</v>
      </c>
      <c r="H160" s="116" t="n">
        <f aca="false">H161</f>
        <v>7200</v>
      </c>
    </row>
    <row r="161" customFormat="false" ht="38.25" hidden="false" customHeight="false" outlineLevel="0" collapsed="false">
      <c r="A161" s="80" t="n">
        <v>150</v>
      </c>
      <c r="B161" s="115" t="s">
        <v>256</v>
      </c>
      <c r="C161" s="89" t="s">
        <v>221</v>
      </c>
      <c r="D161" s="91" t="s">
        <v>376</v>
      </c>
      <c r="E161" s="89" t="s">
        <v>267</v>
      </c>
      <c r="F161" s="116" t="n">
        <v>5280</v>
      </c>
      <c r="G161" s="116" t="n">
        <v>7200</v>
      </c>
      <c r="H161" s="116" t="n">
        <v>7200</v>
      </c>
    </row>
    <row r="162" customFormat="false" ht="12.75" hidden="false" customHeight="false" outlineLevel="0" collapsed="false">
      <c r="A162" s="80" t="n">
        <v>151</v>
      </c>
      <c r="B162" s="132" t="str">
        <f aca="false">'прил 6 -10стр'!B150</f>
        <v>Социальная политика</v>
      </c>
      <c r="C162" s="89" t="s">
        <v>223</v>
      </c>
      <c r="D162" s="91"/>
      <c r="E162" s="89"/>
      <c r="F162" s="116" t="n">
        <f aca="false">F163</f>
        <v>43698.16</v>
      </c>
      <c r="G162" s="116"/>
      <c r="H162" s="116"/>
    </row>
    <row r="163" customFormat="false" ht="12.75" hidden="false" customHeight="false" outlineLevel="0" collapsed="false">
      <c r="A163" s="80" t="n">
        <v>152</v>
      </c>
      <c r="B163" s="132" t="str">
        <f aca="false">'прил 6 -10стр'!B151</f>
        <v>Пенсионное обеспечение</v>
      </c>
      <c r="C163" s="89" t="s">
        <v>225</v>
      </c>
      <c r="D163" s="91"/>
      <c r="E163" s="89"/>
      <c r="F163" s="116" t="n">
        <f aca="false">F164</f>
        <v>43698.16</v>
      </c>
      <c r="G163" s="116"/>
      <c r="H163" s="116"/>
    </row>
    <row r="164" customFormat="false" ht="63.75" hidden="false" customHeight="true" outlineLevel="0" collapsed="false">
      <c r="A164" s="84" t="n">
        <v>153</v>
      </c>
      <c r="B164" s="131" t="s">
        <v>263</v>
      </c>
      <c r="C164" s="89" t="s">
        <v>225</v>
      </c>
      <c r="D164" s="91" t="n">
        <v>100000000</v>
      </c>
      <c r="E164" s="89"/>
      <c r="F164" s="116" t="n">
        <f aca="false">F165</f>
        <v>43698.16</v>
      </c>
      <c r="G164" s="116" t="n">
        <f aca="false">G165</f>
        <v>0</v>
      </c>
      <c r="H164" s="116" t="n">
        <f aca="false">H165</f>
        <v>0</v>
      </c>
    </row>
    <row r="165" customFormat="false" ht="30" hidden="false" customHeight="true" outlineLevel="0" collapsed="false">
      <c r="A165" s="80" t="n">
        <v>154</v>
      </c>
      <c r="B165" s="131" t="str">
        <f aca="false">'прил 6 -10стр'!B153</f>
        <v>Подпрограмма "Прочие мероприятия Галанинского сельсовета"</v>
      </c>
      <c r="C165" s="89" t="s">
        <v>225</v>
      </c>
      <c r="D165" s="91" t="n">
        <v>140080000</v>
      </c>
      <c r="E165" s="89"/>
      <c r="F165" s="116" t="n">
        <f aca="false">F167</f>
        <v>43698.16</v>
      </c>
      <c r="G165" s="116"/>
      <c r="H165" s="116"/>
    </row>
    <row r="166" customFormat="false" ht="199.5" hidden="false" customHeight="true" outlineLevel="0" collapsed="false">
      <c r="A166" s="80" t="n">
        <v>155</v>
      </c>
      <c r="B166" s="131" t="s">
        <v>377</v>
      </c>
      <c r="C166" s="89" t="s">
        <v>225</v>
      </c>
      <c r="D166" s="91" t="n">
        <v>140082000</v>
      </c>
      <c r="E166" s="89"/>
      <c r="F166" s="116" t="n">
        <v>43698</v>
      </c>
      <c r="G166" s="116"/>
      <c r="H166" s="116"/>
    </row>
    <row r="167" customFormat="false" ht="30" hidden="false" customHeight="true" outlineLevel="0" collapsed="false">
      <c r="A167" s="80" t="n">
        <v>156</v>
      </c>
      <c r="B167" s="115" t="s">
        <v>255</v>
      </c>
      <c r="C167" s="89" t="s">
        <v>225</v>
      </c>
      <c r="D167" s="91" t="n">
        <v>140082100</v>
      </c>
      <c r="E167" s="89" t="s">
        <v>307</v>
      </c>
      <c r="F167" s="116" t="n">
        <f aca="false">F168</f>
        <v>43698.16</v>
      </c>
      <c r="G167" s="116"/>
      <c r="H167" s="116"/>
    </row>
    <row r="168" customFormat="false" ht="32.25" hidden="false" customHeight="true" outlineLevel="0" collapsed="false">
      <c r="A168" s="80" t="n">
        <v>157</v>
      </c>
      <c r="B168" s="131" t="str">
        <f aca="false">B175</f>
        <v>Иные закупки товаров, работ и услуг для обеспечения государственных (муниципальных) нужд</v>
      </c>
      <c r="C168" s="89" t="s">
        <v>225</v>
      </c>
      <c r="D168" s="91" t="n">
        <v>140082110</v>
      </c>
      <c r="E168" s="89" t="s">
        <v>308</v>
      </c>
      <c r="F168" s="116" t="n">
        <v>43698.16</v>
      </c>
      <c r="G168" s="116"/>
      <c r="H168" s="116"/>
    </row>
    <row r="169" s="88" customFormat="true" ht="12.75" hidden="false" customHeight="false" outlineLevel="0" collapsed="false">
      <c r="A169" s="84" t="n">
        <v>158</v>
      </c>
      <c r="B169" s="132" t="str">
        <f aca="false">'прил 5 РП'!B30</f>
        <v>Физическая культура и спорт</v>
      </c>
      <c r="C169" s="86" t="s">
        <v>315</v>
      </c>
      <c r="D169" s="93"/>
      <c r="E169" s="86"/>
      <c r="F169" s="129" t="n">
        <f aca="false">F170</f>
        <v>40272</v>
      </c>
      <c r="G169" s="129" t="n">
        <f aca="false">G170</f>
        <v>0</v>
      </c>
      <c r="H169" s="129" t="n">
        <f aca="false">H170</f>
        <v>0</v>
      </c>
    </row>
    <row r="170" customFormat="false" ht="12.75" hidden="false" customHeight="false" outlineLevel="0" collapsed="false">
      <c r="A170" s="80" t="n">
        <v>159</v>
      </c>
      <c r="B170" s="131" t="str">
        <f aca="false">'прил 5 РП'!B31</f>
        <v>Физическая культура </v>
      </c>
      <c r="C170" s="89" t="s">
        <v>227</v>
      </c>
      <c r="D170" s="91"/>
      <c r="E170" s="89"/>
      <c r="F170" s="116" t="n">
        <f aca="false">F172</f>
        <v>40272</v>
      </c>
      <c r="G170" s="116" t="n">
        <f aca="false">G172</f>
        <v>0</v>
      </c>
      <c r="H170" s="116" t="n">
        <f aca="false">H172</f>
        <v>0</v>
      </c>
    </row>
    <row r="171" customFormat="false" ht="12.75" hidden="false" customHeight="false" outlineLevel="0" collapsed="false">
      <c r="A171" s="80" t="n">
        <v>160</v>
      </c>
      <c r="B171" s="131" t="s">
        <v>378</v>
      </c>
      <c r="C171" s="89"/>
      <c r="D171" s="91"/>
      <c r="E171" s="89"/>
      <c r="F171" s="116"/>
      <c r="G171" s="116"/>
      <c r="H171" s="116"/>
    </row>
    <row r="172" customFormat="false" ht="25.5" hidden="false" customHeight="false" outlineLevel="0" collapsed="false">
      <c r="A172" s="80" t="n">
        <v>161</v>
      </c>
      <c r="B172" s="131" t="s">
        <v>348</v>
      </c>
      <c r="C172" s="89" t="s">
        <v>227</v>
      </c>
      <c r="D172" s="91" t="n">
        <v>220000000</v>
      </c>
      <c r="E172" s="89"/>
      <c r="F172" s="116" t="n">
        <f aca="false">F173</f>
        <v>40272</v>
      </c>
      <c r="G172" s="116" t="n">
        <f aca="false">G173</f>
        <v>0</v>
      </c>
      <c r="H172" s="116" t="n">
        <f aca="false">H173</f>
        <v>0</v>
      </c>
    </row>
    <row r="173" customFormat="false" ht="89.25" hidden="false" customHeight="false" outlineLevel="0" collapsed="false">
      <c r="A173" s="80" t="n">
        <v>162</v>
      </c>
      <c r="B173" s="131" t="s">
        <v>350</v>
      </c>
      <c r="C173" s="89" t="s">
        <v>227</v>
      </c>
      <c r="D173" s="91" t="n">
        <v>220080000</v>
      </c>
      <c r="E173" s="89" t="s">
        <v>7</v>
      </c>
      <c r="F173" s="116" t="n">
        <f aca="false">F174</f>
        <v>40272</v>
      </c>
      <c r="G173" s="116" t="n">
        <v>0</v>
      </c>
      <c r="H173" s="116" t="n">
        <v>0</v>
      </c>
    </row>
    <row r="174" customFormat="false" ht="27.75" hidden="false" customHeight="true" outlineLevel="0" collapsed="false">
      <c r="A174" s="84" t="n">
        <v>163</v>
      </c>
      <c r="B174" s="115" t="s">
        <v>255</v>
      </c>
      <c r="C174" s="89" t="s">
        <v>227</v>
      </c>
      <c r="D174" s="91" t="n">
        <v>220080600</v>
      </c>
      <c r="E174" s="89" t="s">
        <v>266</v>
      </c>
      <c r="F174" s="116" t="n">
        <f aca="false">F175</f>
        <v>40272</v>
      </c>
      <c r="G174" s="116" t="n">
        <f aca="false">G175</f>
        <v>0</v>
      </c>
      <c r="H174" s="116" t="n">
        <f aca="false">H175</f>
        <v>0</v>
      </c>
    </row>
    <row r="175" customFormat="false" ht="38.25" hidden="false" customHeight="false" outlineLevel="0" collapsed="false">
      <c r="A175" s="80" t="n">
        <v>164</v>
      </c>
      <c r="B175" s="115" t="s">
        <v>256</v>
      </c>
      <c r="C175" s="89" t="s">
        <v>227</v>
      </c>
      <c r="D175" s="91" t="n">
        <v>220080610</v>
      </c>
      <c r="E175" s="89" t="s">
        <v>267</v>
      </c>
      <c r="F175" s="116" t="n">
        <f aca="false">'прил 6 -10стр'!G161</f>
        <v>40272</v>
      </c>
      <c r="G175" s="116" t="n">
        <v>0</v>
      </c>
      <c r="H175" s="116" t="n">
        <v>0</v>
      </c>
    </row>
    <row r="176" s="88" customFormat="true" ht="25.5" hidden="false" customHeight="false" outlineLevel="0" collapsed="false">
      <c r="A176" s="80" t="n">
        <v>165</v>
      </c>
      <c r="B176" s="132" t="s">
        <v>318</v>
      </c>
      <c r="C176" s="86" t="s">
        <v>230</v>
      </c>
      <c r="D176" s="93"/>
      <c r="E176" s="86"/>
      <c r="F176" s="129" t="n">
        <f aca="false">F177</f>
        <v>13417</v>
      </c>
      <c r="G176" s="129" t="n">
        <f aca="false">G177</f>
        <v>13417</v>
      </c>
      <c r="H176" s="129" t="n">
        <f aca="false">H177</f>
        <v>13417</v>
      </c>
    </row>
    <row r="177" customFormat="false" ht="25.5" hidden="false" customHeight="false" outlineLevel="0" collapsed="false">
      <c r="A177" s="80" t="n">
        <v>166</v>
      </c>
      <c r="B177" s="131" t="s">
        <v>318</v>
      </c>
      <c r="C177" s="89" t="s">
        <v>232</v>
      </c>
      <c r="D177" s="91"/>
      <c r="E177" s="89"/>
      <c r="F177" s="116" t="n">
        <f aca="false">F178</f>
        <v>13417</v>
      </c>
      <c r="G177" s="116" t="n">
        <f aca="false">G178</f>
        <v>13417</v>
      </c>
      <c r="H177" s="116" t="n">
        <f aca="false">H178</f>
        <v>13417</v>
      </c>
    </row>
    <row r="178" customFormat="false" ht="25.5" hidden="false" customHeight="false" outlineLevel="0" collapsed="false">
      <c r="A178" s="80" t="n">
        <v>167</v>
      </c>
      <c r="B178" s="131" t="s">
        <v>318</v>
      </c>
      <c r="C178" s="89" t="s">
        <v>232</v>
      </c>
      <c r="D178" s="91" t="n">
        <v>8110000000</v>
      </c>
      <c r="E178" s="89"/>
      <c r="F178" s="116" t="n">
        <f aca="false">F179</f>
        <v>13417</v>
      </c>
      <c r="G178" s="116" t="n">
        <f aca="false">G179</f>
        <v>13417</v>
      </c>
      <c r="H178" s="116" t="n">
        <f aca="false">H179</f>
        <v>13417</v>
      </c>
    </row>
    <row r="179" customFormat="false" ht="115.5" hidden="false" customHeight="true" outlineLevel="0" collapsed="false">
      <c r="A179" s="84" t="n">
        <v>168</v>
      </c>
      <c r="B179" s="115" t="s">
        <v>379</v>
      </c>
      <c r="C179" s="89" t="s">
        <v>232</v>
      </c>
      <c r="D179" s="91" t="n">
        <v>8110080000</v>
      </c>
      <c r="E179" s="89"/>
      <c r="F179" s="116" t="n">
        <f aca="false">F180</f>
        <v>13417</v>
      </c>
      <c r="G179" s="116" t="n">
        <f aca="false">G180</f>
        <v>13417</v>
      </c>
      <c r="H179" s="116" t="n">
        <f aca="false">H180</f>
        <v>13417</v>
      </c>
    </row>
    <row r="180" customFormat="false" ht="26.25" hidden="false" customHeight="true" outlineLevel="0" collapsed="false">
      <c r="A180" s="80" t="n">
        <v>169</v>
      </c>
      <c r="B180" s="115" t="s">
        <v>255</v>
      </c>
      <c r="C180" s="89" t="s">
        <v>232</v>
      </c>
      <c r="D180" s="91" t="n">
        <v>8110082000</v>
      </c>
      <c r="E180" s="89" t="s">
        <v>307</v>
      </c>
      <c r="F180" s="116" t="n">
        <f aca="false">F181</f>
        <v>13417</v>
      </c>
      <c r="G180" s="116" t="n">
        <f aca="false">G181</f>
        <v>13417</v>
      </c>
      <c r="H180" s="116" t="n">
        <f aca="false">H181</f>
        <v>13417</v>
      </c>
    </row>
    <row r="181" customFormat="false" ht="38.25" hidden="false" customHeight="false" outlineLevel="0" collapsed="false">
      <c r="A181" s="80" t="n">
        <v>170</v>
      </c>
      <c r="B181" s="115" t="s">
        <v>256</v>
      </c>
      <c r="C181" s="89" t="s">
        <v>232</v>
      </c>
      <c r="D181" s="91" t="n">
        <v>8110082090</v>
      </c>
      <c r="E181" s="89" t="s">
        <v>308</v>
      </c>
      <c r="F181" s="116" t="n">
        <v>13417</v>
      </c>
      <c r="G181" s="116" t="n">
        <v>13417</v>
      </c>
      <c r="H181" s="116" t="n">
        <v>13417</v>
      </c>
    </row>
    <row r="182" s="88" customFormat="true" ht="12.75" hidden="false" customHeight="false" outlineLevel="0" collapsed="false">
      <c r="A182" s="80" t="n">
        <v>171</v>
      </c>
      <c r="B182" s="128" t="s">
        <v>233</v>
      </c>
      <c r="C182" s="86"/>
      <c r="D182" s="84"/>
      <c r="E182" s="86"/>
      <c r="F182" s="129" t="n">
        <v>0</v>
      </c>
      <c r="G182" s="133" t="n">
        <f aca="false">'прил 5 РП'!E34</f>
        <v>340467.64</v>
      </c>
      <c r="H182" s="133" t="n">
        <f aca="false">'прил 5 РП'!F34</f>
        <v>499488.64</v>
      </c>
    </row>
    <row r="183" customFormat="false" ht="12.75" hidden="false" customHeight="true" outlineLevel="0" collapsed="false">
      <c r="A183" s="82" t="s">
        <v>7</v>
      </c>
      <c r="B183" s="82"/>
      <c r="C183" s="107"/>
      <c r="D183" s="80"/>
      <c r="E183" s="80"/>
      <c r="F183" s="116" t="n">
        <f aca="false">F12</f>
        <v>10822067.71</v>
      </c>
      <c r="G183" s="116" t="n">
        <f aca="false">G12</f>
        <v>6400415</v>
      </c>
      <c r="H183" s="116" t="n">
        <f aca="false">H12</f>
        <v>6410065</v>
      </c>
    </row>
    <row r="184" customFormat="false" ht="15.75" hidden="false" customHeight="true" outlineLevel="0" collapsed="false">
      <c r="A184" s="134"/>
      <c r="B184" s="135"/>
      <c r="C184" s="136"/>
      <c r="D184" s="137"/>
      <c r="E184" s="138"/>
      <c r="F184" s="70"/>
      <c r="G184" s="138"/>
    </row>
    <row r="185" customFormat="false" ht="12" hidden="false" customHeight="true" outlineLevel="0" collapsed="false">
      <c r="A185" s="134"/>
      <c r="B185" s="139"/>
      <c r="C185" s="136"/>
      <c r="D185" s="137"/>
      <c r="E185" s="138"/>
      <c r="F185" s="70"/>
      <c r="G185" s="70"/>
      <c r="H185" s="70"/>
    </row>
    <row r="186" customFormat="false" ht="12.75" hidden="false" customHeight="false" outlineLevel="0" collapsed="false">
      <c r="A186" s="134"/>
      <c r="B186" s="139"/>
      <c r="C186" s="136"/>
      <c r="D186" s="134"/>
      <c r="E186" s="138"/>
      <c r="F186" s="138"/>
      <c r="G186" s="138"/>
    </row>
    <row r="187" customFormat="false" ht="12.75" hidden="false" customHeight="false" outlineLevel="0" collapsed="false">
      <c r="A187" s="134"/>
      <c r="B187" s="139"/>
      <c r="C187" s="134"/>
      <c r="D187" s="137"/>
      <c r="E187" s="138"/>
      <c r="F187" s="140"/>
      <c r="G187" s="140"/>
    </row>
    <row r="188" customFormat="false" ht="12.75" hidden="false" customHeight="false" outlineLevel="0" collapsed="false">
      <c r="A188" s="139"/>
      <c r="B188" s="139"/>
      <c r="C188" s="134"/>
      <c r="D188" s="134"/>
      <c r="E188" s="138"/>
      <c r="F188" s="138"/>
      <c r="G188" s="138"/>
    </row>
    <row r="193" customFormat="false" ht="12.75" hidden="false" customHeight="false" outlineLevel="0" collapsed="false">
      <c r="C193" s="141"/>
    </row>
  </sheetData>
  <mergeCells count="15">
    <mergeCell ref="A1:H1"/>
    <mergeCell ref="A2:H2"/>
    <mergeCell ref="A3:H3"/>
    <mergeCell ref="A5:G6"/>
    <mergeCell ref="A7:E7"/>
    <mergeCell ref="A8:A10"/>
    <mergeCell ref="B8:B10"/>
    <mergeCell ref="C8:C10"/>
    <mergeCell ref="D8:D10"/>
    <mergeCell ref="E8:E10"/>
    <mergeCell ref="F8:F10"/>
    <mergeCell ref="G8:G10"/>
    <mergeCell ref="H8:H10"/>
    <mergeCell ref="A183:B183"/>
    <mergeCell ref="A188:B18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19-01-10T04:21:19Z</cp:lastPrinted>
  <dcterms:modified xsi:type="dcterms:W3CDTF">2019-01-10T04:22:01Z</dcterms:modified>
  <cp:revision>0</cp:revision>
  <dc:subject/>
  <dc:title/>
</cp:coreProperties>
</file>