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текст5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21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РЕШЕНИЕ</t>
  </si>
  <si>
    <t xml:space="preserve">« 20» декабря  2018г.                               с.Галанино                       № 31-90</t>
  </si>
  <si>
    <t xml:space="preserve">                   «О  бюджете Галанинского сельсовета на 2019 год и</t>
  </si>
  <si>
    <t xml:space="preserve">         плановый период 2020-2021 годов»</t>
  </si>
  <si>
    <t xml:space="preserve">Статья 1. Основные характеристики бюджета поселения на 2019 год                                                                                             и плановый период 2020-2021 годов</t>
  </si>
  <si>
    <t xml:space="preserve">     1. Утвердить основные характеристики бюджета поселения на 2019 год:</t>
  </si>
  <si>
    <t xml:space="preserve">     1) прогнозируемый общий объем  доходов бюджета поселения в сумме 7 719 352,54 рублей;</t>
  </si>
  <si>
    <t xml:space="preserve">     2) общий объем расходов бюджета поселения в сумме 7 719 352,54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0 год и на 2021 год:</t>
  </si>
  <si>
    <t xml:space="preserve">     1) прогнозируемый общий объем  доходов бюджета поселения на 2020 год в сумме                    7 723 378,04 руб.  и на 2021 год в сумме 7 633 035,54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0 год в сумме 7 723 378,04руб, в том  числе  условно утвержденные расходы     в сумме 193 084,00руб., и на 2021год  в сумме                 7 633 035,54руб., в том числе условно потвержденные расходы 381 652,00руб.</t>
  </si>
  <si>
    <t xml:space="preserve">                             </t>
  </si>
  <si>
    <t xml:space="preserve">      3)  дефицит  бюджета поселения на 2019 год в сумме 0 рублей и на 2020 год в сумме   0 рублей.</t>
  </si>
  <si>
    <t xml:space="preserve">      4) источники внутреннего финансирования дефицита   бюджета  поселения на 2019 год  в сумме 0 рублей и на 2020 год в сумме 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19 год и плановый период 2020-2021 годов</t>
  </si>
  <si>
    <t xml:space="preserve">         Утвердить доходы бюджета поселения на 2019 год и плановый период 2020-2021 годов согласно приложению 4 к настоящему Решению.</t>
  </si>
  <si>
    <t xml:space="preserve">Статья 4. Изменение показателей  бюджетной росписи бюджета поселения</t>
  </si>
  <si>
    <t xml:space="preserve">     Установить, что  Глава Администрации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19 год и плановый период 2020-2021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6) в случае перераспределения бюджетных ассигнований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7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;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, 2012, 2013, 2014, 2015,2018 годах, увеличиваются (индексируются) в 2019г на4,3%,  2020-2021 годах на коэффициент, равный 1.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19 году и плановом периоде 2020-2021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1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1"/>
        <rFont val="Times New Roman"/>
        <family val="1"/>
        <charset val="204"/>
      </rPr>
      <t xml:space="preserve">  </t>
    </r>
  </si>
  <si>
    <t xml:space="preserve">           Заработная плата работников муниципальных казенных, бюджетных учреждений увеличивается (индексируется) в  2019году  на 4,3%,  2020-2021 годы на коэффициент, равный 1.  </t>
  </si>
  <si>
    <t xml:space="preserve"> Статья 8.  Особенности использования средств, получаемых муниципальными бюджетными учреждениями в 2019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2019 году </t>
  </si>
  <si>
    <t xml:space="preserve"> 1) Установить, что не использованные по состоянию на 1 января 2019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2) Остатки средств бюджета поселения на 1 января 2019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19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19 года обязательствам, производится главными распорядителями средств бюджета поселения за счет утвержденных им бюджетных ассигнований на 2019 год.</t>
  </si>
  <si>
    <r>
      <rPr>
        <b val="true"/>
        <sz val="11"/>
        <rFont val="Times New Roman"/>
        <family val="1"/>
        <charset val="204"/>
      </rPr>
      <t xml:space="preserve">Статья 10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зервный фонд Администрации Галанинского сельсовета</t>
    </r>
    <r>
      <rPr>
        <sz val="11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19 год и плановый период 2020-2021 годов в сумме 1 000 рублей ежегодно.Расходование средств резервного фонда осуществляется в соответствии с Порядком, установленым Администрацией Галанинского сельсовета.</t>
  </si>
  <si>
    <t xml:space="preserve">Статья 11. Дорожный фонд Администрации Галанинского сельсовета</t>
  </si>
  <si>
    <t xml:space="preserve">        Утвердить объем бюджетных ассигнований дорожного фонда Администрации Галанинского сельсовета  на 2019 в сумме 255 100,00 рублей, на 2020 год в сумме  267 800,00ублей, на 2021 год в сумме 292 300,00 рублей.</t>
  </si>
  <si>
    <t xml:space="preserve">Статья 12. Муниципальный внутренний долг Администрации Галанинского сельсовета</t>
  </si>
  <si>
    <t xml:space="preserve">1.      Установить верхний предел муниципального внутреннего долга  по долговым обязательствам поселения:</t>
  </si>
  <si>
    <t xml:space="preserve">      на 1 января 2020 года в сумме 0,00 рублей, в том числе  по муниципальным гарантиям в сумме 0,00 рублей;</t>
  </si>
  <si>
    <t xml:space="preserve">       на 1 января 2021 года в сумме 0,00 рублей, в том числе по муниципальным гарантиям в сумме 0,00 рублей;</t>
  </si>
  <si>
    <t xml:space="preserve">        на 1 января 2022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в Администрации Галанинского сельсовета не должен превышать:</t>
  </si>
  <si>
    <t xml:space="preserve">      0,00  рублей в 2019году;</t>
  </si>
  <si>
    <t xml:space="preserve">       0,00 рублей в 2020 году;</t>
  </si>
  <si>
    <t xml:space="preserve">       0,00 рублей в 2021 году.</t>
  </si>
  <si>
    <t xml:space="preserve">3.      Установить предельный объем муниципального долга Администрации Галанинского сельсовета в сумме:</t>
  </si>
  <si>
    <t xml:space="preserve">        522 185,50 рублей на 2019 год</t>
  </si>
  <si>
    <t xml:space="preserve">       447 762,50  рублей на 2020 год</t>
  </si>
  <si>
    <t xml:space="preserve">        462 207,50 рублей на 2021 год</t>
  </si>
  <si>
    <t xml:space="preserve">Статья 13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19году и плановом периоде 2020-2021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304 508,00рублей ежегодно  в 2019-2021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рублей ежегодно  в 2019-2021годах.</t>
  </si>
  <si>
    <t xml:space="preserve">3.Межбюджетные трансфе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48 528,00 руб. ежегодно в 2019-2021годах. 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19  года, но не ранее дня, следующего за днем его официального опубликования в соответствии со ст.5 Бюджетного кодекса.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 Решению Галанинского сельского</t>
  </si>
  <si>
    <t xml:space="preserve">Совета депутатов  от     20.12.2018г № 31-90</t>
  </si>
  <si>
    <t xml:space="preserve">Источники внутреннего финансирования дефицита бюджета поселения в 2019 году и плановом периоде 2020-2021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19 год</t>
  </si>
  <si>
    <t xml:space="preserve">  2020 год</t>
  </si>
  <si>
    <t xml:space="preserve">  2021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2</t>
  </si>
  <si>
    <t xml:space="preserve">                                                                                     к РешениюГаланинского сельского  совета депутатов</t>
  </si>
  <si>
    <t xml:space="preserve"> № 31-90  от 20 .12.2018г.</t>
  </si>
  <si>
    <t xml:space="preserve">Перечень главных администраторов доходов бюджета поселения</t>
  </si>
  <si>
    <t xml:space="preserve">Закрепляемые коды классификации бюджета за Администрацией  Галанинского сельского совета Казачинского района Красноярского кра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, от сдачи в 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я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я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 поселений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3 151</t>
  </si>
  <si>
    <t xml:space="preserve">Прочие межбюджетные трансферты, передаваемые бюджетам сельских поселе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за счет средств районного бюджета</t>
  </si>
  <si>
    <t xml:space="preserve">2 02 49999 10 0004 151</t>
  </si>
  <si>
    <t xml:space="preserve">Прочие межбюджетные трансферты, передаваемые бюджетам сельских поселений на обустройство пешеходных переходов, приобретение и установку дорожных знаков и нанесение дорожной разметки на автодорогах местного значения за счет средств районного бюджета</t>
  </si>
  <si>
    <t xml:space="preserve">2 02 49999 10 0006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1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0 151</t>
  </si>
  <si>
    <t xml:space="preserve">Прочие межбюджетные трансферты, передаваемые бюджетам сельских поселений на частичное финансирование (возмещение расходов)  на персональные выплаты, устанавливаемые  в целях повышения оплаты труда молодым специалистам</t>
  </si>
  <si>
    <t xml:space="preserve">2 02 49999 10 0014 151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 бюджетной сферы Красноярского края с 1 января 2018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 Решению Галанинского сельского</t>
    </r>
  </si>
  <si>
    <t xml:space="preserve">Совета депутатов  от 20.12.2018г № 31-90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Совета депутатов от      20.12.2018 № 31-90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 </t>
  </si>
  <si>
    <t xml:space="preserve">805 2 02 15001 00 0000 151</t>
  </si>
  <si>
    <t xml:space="preserve">Дотации на выравнивание бюджетной обеспеченности</t>
  </si>
  <si>
    <t xml:space="preserve">805 2 02 15001 10 0000 151</t>
  </si>
  <si>
    <t xml:space="preserve">Дотации бюджетам сельских поселений  на выравнивание бюджетной обеспеченности</t>
  </si>
  <si>
    <t xml:space="preserve">805 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1</t>
  </si>
  <si>
    <t xml:space="preserve">Субвенции бюджетам субъектов Российской Федерации </t>
  </si>
  <si>
    <t xml:space="preserve">000 2 02 30000  10 0000 151</t>
  </si>
  <si>
    <t xml:space="preserve">Субвенции бюджетам субъектов Российской Федерации и муниципальных образований </t>
  </si>
  <si>
    <t xml:space="preserve">805 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805 2 02 49999 00 0000 151</t>
  </si>
  <si>
    <t xml:space="preserve">Прочие межбюджетные трансферты, передаваемые бюджетам</t>
  </si>
  <si>
    <t xml:space="preserve">805 2 02 49999 10 0000 151</t>
  </si>
  <si>
    <t xml:space="preserve">Прочие межбюджетные трансферты, передаваемые бюджетам сельских поселений</t>
  </si>
  <si>
    <t xml:space="preserve">805 2 02 49999 10 0002 151</t>
  </si>
  <si>
    <t xml:space="preserve">805 2 02 49999 10 0007 151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 от     20.12.2018г  № 31-90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0.12.2018г  № 31-90 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СОЦИАЛЬНАЯ ПОЛИТИКА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20.12.2018г  № 31-90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 Поддержка искусства и народного творчества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20.12.2018г  №31-90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ОБЩЕГОСУДАРСТВЕННЫЕ ВОПРОСЫ</t>
  </si>
  <si>
    <t xml:space="preserve">Функционированиеадминистрации Галанинского сельсовета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АЦИОНАЛЬНАЯ ОБОРОНА</t>
  </si>
  <si>
    <t xml:space="preserve">НАЦИОНАЛЬНАЯ БЕЗОПАСТНОСТЬ И ПРАВООХРАНИТЕЛЬНАЯ ДЕЯТЕЛЬНОСТЬ</t>
  </si>
  <si>
    <t xml:space="preserve">НАЦИОНАЛЬНАЯ ЭКОНОМИКА</t>
  </si>
  <si>
    <t xml:space="preserve">Пдпрограмма "Содержание автомобильных дорог общего пользования Галанинского сельсовета "</t>
  </si>
  <si>
    <t xml:space="preserve">ЖИЛИЩНО-КОММУНАЛЬНОЕ ХОЗЯЙСТВО</t>
  </si>
  <si>
    <t xml:space="preserve">КУЛЬТУРА, КИНЕМАТОГРАФИЯ                                                          </t>
  </si>
  <si>
    <t xml:space="preserve">ЗДРАВООХРАНЕНИЕ</t>
  </si>
  <si>
    <t xml:space="preserve">ФИЗИЧЕСКАЯ КУЛЬТУРА И СПОРТ</t>
  </si>
  <si>
    <t xml:space="preserve">Программа благоустройство</t>
  </si>
  <si>
    <t xml:space="preserve">целевые</t>
  </si>
  <si>
    <t xml:space="preserve">глава</t>
  </si>
  <si>
    <t xml:space="preserve">сельсовет</t>
  </si>
  <si>
    <t xml:space="preserve">связь</t>
  </si>
  <si>
    <t xml:space="preserve">электроэнергия</t>
  </si>
  <si>
    <t xml:space="preserve">лицензии</t>
  </si>
  <si>
    <t xml:space="preserve">конопля</t>
  </si>
  <si>
    <t xml:space="preserve">дрова</t>
  </si>
  <si>
    <t xml:space="preserve">канцтовары</t>
  </si>
  <si>
    <t xml:space="preserve">плата за негативное воздействие</t>
  </si>
  <si>
    <t xml:space="preserve">целевойвзнос</t>
  </si>
  <si>
    <t xml:space="preserve">адм крмиссия</t>
  </si>
  <si>
    <t xml:space="preserve">резерв</t>
  </si>
  <si>
    <t xml:space="preserve">благоустройство</t>
  </si>
  <si>
    <t xml:space="preserve">безработные</t>
  </si>
  <si>
    <t xml:space="preserve">прочее</t>
  </si>
  <si>
    <t xml:space="preserve">охрана</t>
  </si>
  <si>
    <t xml:space="preserve">проруби</t>
  </si>
  <si>
    <t xml:space="preserve">уход за мин полосами</t>
  </si>
  <si>
    <t xml:space="preserve">дороги</t>
  </si>
  <si>
    <t xml:space="preserve">содержание дорог</t>
  </si>
  <si>
    <t xml:space="preserve">материалы для ремонта</t>
  </si>
  <si>
    <t xml:space="preserve">ремонт ограды кладбища</t>
  </si>
  <si>
    <t xml:space="preserve">дератизация кладбища</t>
  </si>
  <si>
    <t xml:space="preserve">межевание кладбища</t>
  </si>
  <si>
    <t xml:space="preserve">уборка свалки</t>
  </si>
  <si>
    <t xml:space="preserve">аккарицидная</t>
  </si>
  <si>
    <t xml:space="preserve">культура</t>
  </si>
  <si>
    <t xml:space="preserve">контрольно-счетная палата</t>
  </si>
  <si>
    <t xml:space="preserve">итого</t>
  </si>
  <si>
    <t xml:space="preserve">прил7</t>
  </si>
  <si>
    <t xml:space="preserve">прил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#,##0.00"/>
    <numFmt numFmtId="169" formatCode="0.0"/>
    <numFmt numFmtId="170" formatCode="0000000000"/>
    <numFmt numFmtId="171" formatCode="?"/>
    <numFmt numFmtId="172" formatCode="0000"/>
    <numFmt numFmtId="173" formatCode="0"/>
    <numFmt numFmtId="17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87;&#1088;&#1086;&#1077;&#1082;&#1090;%20&#1088;&#1077;&#1096;&#1077;&#1085;&#1080;&#1103;%20&#1085;&#1072;%202019-202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729204</v>
          </cell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42"/>
  </cols>
  <sheetData>
    <row r="1" customFormat="false" ht="7.5" hidden="false" customHeight="tru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6.7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4" t="s">
        <v>3</v>
      </c>
    </row>
    <row r="6" customFormat="false" ht="15.6" hidden="false" customHeight="true" outlineLevel="0" collapsed="false">
      <c r="A6" s="2" t="s">
        <v>4</v>
      </c>
    </row>
    <row r="7" customFormat="false" ht="0.75" hidden="true" customHeight="true" outlineLevel="0" collapsed="false">
      <c r="A7" s="4"/>
    </row>
    <row r="8" customFormat="false" ht="15.95" hidden="false" customHeight="true" outlineLevel="0" collapsed="false">
      <c r="A8" s="5"/>
    </row>
    <row r="9" customFormat="false" ht="16.7" hidden="false" customHeight="true" outlineLevel="0" collapsed="false">
      <c r="A9" s="4" t="s">
        <v>5</v>
      </c>
    </row>
    <row r="10" customFormat="false" ht="14.25" hidden="false" customHeight="true" outlineLevel="0" collapsed="false">
      <c r="A10" s="6"/>
    </row>
    <row r="11" customFormat="false" ht="16.7" hidden="false" customHeight="true" outlineLevel="0" collapsed="false">
      <c r="A11" s="7" t="s">
        <v>6</v>
      </c>
    </row>
    <row r="12" customFormat="false" ht="15.4" hidden="false" customHeight="true" outlineLevel="0" collapsed="false">
      <c r="A12" s="7" t="s">
        <v>7</v>
      </c>
    </row>
    <row r="13" customFormat="false" ht="13.15" hidden="false" customHeight="true" outlineLevel="0" collapsed="false">
      <c r="A13" s="8"/>
    </row>
    <row r="14" customFormat="false" ht="31.5" hidden="false" customHeight="true" outlineLevel="0" collapsed="false">
      <c r="A14" s="9" t="s">
        <v>8</v>
      </c>
    </row>
    <row r="15" customFormat="false" ht="12" hidden="false" customHeight="true" outlineLevel="0" collapsed="false">
      <c r="A15" s="9"/>
    </row>
    <row r="16" customFormat="false" ht="17.65" hidden="false" customHeight="true" outlineLevel="0" collapsed="false">
      <c r="A16" s="10" t="s">
        <v>9</v>
      </c>
    </row>
    <row r="17" customFormat="false" ht="36" hidden="false" customHeight="true" outlineLevel="0" collapsed="false">
      <c r="A17" s="10" t="s">
        <v>10</v>
      </c>
    </row>
    <row r="18" customFormat="false" ht="15.95" hidden="false" customHeight="true" outlineLevel="0" collapsed="false">
      <c r="A18" s="10" t="s">
        <v>11</v>
      </c>
    </row>
    <row r="19" customFormat="false" ht="15.6" hidden="false" customHeight="true" outlineLevel="0" collapsed="false">
      <c r="A19" s="10" t="s">
        <v>12</v>
      </c>
    </row>
    <row r="20" customFormat="false" ht="27.75" hidden="false" customHeight="true" outlineLevel="0" collapsed="false">
      <c r="A20" s="10" t="s">
        <v>13</v>
      </c>
    </row>
    <row r="21" customFormat="false" ht="13.15" hidden="false" customHeight="true" outlineLevel="0" collapsed="false">
      <c r="A21" s="10"/>
    </row>
    <row r="22" customFormat="false" ht="15" hidden="false" customHeight="false" outlineLevel="0" collapsed="false">
      <c r="A22" s="11" t="s">
        <v>14</v>
      </c>
    </row>
    <row r="23" customFormat="false" ht="30" hidden="false" customHeight="true" outlineLevel="0" collapsed="false">
      <c r="A23" s="10" t="s">
        <v>15</v>
      </c>
      <c r="G23" s="0" t="s">
        <v>16</v>
      </c>
    </row>
    <row r="24" customFormat="false" ht="63.75" hidden="false" customHeight="true" outlineLevel="0" collapsed="false">
      <c r="A24" s="12" t="s">
        <v>17</v>
      </c>
      <c r="C24" s="0" t="s">
        <v>18</v>
      </c>
    </row>
    <row r="25" customFormat="false" ht="31.15" hidden="false" customHeight="true" outlineLevel="0" collapsed="false">
      <c r="A25" s="10" t="s">
        <v>19</v>
      </c>
    </row>
    <row r="26" customFormat="false" ht="47.85" hidden="false" customHeight="true" outlineLevel="0" collapsed="false">
      <c r="A26" s="10" t="s">
        <v>20</v>
      </c>
    </row>
    <row r="27" customFormat="false" ht="12" hidden="false" customHeight="true" outlineLevel="0" collapsed="false">
      <c r="A27" s="10"/>
    </row>
    <row r="28" customFormat="false" ht="51.75" hidden="false" customHeight="true" outlineLevel="0" collapsed="false">
      <c r="A28" s="13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48" hidden="false" customHeight="true" outlineLevel="0" collapsed="false">
      <c r="A29" s="10" t="s">
        <v>22</v>
      </c>
    </row>
    <row r="30" customFormat="false" ht="63.4" hidden="false" customHeight="true" outlineLevel="0" collapsed="false">
      <c r="A30" s="10" t="s">
        <v>23</v>
      </c>
    </row>
    <row r="31" customFormat="false" ht="13.15" hidden="false" customHeight="true" outlineLevel="0" collapsed="false">
      <c r="A31" s="10"/>
    </row>
    <row r="32" customFormat="false" ht="29.85" hidden="false" customHeight="true" outlineLevel="0" collapsed="false">
      <c r="A32" s="15" t="s">
        <v>24</v>
      </c>
    </row>
    <row r="33" customFormat="false" ht="31.15" hidden="false" customHeight="true" outlineLevel="0" collapsed="false">
      <c r="A33" s="10" t="s">
        <v>25</v>
      </c>
    </row>
    <row r="34" customFormat="false" ht="11.85" hidden="false" customHeight="true" outlineLevel="0" collapsed="false">
      <c r="A34" s="10"/>
    </row>
    <row r="35" customFormat="false" ht="10.7" hidden="false" customHeight="true" outlineLevel="0" collapsed="false">
      <c r="A35" s="10"/>
    </row>
    <row r="36" customFormat="false" ht="15.95" hidden="false" customHeight="true" outlineLevel="0" collapsed="false">
      <c r="A36" s="16" t="s">
        <v>26</v>
      </c>
    </row>
    <row r="37" customFormat="false" ht="64.7" hidden="false" customHeight="true" outlineLevel="0" collapsed="false">
      <c r="A37" s="17" t="s">
        <v>27</v>
      </c>
    </row>
    <row r="38" customFormat="false" ht="7.5" hidden="false" customHeight="true" outlineLevel="0" collapsed="false">
      <c r="A38" s="10"/>
    </row>
    <row r="39" customFormat="false" ht="78.2" hidden="false" customHeight="true" outlineLevel="0" collapsed="false">
      <c r="A39" s="10" t="s">
        <v>28</v>
      </c>
    </row>
    <row r="40" customFormat="false" ht="64.7" hidden="false" customHeight="true" outlineLevel="0" collapsed="false">
      <c r="A40" s="12" t="s">
        <v>29</v>
      </c>
    </row>
    <row r="41" customFormat="false" ht="95.65" hidden="false" customHeight="true" outlineLevel="0" collapsed="false">
      <c r="A41" s="12" t="s">
        <v>30</v>
      </c>
    </row>
    <row r="42" customFormat="false" ht="81.75" hidden="false" customHeight="true" outlineLevel="0" collapsed="false">
      <c r="A42" s="12" t="s">
        <v>31</v>
      </c>
    </row>
    <row r="43" customFormat="false" ht="51.6" hidden="false" customHeight="true" outlineLevel="0" collapsed="false">
      <c r="A43" s="12" t="s">
        <v>32</v>
      </c>
    </row>
    <row r="44" customFormat="false" ht="67.15" hidden="false" customHeight="true" outlineLevel="0" collapsed="false">
      <c r="A44" s="12" t="s">
        <v>33</v>
      </c>
    </row>
    <row r="45" customFormat="false" ht="46.7" hidden="false" customHeight="true" outlineLevel="0" collapsed="false">
      <c r="A45" s="12" t="s">
        <v>34</v>
      </c>
    </row>
    <row r="46" customFormat="false" ht="12" hidden="false" customHeight="true" outlineLevel="0" collapsed="false">
      <c r="A46" s="12"/>
    </row>
    <row r="47" customFormat="false" ht="63.4" hidden="false" customHeight="true" outlineLevel="0" collapsed="false">
      <c r="A47" s="18" t="s">
        <v>3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86.25" hidden="false" customHeight="true" outlineLevel="0" collapsed="false">
      <c r="A48" s="12" t="s">
        <v>36</v>
      </c>
    </row>
    <row r="49" customFormat="false" ht="53.65" hidden="false" customHeight="true" outlineLevel="0" collapsed="false">
      <c r="A49" s="18" t="s">
        <v>3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94.5" hidden="false" customHeight="true" outlineLevel="0" collapsed="false">
      <c r="A50" s="20" t="s">
        <v>3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9.75" hidden="false" customHeight="true" outlineLevel="0" collapsed="false">
      <c r="A51" s="12"/>
    </row>
    <row r="52" customFormat="false" ht="28.5" hidden="false" customHeight="false" outlineLevel="0" collapsed="false">
      <c r="A52" s="22" t="s">
        <v>39</v>
      </c>
    </row>
    <row r="53" customFormat="false" ht="37.5" hidden="false" customHeight="true" outlineLevel="0" collapsed="false">
      <c r="A53" s="23" t="s">
        <v>40</v>
      </c>
    </row>
    <row r="54" customFormat="false" ht="28.5" hidden="false" customHeight="false" outlineLevel="0" collapsed="false">
      <c r="A54" s="24" t="s">
        <v>4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60" hidden="false" customHeight="false" outlineLevel="0" collapsed="false">
      <c r="A55" s="26" t="s">
        <v>42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90" hidden="false" customHeight="false" outlineLevel="0" collapsed="false">
      <c r="A56" s="26" t="s">
        <v>4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75" hidden="false" customHeight="false" outlineLevel="0" collapsed="false">
      <c r="A57" s="26" t="s">
        <v>4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60" hidden="false" customHeight="false" outlineLevel="0" collapsed="false">
      <c r="A58" s="26" t="s">
        <v>4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4.25" hidden="false" customHeight="true" outlineLevel="0" collapsed="false">
      <c r="A59" s="29" t="s">
        <v>4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75" hidden="false" customHeight="false" outlineLevel="0" collapsed="false">
      <c r="A60" s="26" t="s">
        <v>4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1"/>
    </row>
    <row r="61" customFormat="false" ht="75" hidden="false" customHeight="false" outlineLevel="0" collapsed="false">
      <c r="A61" s="26" t="s">
        <v>4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/>
    </row>
    <row r="62" customFormat="false" ht="60" hidden="false" customHeight="false" outlineLevel="0" collapsed="false">
      <c r="A62" s="26" t="s">
        <v>49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1"/>
    </row>
    <row r="63" customFormat="false" ht="9.4" hidden="false" customHeight="true" outlineLevel="0" collapsed="false">
      <c r="A63" s="23"/>
    </row>
    <row r="64" customFormat="false" ht="14.25" hidden="false" customHeight="true" outlineLevel="0" collapsed="false">
      <c r="A64" s="22" t="s">
        <v>50</v>
      </c>
    </row>
    <row r="65" customFormat="false" ht="70.7" hidden="false" customHeight="true" outlineLevel="0" collapsed="false">
      <c r="A65" s="12" t="s">
        <v>51</v>
      </c>
    </row>
    <row r="66" customFormat="false" ht="14.25" hidden="false" customHeight="false" outlineLevel="0" collapsed="false">
      <c r="A66" s="32" t="s">
        <v>52</v>
      </c>
    </row>
    <row r="67" customFormat="false" ht="45" hidden="false" customHeight="false" outlineLevel="0" collapsed="false">
      <c r="A67" s="33" t="s">
        <v>53</v>
      </c>
    </row>
    <row r="68" customFormat="false" ht="5.65" hidden="false" customHeight="true" outlineLevel="0" collapsed="false">
      <c r="A68" s="34"/>
    </row>
    <row r="69" customFormat="false" ht="33.6" hidden="false" customHeight="true" outlineLevel="0" collapsed="false">
      <c r="A69" s="22" t="s">
        <v>54</v>
      </c>
    </row>
    <row r="70" customFormat="false" ht="32.25" hidden="false" customHeight="true" outlineLevel="0" collapsed="false">
      <c r="A70" s="35" t="s">
        <v>55</v>
      </c>
    </row>
    <row r="71" customFormat="false" ht="31.15" hidden="false" customHeight="true" outlineLevel="0" collapsed="false">
      <c r="A71" s="12" t="s">
        <v>56</v>
      </c>
    </row>
    <row r="72" customFormat="false" ht="31.5" hidden="false" customHeight="true" outlineLevel="0" collapsed="false">
      <c r="A72" s="12" t="s">
        <v>57</v>
      </c>
    </row>
    <row r="73" customFormat="false" ht="33.95" hidden="false" customHeight="true" outlineLevel="0" collapsed="false">
      <c r="A73" s="12" t="s">
        <v>58</v>
      </c>
    </row>
    <row r="74" customFormat="false" ht="13.5" hidden="false" customHeight="true" outlineLevel="0" collapsed="false">
      <c r="A74" s="36" t="s">
        <v>59</v>
      </c>
    </row>
    <row r="75" customFormat="false" ht="18" hidden="false" customHeight="true" outlineLevel="0" collapsed="false">
      <c r="A75" s="36"/>
    </row>
    <row r="76" customFormat="false" ht="16.7" hidden="false" customHeight="true" outlineLevel="0" collapsed="false">
      <c r="A76" s="23" t="s">
        <v>60</v>
      </c>
      <c r="B76" s="37"/>
    </row>
    <row r="77" customFormat="false" ht="18" hidden="false" customHeight="true" outlineLevel="0" collapsed="false">
      <c r="A77" s="23" t="s">
        <v>61</v>
      </c>
    </row>
    <row r="78" customFormat="false" ht="21.75" hidden="false" customHeight="true" outlineLevel="0" collapsed="false">
      <c r="A78" s="23" t="s">
        <v>62</v>
      </c>
    </row>
    <row r="79" customFormat="false" ht="35.65" hidden="false" customHeight="true" outlineLevel="0" collapsed="false">
      <c r="A79" s="38" t="s">
        <v>63</v>
      </c>
    </row>
    <row r="80" customFormat="false" ht="16.7" hidden="false" customHeight="true" outlineLevel="0" collapsed="false">
      <c r="A80" s="39" t="s">
        <v>64</v>
      </c>
      <c r="B80" s="37"/>
    </row>
    <row r="81" customFormat="false" ht="15.6" hidden="false" customHeight="true" outlineLevel="0" collapsed="false">
      <c r="A81" s="39" t="s">
        <v>65</v>
      </c>
    </row>
    <row r="82" customFormat="false" ht="18" hidden="false" customHeight="true" outlineLevel="0" collapsed="false">
      <c r="A82" s="39" t="s">
        <v>66</v>
      </c>
    </row>
    <row r="83" customFormat="false" ht="15.2" hidden="false" customHeight="true" outlineLevel="0" collapsed="false">
      <c r="A83" s="40" t="s">
        <v>67</v>
      </c>
      <c r="B83" s="37"/>
    </row>
    <row r="84" customFormat="false" ht="50.85" hidden="false" customHeight="true" outlineLevel="0" collapsed="false">
      <c r="A84" s="39" t="s">
        <v>68</v>
      </c>
      <c r="B84" s="37"/>
    </row>
    <row r="85" customFormat="false" ht="62.45" hidden="false" customHeight="true" outlineLevel="0" collapsed="false">
      <c r="A85" s="39" t="s">
        <v>69</v>
      </c>
      <c r="B85" s="37"/>
    </row>
    <row r="86" customFormat="false" ht="62.45" hidden="false" customHeight="true" outlineLevel="0" collapsed="false">
      <c r="A86" s="39" t="s">
        <v>70</v>
      </c>
      <c r="B86" s="37"/>
    </row>
    <row r="87" customFormat="false" ht="76.9" hidden="false" customHeight="true" outlineLevel="0" collapsed="false">
      <c r="A87" s="39" t="s">
        <v>71</v>
      </c>
      <c r="B87" s="37"/>
    </row>
    <row r="88" customFormat="false" ht="18" hidden="false" customHeight="true" outlineLevel="0" collapsed="false">
      <c r="A88" s="41" t="s">
        <v>72</v>
      </c>
    </row>
    <row r="89" customFormat="false" ht="18" hidden="false" customHeight="true" outlineLevel="0" collapsed="false">
      <c r="A89" s="39" t="s">
        <v>73</v>
      </c>
    </row>
    <row r="90" customFormat="false" ht="21.4" hidden="false" customHeight="true" outlineLevel="0" collapsed="false">
      <c r="A90" s="41" t="s">
        <v>74</v>
      </c>
    </row>
    <row r="91" customFormat="false" ht="52.7" hidden="false" customHeight="true" outlineLevel="0" collapsed="false">
      <c r="A91" s="42" t="s">
        <v>75</v>
      </c>
    </row>
    <row r="92" customFormat="false" ht="15" hidden="true" customHeight="false" outlineLevel="0" collapsed="false">
      <c r="A92" s="12"/>
    </row>
    <row r="93" customFormat="false" ht="15" hidden="true" customHeight="false" outlineLevel="0" collapsed="false">
      <c r="A93" s="12"/>
    </row>
    <row r="94" customFormat="false" ht="27.75" hidden="false" customHeight="true" outlineLevel="0" collapsed="false">
      <c r="A94" s="12"/>
    </row>
    <row r="95" customFormat="false" ht="30" hidden="false" customHeight="false" outlineLevel="0" collapsed="false">
      <c r="A95" s="12" t="s">
        <v>76</v>
      </c>
    </row>
    <row r="96" customFormat="false" ht="15.75" hidden="false" customHeight="false" outlineLevel="0" collapsed="false">
      <c r="A96" s="43"/>
    </row>
    <row r="97" customFormat="false" ht="30" hidden="false" customHeight="false" outlineLevel="0" collapsed="false">
      <c r="A97" s="12" t="s">
        <v>77</v>
      </c>
    </row>
    <row r="98" customFormat="false" ht="15.75" hidden="false" customHeight="false" outlineLevel="0" collapsed="false">
      <c r="A98" s="43"/>
    </row>
    <row r="99" customFormat="false" ht="12.75" hidden="false" customHeight="false" outlineLevel="0" collapsed="false">
      <c r="A99" s="44" t="s">
        <v>78</v>
      </c>
    </row>
    <row r="100" customFormat="false" ht="15.75" hidden="false" customHeight="false" outlineLevel="0" collapsed="false">
      <c r="A100" s="4"/>
    </row>
    <row r="101" customFormat="false" ht="15.75" hidden="false" customHeight="false" outlineLevel="0" collapsed="false">
      <c r="A101" s="4"/>
    </row>
  </sheetData>
  <mergeCells count="2">
    <mergeCell ref="A59:M59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6" style="0" width="10.41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C1" s="131"/>
      <c r="D1" s="131" t="s">
        <v>488</v>
      </c>
      <c r="E1" s="131"/>
      <c r="F1" s="131"/>
      <c r="G1" s="131"/>
      <c r="H1" s="131"/>
      <c r="I1" s="131"/>
    </row>
    <row r="2" customFormat="false" ht="12.75" hidden="false" customHeight="false" outlineLevel="0" collapsed="false">
      <c r="C2" s="131" t="n">
        <v>348304</v>
      </c>
      <c r="D2" s="131" t="n">
        <v>260952</v>
      </c>
      <c r="E2" s="131" t="n">
        <v>260952</v>
      </c>
      <c r="F2" s="131" t="n">
        <f aca="false">C2+D2+E2</f>
        <v>870208</v>
      </c>
      <c r="G2" s="131"/>
      <c r="H2" s="131"/>
      <c r="I2" s="131"/>
    </row>
    <row r="3" customFormat="false" ht="12.75" hidden="false" customHeight="false" outlineLevel="0" collapsed="false">
      <c r="C3" s="131" t="n">
        <v>18896</v>
      </c>
      <c r="D3" s="131" t="n">
        <v>17429</v>
      </c>
      <c r="E3" s="131" t="n">
        <v>17429</v>
      </c>
      <c r="F3" s="131" t="n">
        <f aca="false">C3+D3+E3</f>
        <v>53754</v>
      </c>
      <c r="G3" s="131"/>
      <c r="H3" s="131"/>
      <c r="I3" s="131"/>
    </row>
    <row r="4" customFormat="false" ht="12.75" hidden="false" customHeight="false" outlineLevel="0" collapsed="false">
      <c r="C4" s="131" t="n">
        <v>5000</v>
      </c>
      <c r="D4" s="131" t="n">
        <v>5000</v>
      </c>
      <c r="E4" s="131" t="n">
        <v>5000</v>
      </c>
      <c r="F4" s="131" t="n">
        <f aca="false">C4+D4+E4</f>
        <v>15000</v>
      </c>
      <c r="G4" s="131"/>
      <c r="H4" s="131"/>
      <c r="I4" s="131"/>
    </row>
    <row r="5" customFormat="false" ht="12.75" hidden="false" customHeight="false" outlineLevel="0" collapsed="false">
      <c r="C5" s="131" t="n">
        <v>45000</v>
      </c>
      <c r="D5" s="131" t="n">
        <v>30000</v>
      </c>
      <c r="E5" s="131" t="n">
        <v>30000</v>
      </c>
      <c r="F5" s="131" t="n">
        <f aca="false">C5+D5+E5</f>
        <v>105000</v>
      </c>
      <c r="G5" s="131"/>
      <c r="H5" s="131"/>
      <c r="I5" s="131"/>
    </row>
    <row r="6" customFormat="false" ht="12.75" hidden="false" customHeight="false" outlineLevel="0" collapsed="false">
      <c r="C6" s="131" t="n">
        <v>30125</v>
      </c>
      <c r="D6" s="131"/>
      <c r="E6" s="131"/>
      <c r="F6" s="131" t="n">
        <f aca="false">C6+D6+E6</f>
        <v>30125</v>
      </c>
      <c r="G6" s="131"/>
      <c r="H6" s="131"/>
      <c r="I6" s="131"/>
    </row>
    <row r="7" customFormat="false" ht="12.75" hidden="false" customHeight="false" outlineLevel="0" collapsed="false">
      <c r="C7" s="131" t="n">
        <v>1507</v>
      </c>
      <c r="D7" s="131"/>
      <c r="E7" s="131"/>
      <c r="F7" s="131" t="n">
        <f aca="false">C7+D7+E7</f>
        <v>1507</v>
      </c>
      <c r="G7" s="131" t="n">
        <f aca="false">SUM(F5:F7)</f>
        <v>136632</v>
      </c>
      <c r="H7" s="131"/>
      <c r="I7" s="131"/>
    </row>
    <row r="8" customFormat="false" ht="12.75" hidden="false" customHeight="false" outlineLevel="0" collapsed="false">
      <c r="C8" s="131" t="n">
        <v>129100</v>
      </c>
      <c r="D8" s="131" t="n">
        <v>133400</v>
      </c>
      <c r="E8" s="131" t="n">
        <v>133400</v>
      </c>
      <c r="F8" s="131" t="n">
        <f aca="false">C8+D8+E8</f>
        <v>395900</v>
      </c>
      <c r="G8" s="131" t="s">
        <v>121</v>
      </c>
      <c r="H8" s="131"/>
      <c r="I8" s="131"/>
    </row>
    <row r="9" customFormat="false" ht="12.75" hidden="false" customHeight="false" outlineLevel="0" collapsed="false">
      <c r="C9" s="131" t="n">
        <v>167000</v>
      </c>
      <c r="D9" s="131"/>
      <c r="E9" s="131"/>
      <c r="F9" s="131" t="n">
        <f aca="false">C9+D9+E9</f>
        <v>167000</v>
      </c>
      <c r="G9" s="131"/>
      <c r="H9" s="131"/>
      <c r="I9" s="131"/>
    </row>
    <row r="10" customFormat="false" ht="12.75" hidden="false" customHeight="false" outlineLevel="0" collapsed="false">
      <c r="C10" s="131" t="n">
        <v>2004</v>
      </c>
      <c r="D10" s="131"/>
      <c r="E10" s="131"/>
      <c r="F10" s="131" t="n">
        <f aca="false">C10+D10+E10</f>
        <v>2004</v>
      </c>
      <c r="G10" s="131" t="n">
        <f aca="false">SUM(F8:F10)</f>
        <v>564904</v>
      </c>
      <c r="H10" s="131"/>
      <c r="I10" s="131"/>
    </row>
    <row r="11" customFormat="false" ht="12.75" hidden="false" customHeight="false" outlineLevel="0" collapsed="false">
      <c r="C11" s="131" t="n">
        <v>49800</v>
      </c>
      <c r="D11" s="131" t="n">
        <v>12000</v>
      </c>
      <c r="E11" s="131" t="n">
        <v>12000</v>
      </c>
      <c r="F11" s="131" t="n">
        <f aca="false">C11+D11+E11</f>
        <v>73800</v>
      </c>
      <c r="G11" s="131"/>
      <c r="H11" s="131"/>
      <c r="I11" s="131"/>
    </row>
    <row r="12" customFormat="false" ht="12.75" hidden="false" customHeight="false" outlineLevel="0" collapsed="false">
      <c r="C12" s="131" t="n">
        <v>117750</v>
      </c>
      <c r="D12" s="131" t="n">
        <v>117750</v>
      </c>
      <c r="E12" s="131" t="n">
        <v>0</v>
      </c>
      <c r="F12" s="131" t="n">
        <f aca="false">C12+D12+E12</f>
        <v>235500</v>
      </c>
      <c r="G12" s="131"/>
      <c r="H12" s="131"/>
      <c r="I12" s="131"/>
    </row>
    <row r="13" customFormat="false" ht="12.75" hidden="false" customHeight="false" outlineLevel="0" collapsed="false">
      <c r="C13" s="131" t="n">
        <v>0</v>
      </c>
      <c r="D13" s="131"/>
      <c r="E13" s="131"/>
      <c r="F13" s="131" t="n">
        <f aca="false">C13+D13+E13</f>
        <v>0</v>
      </c>
      <c r="G13" s="131"/>
      <c r="H13" s="131"/>
      <c r="I13" s="131"/>
    </row>
    <row r="14" customFormat="false" ht="12.75" hidden="false" customHeight="false" outlineLevel="0" collapsed="false">
      <c r="C14" s="131" t="n">
        <v>1208624</v>
      </c>
      <c r="D14" s="131" t="n">
        <v>1104234</v>
      </c>
      <c r="E14" s="131" t="n">
        <v>1295975</v>
      </c>
      <c r="F14" s="131" t="n">
        <f aca="false">C14+D14+E14</f>
        <v>3608833</v>
      </c>
      <c r="G14" s="131"/>
      <c r="H14" s="131"/>
      <c r="I14" s="131"/>
    </row>
    <row r="15" customFormat="false" ht="12.75" hidden="false" customHeight="false" outlineLevel="0" collapsed="false">
      <c r="C15" s="131" t="n">
        <v>82880</v>
      </c>
      <c r="D15" s="131" t="n">
        <v>82880</v>
      </c>
      <c r="E15" s="131" t="n">
        <v>82880</v>
      </c>
      <c r="F15" s="131" t="n">
        <f aca="false">C15+D15+E15</f>
        <v>248640</v>
      </c>
      <c r="G15" s="131"/>
      <c r="H15" s="131"/>
      <c r="I15" s="131"/>
    </row>
    <row r="16" customFormat="false" ht="12.75" hidden="false" customHeight="false" outlineLevel="0" collapsed="false">
      <c r="C16" s="131" t="n">
        <f aca="false">SUM(C2:C15)</f>
        <v>2205990</v>
      </c>
      <c r="D16" s="131" t="n">
        <f aca="false">SUM(D2:D15)</f>
        <v>1763645</v>
      </c>
      <c r="E16" s="131" t="n">
        <f aca="false">SUM(E2:E15)</f>
        <v>1837636</v>
      </c>
      <c r="F16" s="131" t="n">
        <f aca="false">C16+D16+E16</f>
        <v>5807271</v>
      </c>
      <c r="G16" s="131"/>
      <c r="H16" s="131"/>
      <c r="I16" s="131"/>
    </row>
    <row r="17" customFormat="false" ht="12.75" hidden="false" customHeight="false" outlineLevel="0" collapsed="false">
      <c r="C17" s="131"/>
      <c r="D17" s="131"/>
      <c r="E17" s="131"/>
      <c r="F17" s="131"/>
      <c r="G17" s="131"/>
      <c r="H17" s="131"/>
      <c r="I17" s="131"/>
    </row>
    <row r="18" customFormat="false" ht="12.75" hidden="false" customHeight="false" outlineLevel="0" collapsed="false">
      <c r="C18" s="131" t="n">
        <f aca="false">C2+C3+C4+C11+C12+C14</f>
        <v>1748374</v>
      </c>
      <c r="D18" s="131" t="n">
        <f aca="false">D2+D3+D4+D11+D12+D14</f>
        <v>1517365</v>
      </c>
      <c r="E18" s="131" t="n">
        <f aca="false">E2+E3+E4+E11+E12+E14</f>
        <v>1591356</v>
      </c>
      <c r="F18" s="131" t="n">
        <f aca="false">F2+F3+F4+F11+F12+F14</f>
        <v>4857095</v>
      </c>
      <c r="G18" s="131"/>
      <c r="H18" s="131"/>
      <c r="I18" s="131"/>
    </row>
    <row r="19" customFormat="false" ht="12.75" hidden="false" customHeight="false" outlineLevel="0" collapsed="false"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C21" s="195" t="n">
        <v>994600</v>
      </c>
      <c r="D21" s="195" t="n">
        <v>979270</v>
      </c>
      <c r="E21" s="195" t="n">
        <v>987820</v>
      </c>
      <c r="F21" s="131"/>
      <c r="G21" s="131"/>
      <c r="H21" s="131"/>
      <c r="I21" s="131"/>
    </row>
    <row r="22" customFormat="false" ht="12.75" hidden="false" customHeight="false" outlineLevel="0" collapsed="false">
      <c r="C22" s="195" t="n">
        <v>5327765</v>
      </c>
      <c r="D22" s="195" t="n">
        <v>5344345</v>
      </c>
      <c r="E22" s="195" t="n">
        <v>5339995</v>
      </c>
      <c r="F22" s="131"/>
      <c r="G22" s="131"/>
      <c r="H22" s="131"/>
      <c r="I22" s="131"/>
    </row>
    <row r="23" customFormat="false" ht="12.75" hidden="false" customHeight="false" outlineLevel="0" collapsed="false">
      <c r="C23" s="195" t="n">
        <f aca="false">SUM(C21:C22)</f>
        <v>6322365</v>
      </c>
      <c r="D23" s="195" t="n">
        <f aca="false">SUM(D21:D22)</f>
        <v>6323615</v>
      </c>
      <c r="E23" s="195" t="n">
        <f aca="false">SUM(E21:E22)</f>
        <v>6327815</v>
      </c>
      <c r="F23" s="131"/>
      <c r="G23" s="131"/>
      <c r="H23" s="131"/>
      <c r="I23" s="131"/>
    </row>
    <row r="24" customFormat="false" ht="12.75" hidden="false" customHeight="false" outlineLevel="0" collapsed="false">
      <c r="C24" s="131"/>
      <c r="D24" s="131"/>
      <c r="E24" s="131"/>
      <c r="F24" s="131"/>
      <c r="G24" s="131"/>
      <c r="H24" s="131"/>
      <c r="I24" s="131" t="n">
        <v>121</v>
      </c>
      <c r="J24" s="0" t="n">
        <v>129</v>
      </c>
      <c r="K24" s="0" t="n">
        <v>221</v>
      </c>
      <c r="L24" s="0" t="n">
        <v>223</v>
      </c>
      <c r="M24" s="0" t="n">
        <v>225</v>
      </c>
      <c r="N24" s="0" t="n">
        <v>226</v>
      </c>
      <c r="O24" s="0" t="s">
        <v>489</v>
      </c>
      <c r="P24" s="0" t="n">
        <v>340</v>
      </c>
      <c r="Q24" s="0" t="n">
        <v>290</v>
      </c>
      <c r="R24" s="0" t="n">
        <v>540</v>
      </c>
    </row>
    <row r="25" customFormat="false" ht="12.75" hidden="false" customHeight="false" outlineLevel="0" collapsed="false">
      <c r="A25" s="0" t="s">
        <v>490</v>
      </c>
      <c r="B25" s="0" t="n">
        <v>121</v>
      </c>
      <c r="C25" s="131" t="n">
        <v>24305</v>
      </c>
      <c r="D25" s="131" t="n">
        <v>12</v>
      </c>
      <c r="E25" s="131" t="n">
        <v>1.6</v>
      </c>
      <c r="F25" s="131" t="n">
        <f aca="false">C25*D25*E25</f>
        <v>466656</v>
      </c>
      <c r="G25" s="131"/>
      <c r="H25" s="131"/>
      <c r="I25" s="131" t="n">
        <f aca="false">F25</f>
        <v>466656</v>
      </c>
      <c r="J25" s="196" t="n">
        <f aca="false">F26</f>
        <v>140930.112</v>
      </c>
    </row>
    <row r="26" customFormat="false" ht="12.75" hidden="false" customHeight="false" outlineLevel="0" collapsed="false">
      <c r="B26" s="0" t="n">
        <v>129</v>
      </c>
      <c r="C26" s="131"/>
      <c r="D26" s="131"/>
      <c r="E26" s="131"/>
      <c r="F26" s="197" t="n">
        <f aca="false">F25*30.2/100</f>
        <v>140930.112</v>
      </c>
      <c r="G26" s="131"/>
      <c r="H26" s="131"/>
      <c r="I26" s="131"/>
    </row>
    <row r="27" customFormat="false" ht="12.75" hidden="false" customHeight="false" outlineLevel="0" collapsed="false">
      <c r="C27" s="131"/>
      <c r="D27" s="131"/>
      <c r="E27" s="131"/>
      <c r="F27" s="198" t="n">
        <f aca="false">SUM(F25:F26)</f>
        <v>607586.112</v>
      </c>
      <c r="G27" s="131"/>
      <c r="H27" s="131"/>
      <c r="I27" s="131"/>
      <c r="J27" s="196" t="s">
        <v>121</v>
      </c>
    </row>
    <row r="28" customFormat="false" ht="12.75" hidden="false" customHeight="false" outlineLevel="0" collapsed="false">
      <c r="C28" s="131"/>
      <c r="D28" s="131"/>
      <c r="E28" s="131"/>
      <c r="F28" s="131"/>
      <c r="G28" s="131"/>
      <c r="H28" s="131"/>
      <c r="I28" s="131"/>
    </row>
    <row r="29" customFormat="false" ht="12.75" hidden="false" customHeight="false" outlineLevel="0" collapsed="false">
      <c r="A29" s="0" t="s">
        <v>491</v>
      </c>
      <c r="B29" s="0" t="n">
        <v>121</v>
      </c>
      <c r="C29" s="131" t="n">
        <v>3038</v>
      </c>
      <c r="D29" s="131" t="n">
        <v>52</v>
      </c>
      <c r="E29" s="131" t="n">
        <v>1.6</v>
      </c>
      <c r="F29" s="131" t="n">
        <v>4</v>
      </c>
      <c r="G29" s="131" t="n">
        <f aca="false">C29*D29*E29*F29</f>
        <v>1011046.4</v>
      </c>
      <c r="H29" s="131"/>
      <c r="I29" s="131" t="n">
        <f aca="false">G29+G30+G31</f>
        <v>1519462.4</v>
      </c>
      <c r="J29" s="196" t="n">
        <f aca="false">G33</f>
        <v>458877.6448</v>
      </c>
      <c r="K29" s="0" t="n">
        <f aca="false">F35</f>
        <v>48567</v>
      </c>
      <c r="L29" s="0" t="n">
        <f aca="false">F36</f>
        <v>39392</v>
      </c>
      <c r="M29" s="0" t="n">
        <f aca="false">F67</f>
        <v>14903</v>
      </c>
      <c r="N29" s="0" t="n">
        <f aca="false">F37</f>
        <v>79100</v>
      </c>
      <c r="O29" s="0" t="n">
        <f aca="false">F86</f>
        <v>67200</v>
      </c>
      <c r="P29" s="0" t="n">
        <f aca="false">F39</f>
        <v>18750</v>
      </c>
      <c r="Q29" s="0" t="n">
        <f aca="false">F42</f>
        <v>3080</v>
      </c>
      <c r="R29" s="0" t="n">
        <f aca="false">F87+F88</f>
        <v>1185234</v>
      </c>
    </row>
    <row r="30" customFormat="false" ht="12.75" hidden="false" customHeight="false" outlineLevel="0" collapsed="false">
      <c r="B30" s="0" t="n">
        <v>121</v>
      </c>
      <c r="C30" s="131" t="n">
        <v>10592</v>
      </c>
      <c r="D30" s="131" t="n">
        <v>13</v>
      </c>
      <c r="E30" s="131" t="n">
        <v>3</v>
      </c>
      <c r="F30" s="131"/>
      <c r="G30" s="131" t="n">
        <f aca="false">C30*D30*E30</f>
        <v>413088</v>
      </c>
      <c r="H30" s="131"/>
      <c r="I30" s="131" t="n">
        <f aca="false">F51</f>
        <v>240968</v>
      </c>
      <c r="J30" s="196" t="n">
        <f aca="false">F52</f>
        <v>72772.336</v>
      </c>
      <c r="L30" s="0" t="n">
        <f aca="false">F76</f>
        <v>1270932</v>
      </c>
      <c r="M30" s="0" t="n">
        <f aca="false">F72</f>
        <v>119400</v>
      </c>
      <c r="N30" s="0" t="n">
        <f aca="false">F38</f>
        <v>5000</v>
      </c>
      <c r="O30" s="0" t="n">
        <f aca="false">F65</f>
        <v>85490.99696</v>
      </c>
      <c r="P30" s="0" t="n">
        <f aca="false">F40</f>
        <v>29220</v>
      </c>
      <c r="Q30" s="0" t="n">
        <f aca="false">F43</f>
        <v>1500</v>
      </c>
    </row>
    <row r="31" customFormat="false" ht="12.75" hidden="false" customHeight="false" outlineLevel="0" collapsed="false">
      <c r="B31" s="0" t="n">
        <v>121</v>
      </c>
      <c r="C31" s="131" t="n">
        <v>10592</v>
      </c>
      <c r="D31" s="131" t="n">
        <v>9</v>
      </c>
      <c r="E31" s="131"/>
      <c r="F31" s="131"/>
      <c r="G31" s="131" t="n">
        <f aca="false">C31*D31</f>
        <v>95328</v>
      </c>
      <c r="H31" s="131"/>
      <c r="I31" s="131" t="n">
        <f aca="false">F55</f>
        <v>22698</v>
      </c>
      <c r="J31" s="196" t="n">
        <f aca="false">F56</f>
        <v>6854.796</v>
      </c>
      <c r="N31" s="0" t="n">
        <f aca="false">F68</f>
        <v>15000</v>
      </c>
      <c r="O31" s="0" t="n">
        <f aca="false">F46</f>
        <v>4336</v>
      </c>
      <c r="P31" s="0" t="n">
        <f aca="false">F77</f>
        <v>221371</v>
      </c>
      <c r="Q31" s="0" t="n">
        <v>0</v>
      </c>
    </row>
    <row r="32" customFormat="false" ht="12.75" hidden="false" customHeight="false" outlineLevel="0" collapsed="false">
      <c r="C32" s="131"/>
      <c r="D32" s="131"/>
      <c r="E32" s="131"/>
      <c r="F32" s="131"/>
      <c r="G32" s="131" t="n">
        <f aca="false">SUM(G29:G31)</f>
        <v>1519462.4</v>
      </c>
      <c r="H32" s="131"/>
      <c r="I32" s="131"/>
      <c r="N32" s="0" t="n">
        <f aca="false">F69</f>
        <v>17470</v>
      </c>
      <c r="O32" s="0" t="n">
        <f aca="false">F47</f>
        <v>1000</v>
      </c>
      <c r="P32" s="0" t="n">
        <f aca="false">F78</f>
        <v>2450</v>
      </c>
      <c r="Q32" s="0" t="n">
        <v>0</v>
      </c>
    </row>
    <row r="33" customFormat="false" ht="12.75" hidden="false" customHeight="false" outlineLevel="0" collapsed="false">
      <c r="B33" s="0" t="n">
        <v>129</v>
      </c>
      <c r="C33" s="131"/>
      <c r="D33" s="131"/>
      <c r="E33" s="131"/>
      <c r="F33" s="131"/>
      <c r="G33" s="197" t="n">
        <f aca="false">G32*0.302</f>
        <v>458877.6448</v>
      </c>
      <c r="H33" s="131"/>
      <c r="I33" s="131"/>
      <c r="N33" s="0" t="n">
        <f aca="false">F79+F80</f>
        <v>46000</v>
      </c>
    </row>
    <row r="34" customFormat="false" ht="12.75" hidden="false" customHeight="false" outlineLevel="0" collapsed="false">
      <c r="C34" s="131"/>
      <c r="D34" s="131"/>
      <c r="E34" s="131"/>
      <c r="F34" s="131"/>
      <c r="G34" s="197" t="n">
        <f aca="false">G32+G33</f>
        <v>1978340.0448</v>
      </c>
      <c r="H34" s="131"/>
      <c r="I34" s="131"/>
      <c r="N34" s="0" t="n">
        <f aca="false">F81</f>
        <v>117750</v>
      </c>
    </row>
    <row r="35" customFormat="false" ht="12.75" hidden="false" customHeight="false" outlineLevel="0" collapsed="false">
      <c r="B35" s="0" t="n">
        <v>244</v>
      </c>
      <c r="C35" s="131"/>
      <c r="D35" s="131"/>
      <c r="E35" s="131"/>
      <c r="F35" s="131" t="n">
        <v>48567</v>
      </c>
      <c r="G35" s="131" t="s">
        <v>492</v>
      </c>
      <c r="H35" s="131"/>
      <c r="I35" s="199" t="n">
        <f aca="false">SUM(I25:I34)</f>
        <v>2249784.4</v>
      </c>
      <c r="J35" s="199" t="n">
        <f aca="false">SUM(J25:J34)</f>
        <v>679434.8888</v>
      </c>
      <c r="K35" s="199" t="n">
        <f aca="false">SUM(K25:K34)</f>
        <v>48567</v>
      </c>
      <c r="L35" s="199" t="n">
        <f aca="false">SUM(L25:L34)</f>
        <v>1310324</v>
      </c>
      <c r="M35" s="199" t="n">
        <f aca="false">SUM(M25:M34)</f>
        <v>134303</v>
      </c>
      <c r="N35" s="199" t="n">
        <f aca="false">SUM(N25:N34)</f>
        <v>280320</v>
      </c>
      <c r="O35" s="199" t="n">
        <f aca="false">SUM(O25:O34)</f>
        <v>158026.99696</v>
      </c>
      <c r="P35" s="199" t="n">
        <f aca="false">SUM(P25:P34)</f>
        <v>271791</v>
      </c>
      <c r="Q35" s="199" t="n">
        <f aca="false">SUM(Q25:Q34)</f>
        <v>4580</v>
      </c>
      <c r="R35" s="199" t="n">
        <f aca="false">SUM(R25:R34)</f>
        <v>1185234</v>
      </c>
      <c r="S35" s="0" t="n">
        <f aca="false">SUM(I35:R35)</f>
        <v>6322365.28576</v>
      </c>
    </row>
    <row r="36" customFormat="false" ht="12.75" hidden="false" customHeight="false" outlineLevel="0" collapsed="false">
      <c r="C36" s="131"/>
      <c r="D36" s="131"/>
      <c r="E36" s="131"/>
      <c r="F36" s="131" t="n">
        <v>39392</v>
      </c>
      <c r="G36" s="131" t="s">
        <v>493</v>
      </c>
      <c r="H36" s="131"/>
      <c r="I36" s="131"/>
    </row>
    <row r="37" customFormat="false" ht="12.75" hidden="false" customHeight="false" outlineLevel="0" collapsed="false">
      <c r="C37" s="131"/>
      <c r="D37" s="131"/>
      <c r="E37" s="131"/>
      <c r="F37" s="131" t="n">
        <v>79100</v>
      </c>
      <c r="G37" s="131" t="s">
        <v>494</v>
      </c>
      <c r="H37" s="131"/>
      <c r="I37" s="131"/>
    </row>
    <row r="38" customFormat="false" ht="12.75" hidden="false" customHeight="false" outlineLevel="0" collapsed="false">
      <c r="C38" s="131"/>
      <c r="D38" s="131"/>
      <c r="E38" s="131"/>
      <c r="F38" s="131" t="n">
        <v>5000</v>
      </c>
      <c r="G38" s="131" t="s">
        <v>495</v>
      </c>
      <c r="H38" s="131"/>
      <c r="I38" s="131"/>
    </row>
    <row r="39" customFormat="false" ht="12.75" hidden="false" customHeight="false" outlineLevel="0" collapsed="false">
      <c r="C39" s="131"/>
      <c r="D39" s="131"/>
      <c r="E39" s="131"/>
      <c r="F39" s="131" t="n">
        <v>18750</v>
      </c>
      <c r="G39" s="131" t="s">
        <v>496</v>
      </c>
      <c r="H39" s="131"/>
      <c r="I39" s="131"/>
    </row>
    <row r="40" customFormat="false" ht="12.75" hidden="false" customHeight="false" outlineLevel="0" collapsed="false">
      <c r="C40" s="131"/>
      <c r="D40" s="131"/>
      <c r="E40" s="131"/>
      <c r="F40" s="131" t="n">
        <v>29220</v>
      </c>
      <c r="G40" s="131" t="s">
        <v>497</v>
      </c>
      <c r="H40" s="131"/>
      <c r="I40" s="131"/>
    </row>
    <row r="41" customFormat="false" ht="12.75" hidden="false" customHeight="false" outlineLevel="0" collapsed="false">
      <c r="C41" s="131"/>
      <c r="D41" s="131"/>
      <c r="E41" s="131"/>
      <c r="F41" s="131" t="n">
        <f aca="false">SUM(F35:F40)</f>
        <v>220029</v>
      </c>
      <c r="G41" s="131"/>
      <c r="H41" s="131"/>
      <c r="I41" s="131"/>
    </row>
    <row r="42" customFormat="false" ht="12.75" hidden="false" customHeight="false" outlineLevel="0" collapsed="false">
      <c r="B42" s="0" t="n">
        <v>853</v>
      </c>
      <c r="C42" s="131"/>
      <c r="D42" s="131"/>
      <c r="E42" s="131"/>
      <c r="F42" s="131" t="n">
        <v>3080</v>
      </c>
      <c r="G42" s="131" t="s">
        <v>498</v>
      </c>
      <c r="H42" s="131"/>
      <c r="I42" s="131"/>
    </row>
    <row r="43" customFormat="false" ht="12.75" hidden="false" customHeight="false" outlineLevel="0" collapsed="false">
      <c r="C43" s="131"/>
      <c r="D43" s="131"/>
      <c r="E43" s="131"/>
      <c r="F43" s="131" t="n">
        <v>1500</v>
      </c>
      <c r="G43" s="131" t="s">
        <v>499</v>
      </c>
      <c r="H43" s="131"/>
      <c r="I43" s="131"/>
    </row>
    <row r="44" customFormat="false" ht="12.75" hidden="false" customHeight="false" outlineLevel="0" collapsed="false">
      <c r="C44" s="131"/>
      <c r="D44" s="131"/>
      <c r="E44" s="131"/>
      <c r="F44" s="131" t="n">
        <f aca="false">SUM(F42:F43)</f>
        <v>4580</v>
      </c>
      <c r="G44" s="131"/>
      <c r="H44" s="131"/>
      <c r="I44" s="131"/>
    </row>
    <row r="45" customFormat="false" ht="12.75" hidden="false" customHeight="false" outlineLevel="0" collapsed="false">
      <c r="C45" s="131"/>
      <c r="D45" s="131"/>
      <c r="E45" s="131"/>
      <c r="F45" s="198" t="n">
        <f aca="false">G34+F41+F44</f>
        <v>2202949.0448</v>
      </c>
      <c r="G45" s="131"/>
      <c r="H45" s="131"/>
      <c r="I45" s="131"/>
      <c r="J45" s="196" t="n">
        <f aca="false">F45</f>
        <v>2202949.0448</v>
      </c>
    </row>
    <row r="46" customFormat="false" ht="12.75" hidden="false" customHeight="false" outlineLevel="0" collapsed="false">
      <c r="A46" s="0" t="s">
        <v>500</v>
      </c>
      <c r="C46" s="131"/>
      <c r="D46" s="131"/>
      <c r="E46" s="131"/>
      <c r="F46" s="200" t="n">
        <v>4336</v>
      </c>
      <c r="G46" s="131"/>
      <c r="H46" s="131"/>
      <c r="I46" s="131"/>
      <c r="J46" s="0" t="n">
        <f aca="false">F46</f>
        <v>4336</v>
      </c>
    </row>
    <row r="47" customFormat="false" ht="12.75" hidden="false" customHeight="false" outlineLevel="0" collapsed="false">
      <c r="A47" s="0" t="s">
        <v>501</v>
      </c>
      <c r="C47" s="131"/>
      <c r="D47" s="131"/>
      <c r="E47" s="131"/>
      <c r="F47" s="200" t="n">
        <v>1000</v>
      </c>
      <c r="G47" s="131"/>
      <c r="H47" s="131"/>
      <c r="I47" s="131"/>
      <c r="J47" s="0" t="n">
        <f aca="false">F47</f>
        <v>1000</v>
      </c>
    </row>
    <row r="48" customFormat="false" ht="12.75" hidden="false" customHeight="false" outlineLevel="0" collapsed="false">
      <c r="A48" s="0" t="s">
        <v>502</v>
      </c>
      <c r="C48" s="131"/>
      <c r="D48" s="131"/>
      <c r="E48" s="131"/>
      <c r="F48" s="131"/>
      <c r="G48" s="131"/>
      <c r="H48" s="131"/>
      <c r="I48" s="131"/>
    </row>
    <row r="49" customFormat="false" ht="12.75" hidden="false" customHeight="false" outlineLevel="0" collapsed="false">
      <c r="B49" s="0" t="n">
        <v>121</v>
      </c>
      <c r="C49" s="131" t="n">
        <v>10592</v>
      </c>
      <c r="D49" s="131" t="n">
        <v>13</v>
      </c>
      <c r="E49" s="131"/>
      <c r="F49" s="131" t="n">
        <f aca="false">C49*D49</f>
        <v>137696</v>
      </c>
      <c r="G49" s="131"/>
      <c r="H49" s="131"/>
      <c r="I49" s="131"/>
    </row>
    <row r="50" customFormat="false" ht="12.75" hidden="false" customHeight="false" outlineLevel="0" collapsed="false">
      <c r="C50" s="131" t="n">
        <v>10592</v>
      </c>
      <c r="D50" s="131" t="n">
        <v>0.75</v>
      </c>
      <c r="E50" s="131" t="n">
        <v>13</v>
      </c>
      <c r="F50" s="131" t="n">
        <f aca="false">C50*D50*E50</f>
        <v>103272</v>
      </c>
      <c r="G50" s="131"/>
      <c r="H50" s="131"/>
      <c r="I50" s="131"/>
    </row>
    <row r="51" customFormat="false" ht="12.75" hidden="false" customHeight="false" outlineLevel="0" collapsed="false">
      <c r="C51" s="131"/>
      <c r="D51" s="131"/>
      <c r="E51" s="131"/>
      <c r="F51" s="131" t="n">
        <f aca="false">SUM(F49:F50)</f>
        <v>240968</v>
      </c>
      <c r="G51" s="131"/>
      <c r="H51" s="131"/>
      <c r="I51" s="131"/>
    </row>
    <row r="52" customFormat="false" ht="12.75" hidden="false" customHeight="false" outlineLevel="0" collapsed="false">
      <c r="B52" s="0" t="n">
        <v>129</v>
      </c>
      <c r="C52" s="131"/>
      <c r="D52" s="131"/>
      <c r="E52" s="131"/>
      <c r="F52" s="197" t="n">
        <f aca="false">F51*0.302</f>
        <v>72772.336</v>
      </c>
      <c r="G52" s="131"/>
      <c r="H52" s="131"/>
      <c r="I52" s="131"/>
    </row>
    <row r="53" customFormat="false" ht="12.75" hidden="false" customHeight="false" outlineLevel="0" collapsed="false">
      <c r="C53" s="131"/>
      <c r="D53" s="131"/>
      <c r="E53" s="131"/>
      <c r="F53" s="197" t="n">
        <f aca="false">F51+F52</f>
        <v>313740.336</v>
      </c>
      <c r="G53" s="131"/>
      <c r="H53" s="131"/>
      <c r="I53" s="131"/>
    </row>
    <row r="54" customFormat="false" ht="12.75" hidden="false" customHeight="false" outlineLevel="0" collapsed="false">
      <c r="A54" s="0" t="s">
        <v>503</v>
      </c>
      <c r="C54" s="131"/>
      <c r="D54" s="131"/>
      <c r="E54" s="131"/>
      <c r="F54" s="131"/>
      <c r="G54" s="131"/>
      <c r="H54" s="131"/>
      <c r="I54" s="131"/>
    </row>
    <row r="55" customFormat="false" ht="12.75" hidden="false" customHeight="false" outlineLevel="0" collapsed="false">
      <c r="B55" s="0" t="n">
        <v>121</v>
      </c>
      <c r="C55" s="131"/>
      <c r="D55" s="131"/>
      <c r="E55" s="131"/>
      <c r="F55" s="131" t="n">
        <v>22698</v>
      </c>
      <c r="G55" s="131"/>
      <c r="H55" s="131"/>
      <c r="I55" s="131"/>
    </row>
    <row r="56" customFormat="false" ht="12.75" hidden="false" customHeight="false" outlineLevel="0" collapsed="false">
      <c r="B56" s="0" t="n">
        <v>129</v>
      </c>
      <c r="C56" s="131"/>
      <c r="D56" s="131"/>
      <c r="E56" s="131"/>
      <c r="F56" s="197" t="n">
        <f aca="false">F55*0.302</f>
        <v>6854.796</v>
      </c>
      <c r="G56" s="131"/>
      <c r="H56" s="131"/>
      <c r="I56" s="131"/>
    </row>
    <row r="57" customFormat="false" ht="12.75" hidden="false" customHeight="false" outlineLevel="0" collapsed="false">
      <c r="C57" s="131"/>
      <c r="D57" s="131"/>
      <c r="E57" s="131"/>
      <c r="F57" s="197" t="n">
        <f aca="false">SUM(F55:F56)</f>
        <v>29552.796</v>
      </c>
      <c r="G57" s="131"/>
      <c r="H57" s="131"/>
      <c r="I57" s="131"/>
    </row>
    <row r="58" customFormat="false" ht="12.75" hidden="false" customHeight="false" outlineLevel="0" collapsed="false">
      <c r="C58" s="131"/>
      <c r="D58" s="131"/>
      <c r="E58" s="131"/>
      <c r="F58" s="198" t="n">
        <f aca="false">F53+F57</f>
        <v>343293.132</v>
      </c>
      <c r="G58" s="131"/>
      <c r="H58" s="131"/>
      <c r="I58" s="131"/>
      <c r="J58" s="196" t="n">
        <f aca="false">F58</f>
        <v>343293.132</v>
      </c>
    </row>
    <row r="59" customFormat="false" ht="12.75" hidden="false" customHeight="false" outlineLevel="0" collapsed="false">
      <c r="C59" s="131"/>
      <c r="D59" s="131"/>
      <c r="E59" s="131"/>
      <c r="F59" s="131"/>
      <c r="G59" s="131"/>
      <c r="H59" s="131"/>
      <c r="I59" s="131"/>
    </row>
    <row r="60" customFormat="false" ht="12.75" hidden="false" customHeight="false" outlineLevel="0" collapsed="false">
      <c r="B60" s="0" t="n">
        <v>203</v>
      </c>
      <c r="C60" s="131" t="n">
        <v>3270.54</v>
      </c>
      <c r="D60" s="131" t="n">
        <v>12</v>
      </c>
      <c r="E60" s="131"/>
      <c r="F60" s="131" t="n">
        <f aca="false">C60*D60</f>
        <v>39246.48</v>
      </c>
      <c r="G60" s="131"/>
      <c r="H60" s="131"/>
      <c r="I60" s="131"/>
    </row>
    <row r="61" customFormat="false" ht="12.75" hidden="false" customHeight="false" outlineLevel="0" collapsed="false">
      <c r="C61" s="131"/>
      <c r="D61" s="131"/>
      <c r="E61" s="131"/>
      <c r="F61" s="131" t="n">
        <f aca="false">F60*0.302</f>
        <v>11852.43696</v>
      </c>
      <c r="G61" s="131"/>
      <c r="H61" s="131"/>
      <c r="I61" s="197" t="n">
        <f aca="false">F60+F61</f>
        <v>51098.91696</v>
      </c>
    </row>
    <row r="62" customFormat="false" ht="12.75" hidden="false" customHeight="false" outlineLevel="0" collapsed="false">
      <c r="C62" s="131"/>
      <c r="D62" s="131"/>
      <c r="E62" s="131"/>
      <c r="F62" s="131" t="n">
        <v>2800</v>
      </c>
      <c r="G62" s="131" t="s">
        <v>492</v>
      </c>
      <c r="H62" s="131"/>
      <c r="I62" s="131"/>
    </row>
    <row r="63" customFormat="false" ht="12.75" hidden="false" customHeight="false" outlineLevel="0" collapsed="false">
      <c r="C63" s="131"/>
      <c r="D63" s="131"/>
      <c r="E63" s="131"/>
      <c r="F63" s="131" t="n">
        <v>5000</v>
      </c>
      <c r="G63" s="131" t="s">
        <v>493</v>
      </c>
      <c r="H63" s="131"/>
      <c r="I63" s="197" t="n">
        <f aca="false">F62+F63+F64</f>
        <v>34392.08</v>
      </c>
    </row>
    <row r="64" customFormat="false" ht="12.75" hidden="false" customHeight="false" outlineLevel="0" collapsed="false">
      <c r="C64" s="131"/>
      <c r="D64" s="131"/>
      <c r="E64" s="131"/>
      <c r="F64" s="131" t="n">
        <v>26592.08</v>
      </c>
      <c r="G64" s="131" t="s">
        <v>504</v>
      </c>
      <c r="H64" s="131"/>
      <c r="I64" s="131"/>
    </row>
    <row r="65" customFormat="false" ht="12.75" hidden="false" customHeight="false" outlineLevel="0" collapsed="false">
      <c r="C65" s="131"/>
      <c r="D65" s="131"/>
      <c r="E65" s="131"/>
      <c r="F65" s="200" t="n">
        <f aca="false">SUM(F60:F64)</f>
        <v>85490.99696</v>
      </c>
      <c r="G65" s="131"/>
      <c r="H65" s="131"/>
      <c r="I65" s="131"/>
      <c r="J65" s="0" t="n">
        <f aca="false">F65</f>
        <v>85490.99696</v>
      </c>
    </row>
    <row r="66" customFormat="false" ht="12.75" hidden="false" customHeight="false" outlineLevel="0" collapsed="false">
      <c r="C66" s="131"/>
      <c r="D66" s="131"/>
      <c r="E66" s="131"/>
      <c r="F66" s="131"/>
      <c r="G66" s="131"/>
      <c r="H66" s="131"/>
      <c r="I66" s="131"/>
    </row>
    <row r="67" customFormat="false" ht="12.75" hidden="false" customHeight="false" outlineLevel="0" collapsed="false">
      <c r="B67" s="0" t="n">
        <v>314</v>
      </c>
      <c r="C67" s="131"/>
      <c r="D67" s="131"/>
      <c r="E67" s="131"/>
      <c r="F67" s="131" t="n">
        <v>14903</v>
      </c>
      <c r="G67" s="131" t="s">
        <v>505</v>
      </c>
      <c r="H67" s="131"/>
      <c r="I67" s="131"/>
    </row>
    <row r="68" customFormat="false" ht="12.75" hidden="false" customHeight="false" outlineLevel="0" collapsed="false">
      <c r="C68" s="131"/>
      <c r="D68" s="131"/>
      <c r="E68" s="131"/>
      <c r="F68" s="131" t="n">
        <v>15000</v>
      </c>
      <c r="G68" s="131" t="s">
        <v>506</v>
      </c>
      <c r="H68" s="131"/>
      <c r="I68" s="131"/>
    </row>
    <row r="69" customFormat="false" ht="12.75" hidden="false" customHeight="false" outlineLevel="0" collapsed="false">
      <c r="C69" s="131"/>
      <c r="D69" s="131"/>
      <c r="E69" s="131"/>
      <c r="F69" s="131" t="n">
        <v>17470</v>
      </c>
      <c r="G69" s="131" t="s">
        <v>507</v>
      </c>
      <c r="H69" s="131"/>
      <c r="I69" s="131"/>
    </row>
    <row r="70" customFormat="false" ht="12.75" hidden="false" customHeight="false" outlineLevel="0" collapsed="false">
      <c r="C70" s="131"/>
      <c r="D70" s="131"/>
      <c r="E70" s="131"/>
      <c r="F70" s="200" t="n">
        <f aca="false">SUM(F67:F69)</f>
        <v>47373</v>
      </c>
      <c r="G70" s="131"/>
      <c r="H70" s="131"/>
      <c r="I70" s="131"/>
      <c r="J70" s="0" t="n">
        <f aca="false">F70</f>
        <v>47373</v>
      </c>
    </row>
    <row r="71" customFormat="false" ht="12.75" hidden="false" customHeight="false" outlineLevel="0" collapsed="false">
      <c r="C71" s="131"/>
      <c r="D71" s="131"/>
      <c r="E71" s="131"/>
      <c r="F71" s="131"/>
      <c r="G71" s="131"/>
      <c r="H71" s="131"/>
      <c r="I71" s="131"/>
    </row>
    <row r="72" customFormat="false" ht="12.75" hidden="false" customHeight="false" outlineLevel="0" collapsed="false">
      <c r="A72" s="0" t="s">
        <v>508</v>
      </c>
      <c r="B72" s="0" t="n">
        <v>409</v>
      </c>
      <c r="C72" s="131"/>
      <c r="D72" s="131"/>
      <c r="E72" s="131"/>
      <c r="F72" s="200" t="n">
        <v>119400</v>
      </c>
      <c r="G72" s="131" t="s">
        <v>509</v>
      </c>
      <c r="H72" s="131"/>
      <c r="I72" s="131"/>
      <c r="J72" s="0" t="n">
        <f aca="false">F72</f>
        <v>119400</v>
      </c>
    </row>
    <row r="73" customFormat="false" ht="12.75" hidden="false" customHeight="false" outlineLevel="0" collapsed="false"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B76" s="0" t="n">
        <v>503</v>
      </c>
      <c r="C76" s="131"/>
      <c r="D76" s="131"/>
      <c r="E76" s="131"/>
      <c r="F76" s="131" t="n">
        <v>1270932</v>
      </c>
      <c r="G76" s="131" t="s">
        <v>493</v>
      </c>
      <c r="H76" s="131"/>
      <c r="I76" s="131"/>
    </row>
    <row r="77" customFormat="false" ht="12.75" hidden="false" customHeight="false" outlineLevel="0" collapsed="false">
      <c r="C77" s="131"/>
      <c r="D77" s="131"/>
      <c r="E77" s="131"/>
      <c r="F77" s="131" t="n">
        <v>221371</v>
      </c>
      <c r="G77" s="131" t="s">
        <v>510</v>
      </c>
      <c r="H77" s="131"/>
      <c r="I77" s="131"/>
      <c r="J77" s="0" t="n">
        <f aca="false">F76+F77</f>
        <v>1492303</v>
      </c>
    </row>
    <row r="78" customFormat="false" ht="12.75" hidden="false" customHeight="false" outlineLevel="0" collapsed="false">
      <c r="C78" s="131"/>
      <c r="D78" s="131"/>
      <c r="E78" s="131"/>
      <c r="F78" s="131" t="n">
        <v>2450</v>
      </c>
      <c r="G78" s="131" t="s">
        <v>511</v>
      </c>
      <c r="H78" s="131"/>
      <c r="I78" s="131"/>
      <c r="J78" s="0" t="n">
        <f aca="false">F78+F79+F80</f>
        <v>48450</v>
      </c>
    </row>
    <row r="79" customFormat="false" ht="12.75" hidden="false" customHeight="false" outlineLevel="0" collapsed="false">
      <c r="C79" s="131"/>
      <c r="D79" s="131"/>
      <c r="E79" s="131"/>
      <c r="F79" s="131" t="n">
        <v>6000</v>
      </c>
      <c r="G79" s="131" t="s">
        <v>512</v>
      </c>
      <c r="H79" s="131"/>
      <c r="I79" s="131"/>
    </row>
    <row r="80" customFormat="false" ht="12.75" hidden="false" customHeight="false" outlineLevel="0" collapsed="false">
      <c r="C80" s="131"/>
      <c r="D80" s="131"/>
      <c r="E80" s="131"/>
      <c r="F80" s="131" t="n">
        <v>40000</v>
      </c>
      <c r="G80" s="131" t="s">
        <v>513</v>
      </c>
      <c r="H80" s="131"/>
      <c r="I80" s="131"/>
    </row>
    <row r="81" customFormat="false" ht="12.75" hidden="false" customHeight="false" outlineLevel="0" collapsed="false">
      <c r="C81" s="131"/>
      <c r="D81" s="131"/>
      <c r="E81" s="131"/>
      <c r="F81" s="131" t="n">
        <v>117750</v>
      </c>
      <c r="G81" s="131" t="s">
        <v>514</v>
      </c>
      <c r="H81" s="131"/>
      <c r="I81" s="131"/>
    </row>
    <row r="82" customFormat="false" ht="12.75" hidden="false" customHeight="false" outlineLevel="0" collapsed="false">
      <c r="C82" s="131"/>
      <c r="D82" s="131"/>
      <c r="E82" s="131"/>
      <c r="F82" s="200" t="n">
        <f aca="false">SUM(F76:F81)</f>
        <v>1658503</v>
      </c>
      <c r="G82" s="131"/>
      <c r="H82" s="131"/>
      <c r="I82" s="131"/>
      <c r="J82" s="0" t="n">
        <f aca="false">F82</f>
        <v>1658503</v>
      </c>
    </row>
    <row r="83" customFormat="false" ht="12.75" hidden="false" customHeight="false" outlineLevel="0" collapsed="false"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0" t="s">
        <v>515</v>
      </c>
      <c r="B84" s="0" t="n">
        <v>909</v>
      </c>
      <c r="C84" s="131"/>
      <c r="D84" s="131"/>
      <c r="E84" s="131"/>
      <c r="F84" s="131" t="n">
        <v>60000</v>
      </c>
      <c r="G84" s="131"/>
      <c r="H84" s="131"/>
      <c r="I84" s="131"/>
    </row>
    <row r="85" customFormat="false" ht="12.75" hidden="false" customHeight="false" outlineLevel="0" collapsed="false">
      <c r="C85" s="131"/>
      <c r="D85" s="131"/>
      <c r="E85" s="131"/>
      <c r="F85" s="131" t="n">
        <v>7200</v>
      </c>
      <c r="G85" s="131"/>
      <c r="H85" s="131"/>
      <c r="I85" s="131"/>
    </row>
    <row r="86" customFormat="false" ht="12.75" hidden="false" customHeight="false" outlineLevel="0" collapsed="false">
      <c r="C86" s="131"/>
      <c r="D86" s="131"/>
      <c r="E86" s="131"/>
      <c r="F86" s="200" t="n">
        <f aca="false">SUM(F84:F85)</f>
        <v>67200</v>
      </c>
      <c r="G86" s="131"/>
      <c r="H86" s="131"/>
      <c r="I86" s="131"/>
      <c r="J86" s="0" t="n">
        <f aca="false">F86</f>
        <v>67200</v>
      </c>
    </row>
    <row r="87" customFormat="false" ht="12.75" hidden="false" customHeight="false" outlineLevel="0" collapsed="false">
      <c r="A87" s="0" t="s">
        <v>516</v>
      </c>
      <c r="B87" s="0" t="n">
        <v>22</v>
      </c>
      <c r="C87" s="131"/>
      <c r="D87" s="131"/>
      <c r="E87" s="131"/>
      <c r="F87" s="131" t="n">
        <v>1171817</v>
      </c>
      <c r="G87" s="131"/>
      <c r="H87" s="131"/>
      <c r="I87" s="131"/>
    </row>
    <row r="88" customFormat="false" ht="12.75" hidden="false" customHeight="false" outlineLevel="0" collapsed="false">
      <c r="A88" s="0" t="s">
        <v>517</v>
      </c>
      <c r="C88" s="131"/>
      <c r="D88" s="131"/>
      <c r="E88" s="131"/>
      <c r="F88" s="131" t="n">
        <v>13417</v>
      </c>
      <c r="G88" s="131"/>
      <c r="H88" s="131"/>
      <c r="I88" s="131"/>
    </row>
    <row r="89" customFormat="false" ht="12.75" hidden="false" customHeight="false" outlineLevel="0" collapsed="false">
      <c r="C89" s="131"/>
      <c r="D89" s="131"/>
      <c r="E89" s="131"/>
      <c r="F89" s="200" t="n">
        <f aca="false">SUM(F87:F88)</f>
        <v>1185234</v>
      </c>
      <c r="G89" s="131"/>
      <c r="H89" s="131"/>
      <c r="I89" s="131"/>
      <c r="J89" s="0" t="n">
        <f aca="false">F89</f>
        <v>1185234</v>
      </c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</row>
    <row r="91" customFormat="false" ht="12.75" hidden="false" customHeight="false" outlineLevel="0" collapsed="false">
      <c r="C91" s="131" t="s">
        <v>518</v>
      </c>
      <c r="D91" s="131"/>
      <c r="E91" s="131"/>
      <c r="F91" s="197" t="n">
        <f aca="false">F89+F86+F82+F72+F70+F65+F58+F46+F45+I74+F27</f>
        <v>6321365.28576</v>
      </c>
      <c r="G91" s="131"/>
      <c r="H91" s="131"/>
      <c r="I91" s="131"/>
      <c r="J91" s="0" t="n">
        <f aca="false">SUM(J25:J90)</f>
        <v>8614401.95136</v>
      </c>
    </row>
    <row r="92" customFormat="false" ht="12.75" hidden="false" customHeight="false" outlineLevel="0" collapsed="false">
      <c r="C92" s="131"/>
      <c r="D92" s="131"/>
      <c r="E92" s="131"/>
      <c r="F92" s="131" t="n">
        <v>6322365</v>
      </c>
      <c r="G92" s="131"/>
      <c r="H92" s="131"/>
      <c r="I92" s="131"/>
    </row>
    <row r="93" customFormat="false" ht="12.75" hidden="false" customHeight="false" outlineLevel="0" collapsed="false">
      <c r="C93" s="131"/>
      <c r="D93" s="131"/>
      <c r="E93" s="131"/>
      <c r="F93" s="197" t="n">
        <f aca="false">F91-F92</f>
        <v>-999.714239999652</v>
      </c>
      <c r="G93" s="131"/>
      <c r="H93" s="131"/>
      <c r="I93" s="131"/>
    </row>
    <row r="97" customFormat="false" ht="12.75" hidden="false" customHeight="false" outlineLevel="0" collapsed="false">
      <c r="B97" s="0" t="s">
        <v>519</v>
      </c>
      <c r="F97" s="0" t="s">
        <v>520</v>
      </c>
      <c r="I97" s="0" t="s">
        <v>519</v>
      </c>
    </row>
    <row r="99" customFormat="false" ht="12.75" hidden="false" customHeight="false" outlineLevel="0" collapsed="false">
      <c r="A99" s="0" t="n">
        <v>1</v>
      </c>
      <c r="B99" s="0" t="n">
        <v>313740</v>
      </c>
      <c r="C99" s="0" t="n">
        <v>260952</v>
      </c>
      <c r="D99" s="0" t="n">
        <v>260952</v>
      </c>
      <c r="F99" s="140" t="n">
        <v>584217</v>
      </c>
      <c r="G99" s="140"/>
      <c r="I99" s="0" t="n">
        <f aca="false">G105</f>
        <v>313740</v>
      </c>
    </row>
    <row r="100" customFormat="false" ht="12.75" hidden="false" customHeight="false" outlineLevel="0" collapsed="false">
      <c r="B100" s="201" t="n">
        <f aca="false">G111</f>
        <v>1349512</v>
      </c>
      <c r="C100" s="0" t="n">
        <v>1584914</v>
      </c>
      <c r="D100" s="0" t="n">
        <v>1581814</v>
      </c>
      <c r="F100" s="140" t="n">
        <f aca="false">G100+G101+G102</f>
        <v>2282673</v>
      </c>
      <c r="G100" s="140" t="n">
        <v>2034096</v>
      </c>
      <c r="I100" s="201" t="n">
        <f aca="false">G112</f>
        <v>121500</v>
      </c>
    </row>
    <row r="101" customFormat="false" ht="12.75" hidden="false" customHeight="false" outlineLevel="0" collapsed="false">
      <c r="B101" s="201" t="n">
        <f aca="false">G112</f>
        <v>121500</v>
      </c>
      <c r="C101" s="0" t="n">
        <v>12000</v>
      </c>
      <c r="D101" s="0" t="n">
        <v>12000</v>
      </c>
      <c r="F101" s="140"/>
      <c r="G101" s="140" t="n">
        <v>243997</v>
      </c>
      <c r="I101" s="201" t="n">
        <f aca="false">G113</f>
        <v>1218720</v>
      </c>
    </row>
    <row r="102" customFormat="false" ht="12.75" hidden="false" customHeight="false" outlineLevel="0" collapsed="false">
      <c r="B102" s="0" t="n">
        <v>117750</v>
      </c>
      <c r="C102" s="0" t="n">
        <v>117750</v>
      </c>
      <c r="D102" s="0" t="n">
        <v>117750</v>
      </c>
      <c r="F102" s="140"/>
      <c r="G102" s="140" t="n">
        <v>4580</v>
      </c>
      <c r="I102" s="201" t="n">
        <f aca="false">G111</f>
        <v>1349512</v>
      </c>
    </row>
    <row r="103" customFormat="false" ht="12.75" hidden="false" customHeight="false" outlineLevel="0" collapsed="false">
      <c r="B103" s="0" t="n">
        <f aca="false">SUM(B99:B102)</f>
        <v>1902502</v>
      </c>
      <c r="C103" s="0" t="n">
        <f aca="false">SUM(C99:C102)</f>
        <v>1975616</v>
      </c>
      <c r="D103" s="0" t="n">
        <f aca="false">SUM(D99:D102)</f>
        <v>1972516</v>
      </c>
      <c r="F103" s="140" t="n">
        <v>1000</v>
      </c>
      <c r="G103" s="140"/>
      <c r="I103" s="199" t="n">
        <f aca="false">SUM(I99:I102)</f>
        <v>3003472</v>
      </c>
    </row>
    <row r="104" customFormat="false" ht="12.75" hidden="false" customHeight="false" outlineLevel="0" collapsed="false">
      <c r="F104" s="140" t="n">
        <f aca="false">G104+G105+G106</f>
        <v>347629</v>
      </c>
      <c r="G104" s="140" t="n">
        <v>4336</v>
      </c>
    </row>
    <row r="105" customFormat="false" ht="12.75" hidden="false" customHeight="false" outlineLevel="0" collapsed="false">
      <c r="B105" s="0" t="n">
        <v>29553</v>
      </c>
      <c r="C105" s="0" t="n">
        <v>29553</v>
      </c>
      <c r="D105" s="0" t="n">
        <v>29553</v>
      </c>
      <c r="F105" s="140"/>
      <c r="G105" s="140" t="n">
        <v>313740</v>
      </c>
      <c r="I105" s="0" t="n">
        <f aca="false">G106</f>
        <v>29553</v>
      </c>
    </row>
    <row r="106" customFormat="false" ht="12.75" hidden="false" customHeight="false" outlineLevel="0" collapsed="false">
      <c r="B106" s="0" t="n">
        <v>119400</v>
      </c>
      <c r="C106" s="0" t="n">
        <v>133400</v>
      </c>
      <c r="D106" s="0" t="n">
        <v>136500</v>
      </c>
      <c r="F106" s="140"/>
      <c r="G106" s="140" t="n">
        <v>29553</v>
      </c>
      <c r="I106" s="201" t="n">
        <f aca="false">F110</f>
        <v>255100</v>
      </c>
    </row>
    <row r="107" customFormat="false" ht="12.75" hidden="false" customHeight="false" outlineLevel="0" collapsed="false">
      <c r="B107" s="0" t="n">
        <v>47373</v>
      </c>
      <c r="C107" s="0" t="n">
        <v>30000</v>
      </c>
      <c r="D107" s="0" t="n">
        <v>30000</v>
      </c>
      <c r="F107" s="140" t="n">
        <f aca="false">G107+G108</f>
        <v>85491</v>
      </c>
      <c r="G107" s="140" t="n">
        <v>49134</v>
      </c>
      <c r="I107" s="0" t="n">
        <f aca="false">F109</f>
        <v>47373</v>
      </c>
    </row>
    <row r="108" customFormat="false" ht="12.75" hidden="false" customHeight="false" outlineLevel="0" collapsed="false">
      <c r="B108" s="0" t="n">
        <v>67200</v>
      </c>
      <c r="C108" s="0" t="n">
        <v>67200</v>
      </c>
      <c r="D108" s="0" t="n">
        <v>67200</v>
      </c>
      <c r="F108" s="140"/>
      <c r="G108" s="140" t="n">
        <v>36357</v>
      </c>
      <c r="I108" s="201" t="n">
        <f aca="false">F116</f>
        <v>180000</v>
      </c>
    </row>
    <row r="109" customFormat="false" ht="12.75" hidden="false" customHeight="false" outlineLevel="0" collapsed="false">
      <c r="B109" s="0" t="n">
        <f aca="false">SUM(B105:B108)</f>
        <v>263526</v>
      </c>
      <c r="C109" s="0" t="n">
        <f aca="false">SUM(C105:C108)</f>
        <v>260153</v>
      </c>
      <c r="D109" s="0" t="n">
        <f aca="false">SUM(D105:D108)</f>
        <v>263253</v>
      </c>
      <c r="F109" s="140" t="n">
        <v>47373</v>
      </c>
      <c r="G109" s="140"/>
      <c r="I109" s="199" t="n">
        <f aca="false">SUM(I105:I108)</f>
        <v>512026</v>
      </c>
      <c r="J109" s="0" t="n">
        <f aca="false">I103+I109</f>
        <v>3515498</v>
      </c>
    </row>
    <row r="110" customFormat="false" ht="12.75" hidden="false" customHeight="false" outlineLevel="0" collapsed="false">
      <c r="F110" s="202" t="n">
        <f aca="false">'прил 6 ведом'!G64</f>
        <v>255100</v>
      </c>
      <c r="G110" s="140"/>
    </row>
    <row r="111" customFormat="false" ht="12.75" hidden="false" customHeight="false" outlineLevel="0" collapsed="false">
      <c r="B111" s="140" t="n">
        <f aca="false">B103+B109</f>
        <v>2166028</v>
      </c>
      <c r="C111" s="140" t="n">
        <f aca="false">C103+C109</f>
        <v>2235769</v>
      </c>
      <c r="D111" s="140" t="n">
        <f aca="false">D103+D109</f>
        <v>2235769</v>
      </c>
      <c r="F111" s="202" t="n">
        <f aca="false">G111+G112+G113</f>
        <v>2689732</v>
      </c>
      <c r="G111" s="202" t="n">
        <v>1349512</v>
      </c>
      <c r="I111" s="203" t="n">
        <f aca="false">F114</f>
        <v>1002220</v>
      </c>
    </row>
    <row r="112" customFormat="false" ht="12.75" hidden="false" customHeight="false" outlineLevel="0" collapsed="false">
      <c r="B112" s="140"/>
      <c r="C112" s="140"/>
      <c r="D112" s="140"/>
      <c r="F112" s="140"/>
      <c r="G112" s="202" t="n">
        <f aca="false">'прил 6 ведом'!G78</f>
        <v>121500</v>
      </c>
      <c r="I112" s="203" t="n">
        <f aca="false">F117</f>
        <v>1304508</v>
      </c>
    </row>
    <row r="113" customFormat="false" ht="12.75" hidden="false" customHeight="false" outlineLevel="0" collapsed="false">
      <c r="A113" s="0" t="n">
        <v>2</v>
      </c>
      <c r="B113" s="140" t="n">
        <v>1171817</v>
      </c>
      <c r="C113" s="140" t="n">
        <f aca="false">B113</f>
        <v>1171817</v>
      </c>
      <c r="D113" s="140" t="n">
        <f aca="false">C113</f>
        <v>1171817</v>
      </c>
      <c r="F113" s="140"/>
      <c r="G113" s="202" t="n">
        <f aca="false">'прил 6 ведом'!G81</f>
        <v>1218720</v>
      </c>
      <c r="I113" s="0" t="n">
        <f aca="false">G104</f>
        <v>4336</v>
      </c>
    </row>
    <row r="114" customFormat="false" ht="12.75" hidden="false" customHeight="false" outlineLevel="0" collapsed="false">
      <c r="B114" s="202" t="n">
        <f aca="false">F117</f>
        <v>1304508</v>
      </c>
      <c r="C114" s="140"/>
      <c r="D114" s="140"/>
      <c r="F114" s="202" t="n">
        <f aca="false">'прил 6 ведом'!G84</f>
        <v>1002220</v>
      </c>
      <c r="G114" s="140"/>
      <c r="I114" s="0" t="n">
        <f aca="false">F103</f>
        <v>1000</v>
      </c>
    </row>
    <row r="115" customFormat="false" ht="12.75" hidden="false" customHeight="false" outlineLevel="0" collapsed="false">
      <c r="B115" s="202" t="n">
        <f aca="false">B113+B114</f>
        <v>2476325</v>
      </c>
      <c r="C115" s="140"/>
      <c r="D115" s="140"/>
      <c r="F115" s="202"/>
      <c r="G115" s="140"/>
    </row>
    <row r="116" customFormat="false" ht="12.75" hidden="false" customHeight="false" outlineLevel="0" collapsed="false">
      <c r="A116" s="0" t="n">
        <v>81</v>
      </c>
      <c r="B116" s="140" t="n">
        <v>85491</v>
      </c>
      <c r="C116" s="140" t="n">
        <v>86741</v>
      </c>
      <c r="D116" s="140" t="n">
        <v>90941</v>
      </c>
      <c r="F116" s="202" t="n">
        <f aca="false">'прил 6 ведом'!G91</f>
        <v>180000</v>
      </c>
      <c r="G116" s="140"/>
      <c r="I116" s="0" t="n">
        <f aca="false">F107</f>
        <v>85491</v>
      </c>
    </row>
    <row r="117" customFormat="false" ht="12.75" hidden="false" customHeight="false" outlineLevel="0" collapsed="false">
      <c r="B117" s="140" t="n">
        <v>4336</v>
      </c>
      <c r="C117" s="140" t="n">
        <v>4336</v>
      </c>
      <c r="D117" s="140" t="n">
        <v>4336</v>
      </c>
      <c r="F117" s="202" t="n">
        <f aca="false">'прил 6 ведом'!G101</f>
        <v>1304508</v>
      </c>
      <c r="G117" s="140"/>
      <c r="I117" s="199" t="n">
        <f aca="false">SUM(I113:I116)</f>
        <v>90827</v>
      </c>
    </row>
    <row r="118" customFormat="false" ht="12.75" hidden="false" customHeight="false" outlineLevel="0" collapsed="false">
      <c r="B118" s="140" t="n">
        <v>1000</v>
      </c>
      <c r="C118" s="140" t="n">
        <v>1000</v>
      </c>
      <c r="D118" s="140" t="n">
        <v>1000</v>
      </c>
      <c r="F118" s="202" t="n">
        <f aca="false">'прил 6 ведом'!G107</f>
        <v>41635</v>
      </c>
      <c r="G118" s="140"/>
    </row>
    <row r="119" customFormat="false" ht="12.75" hidden="false" customHeight="false" outlineLevel="0" collapsed="false">
      <c r="B119" s="140" t="n">
        <f aca="false">SUM(B116:B118)</f>
        <v>90827</v>
      </c>
      <c r="C119" s="140" t="n">
        <f aca="false">SUM(C116:C118)</f>
        <v>92077</v>
      </c>
      <c r="D119" s="140" t="n">
        <f aca="false">SUM(D116:D118)</f>
        <v>96277</v>
      </c>
      <c r="F119" s="140" t="n">
        <f aca="false">SUM(F99:F118)</f>
        <v>8821578</v>
      </c>
      <c r="G119" s="140"/>
    </row>
    <row r="120" customFormat="false" ht="12.75" hidden="false" customHeight="false" outlineLevel="0" collapsed="false">
      <c r="B120" s="140"/>
      <c r="C120" s="140"/>
      <c r="D120" s="140"/>
    </row>
    <row r="121" customFormat="false" ht="12.75" hidden="false" customHeight="false" outlineLevel="0" collapsed="false">
      <c r="B121" s="140" t="n">
        <f aca="false">G100</f>
        <v>2034096</v>
      </c>
      <c r="C121" s="140" t="n">
        <f aca="false">B121</f>
        <v>2034096</v>
      </c>
      <c r="D121" s="140" t="n">
        <f aca="false">C121</f>
        <v>2034096</v>
      </c>
      <c r="I121" s="0" t="n">
        <f aca="false">F100</f>
        <v>2282673</v>
      </c>
    </row>
    <row r="122" customFormat="false" ht="12.75" hidden="false" customHeight="false" outlineLevel="0" collapsed="false">
      <c r="B122" s="140" t="n">
        <f aca="false">G101</f>
        <v>243997</v>
      </c>
      <c r="C122" s="140" t="n">
        <f aca="false">B122</f>
        <v>243997</v>
      </c>
      <c r="D122" s="140" t="n">
        <f aca="false">C122</f>
        <v>243997</v>
      </c>
      <c r="I122" s="201" t="n">
        <f aca="false">F118</f>
        <v>41635</v>
      </c>
    </row>
    <row r="123" customFormat="false" ht="12.75" hidden="false" customHeight="false" outlineLevel="0" collapsed="false">
      <c r="B123" s="140" t="n">
        <v>4580</v>
      </c>
      <c r="C123" s="140" t="n">
        <v>4580</v>
      </c>
      <c r="D123" s="140" t="n">
        <v>4580</v>
      </c>
      <c r="I123" s="199" t="n">
        <f aca="false">SUM(I121:I122)</f>
        <v>2324308</v>
      </c>
    </row>
    <row r="124" customFormat="false" ht="12.75" hidden="false" customHeight="false" outlineLevel="0" collapsed="false">
      <c r="B124" s="140" t="n">
        <v>13417</v>
      </c>
      <c r="C124" s="140" t="n">
        <v>13417</v>
      </c>
      <c r="D124" s="140" t="n">
        <v>13417</v>
      </c>
      <c r="E124" s="0" t="s">
        <v>121</v>
      </c>
    </row>
    <row r="125" customFormat="false" ht="12.75" hidden="false" customHeight="false" outlineLevel="0" collapsed="false">
      <c r="B125" s="140" t="n">
        <f aca="false">SUM(B121:B124)</f>
        <v>2296090</v>
      </c>
      <c r="C125" s="140" t="n">
        <f aca="false">SUM(C121:C124)</f>
        <v>2296090</v>
      </c>
      <c r="D125" s="140" t="n">
        <f aca="false">SUM(D121:D124)</f>
        <v>2296090</v>
      </c>
      <c r="I125" s="199" t="n">
        <f aca="false">F99</f>
        <v>584217</v>
      </c>
    </row>
    <row r="126" customFormat="false" ht="12.75" hidden="false" customHeight="false" outlineLevel="0" collapsed="false">
      <c r="B126" s="140"/>
      <c r="C126" s="140"/>
      <c r="D126" s="140"/>
    </row>
    <row r="127" customFormat="false" ht="12.75" hidden="false" customHeight="false" outlineLevel="0" collapsed="false">
      <c r="B127" s="140" t="n">
        <f aca="false">B119+B125</f>
        <v>2386917</v>
      </c>
      <c r="C127" s="140" t="n">
        <f aca="false">C119+C125</f>
        <v>2388167</v>
      </c>
      <c r="D127" s="140" t="n">
        <f aca="false">D119+D125</f>
        <v>2392367</v>
      </c>
      <c r="F127" s="0" t="n">
        <v>6332365</v>
      </c>
      <c r="I127" s="201" t="n">
        <f aca="false">I103+I109+I111+I112+I117+I123+I125</f>
        <v>8821578</v>
      </c>
      <c r="J127" s="201" t="n">
        <f aca="false">F127-I127</f>
        <v>-2489213</v>
      </c>
    </row>
    <row r="128" customFormat="false" ht="12.75" hidden="false" customHeight="false" outlineLevel="0" collapsed="false">
      <c r="B128" s="140"/>
      <c r="C128" s="140"/>
      <c r="D128" s="140"/>
      <c r="F128" s="0" t="n">
        <f aca="false">F119-F127</f>
        <v>2489213</v>
      </c>
    </row>
    <row r="129" customFormat="false" ht="12.75" hidden="false" customHeight="false" outlineLevel="0" collapsed="false">
      <c r="A129" s="0" t="n">
        <v>91</v>
      </c>
      <c r="B129" s="140" t="n">
        <f aca="false">I125</f>
        <v>584217</v>
      </c>
      <c r="C129" s="140" t="n">
        <f aca="false">B129</f>
        <v>584217</v>
      </c>
      <c r="D129" s="140" t="n">
        <f aca="false">C129</f>
        <v>584217</v>
      </c>
    </row>
    <row r="130" customFormat="false" ht="12.75" hidden="false" customHeight="false" outlineLevel="0" collapsed="false">
      <c r="B130" s="140"/>
      <c r="C130" s="140"/>
      <c r="D130" s="140"/>
    </row>
    <row r="131" customFormat="false" ht="12.75" hidden="false" customHeight="false" outlineLevel="0" collapsed="false">
      <c r="B131" s="202" t="n">
        <f aca="false">B111+B113+B127+B129+B114</f>
        <v>7613487</v>
      </c>
      <c r="C131" s="140" t="n">
        <f aca="false">C111+C113+C127+C129</f>
        <v>6379970</v>
      </c>
      <c r="D131" s="140" t="n">
        <f aca="false">D111+D113+D127+D129</f>
        <v>6384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49.7"/>
    <col collapsed="false" customWidth="true" hidden="false" outlineLevel="0" max="4" min="4" style="0" width="9.99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45" t="s">
        <v>79</v>
      </c>
      <c r="B2" s="45"/>
      <c r="C2" s="45"/>
      <c r="D2" s="45"/>
      <c r="E2" s="45"/>
      <c r="F2" s="45"/>
      <c r="G2" s="46"/>
    </row>
    <row r="3" customFormat="false" ht="12.75" hidden="false" customHeight="false" outlineLevel="0" collapsed="false">
      <c r="A3" s="45" t="s">
        <v>80</v>
      </c>
      <c r="B3" s="45"/>
      <c r="C3" s="45"/>
      <c r="D3" s="45"/>
      <c r="E3" s="45"/>
      <c r="F3" s="45"/>
      <c r="G3" s="46"/>
    </row>
    <row r="4" customFormat="false" ht="12.75" hidden="false" customHeight="false" outlineLevel="0" collapsed="false">
      <c r="A4" s="45" t="s">
        <v>81</v>
      </c>
      <c r="B4" s="45"/>
      <c r="C4" s="45"/>
      <c r="D4" s="45"/>
      <c r="E4" s="45"/>
      <c r="F4" s="45"/>
      <c r="G4" s="46"/>
    </row>
    <row r="5" customFormat="false" ht="12.75" hidden="false" customHeight="false" outlineLevel="0" collapsed="false">
      <c r="A5" s="47"/>
      <c r="B5" s="46"/>
      <c r="C5" s="46"/>
      <c r="D5" s="46"/>
      <c r="E5" s="46"/>
      <c r="F5" s="46"/>
      <c r="G5" s="46"/>
    </row>
    <row r="6" customFormat="false" ht="12.75" hidden="false" customHeight="false" outlineLevel="0" collapsed="false">
      <c r="A6" s="48" t="s">
        <v>82</v>
      </c>
      <c r="B6" s="48"/>
      <c r="C6" s="48"/>
      <c r="D6" s="48"/>
      <c r="E6" s="48"/>
      <c r="F6" s="46"/>
      <c r="G6" s="46"/>
    </row>
    <row r="7" customFormat="false" ht="12.75" hidden="false" customHeight="false" outlineLevel="0" collapsed="false">
      <c r="A7" s="49"/>
      <c r="B7" s="49"/>
      <c r="C7" s="49"/>
      <c r="D7" s="49"/>
      <c r="E7" s="46"/>
      <c r="F7" s="46"/>
      <c r="G7" s="46"/>
    </row>
    <row r="8" customFormat="false" ht="14.25" hidden="false" customHeight="true" outlineLevel="0" collapsed="false">
      <c r="A8" s="50" t="s">
        <v>83</v>
      </c>
      <c r="B8" s="51"/>
      <c r="C8" s="45" t="s">
        <v>84</v>
      </c>
      <c r="D8" s="45"/>
      <c r="E8" s="45"/>
      <c r="F8" s="45"/>
      <c r="G8" s="46"/>
    </row>
    <row r="9" customFormat="false" ht="18" hidden="false" customHeight="true" outlineLevel="0" collapsed="false">
      <c r="A9" s="52" t="s">
        <v>85</v>
      </c>
      <c r="B9" s="53" t="s">
        <v>86</v>
      </c>
      <c r="C9" s="52" t="s">
        <v>87</v>
      </c>
      <c r="D9" s="54" t="s">
        <v>88</v>
      </c>
      <c r="E9" s="54"/>
      <c r="F9" s="54"/>
      <c r="G9" s="46"/>
    </row>
    <row r="10" customFormat="false" ht="58.5" hidden="false" customHeight="true" outlineLevel="0" collapsed="false">
      <c r="A10" s="52"/>
      <c r="B10" s="53"/>
      <c r="C10" s="52"/>
      <c r="D10" s="55" t="s">
        <v>89</v>
      </c>
      <c r="E10" s="55" t="s">
        <v>90</v>
      </c>
      <c r="F10" s="55" t="s">
        <v>91</v>
      </c>
      <c r="G10" s="46"/>
    </row>
    <row r="11" customFormat="false" ht="12" hidden="false" customHeight="true" outlineLevel="0" collapsed="false">
      <c r="A11" s="52"/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46"/>
    </row>
    <row r="12" customFormat="false" ht="28.7" hidden="false" customHeight="true" outlineLevel="0" collapsed="false">
      <c r="A12" s="52" t="n">
        <v>1</v>
      </c>
      <c r="B12" s="56" t="s">
        <v>92</v>
      </c>
      <c r="C12" s="56" t="s">
        <v>93</v>
      </c>
      <c r="D12" s="57" t="n">
        <v>0</v>
      </c>
      <c r="E12" s="57" t="n">
        <v>0</v>
      </c>
      <c r="F12" s="57" t="n">
        <v>0</v>
      </c>
      <c r="G12" s="46"/>
    </row>
    <row r="13" customFormat="false" ht="12.75" hidden="true" customHeight="false" outlineLevel="0" collapsed="false">
      <c r="A13" s="52"/>
      <c r="B13" s="56"/>
      <c r="C13" s="56"/>
      <c r="D13" s="58" t="n">
        <v>0</v>
      </c>
      <c r="E13" s="58" t="n">
        <v>0</v>
      </c>
      <c r="F13" s="58" t="n">
        <v>0</v>
      </c>
      <c r="G13" s="46"/>
    </row>
    <row r="14" customFormat="false" ht="15.6" hidden="false" customHeight="true" outlineLevel="0" collapsed="false">
      <c r="A14" s="52" t="n">
        <v>2</v>
      </c>
      <c r="B14" s="56" t="s">
        <v>94</v>
      </c>
      <c r="C14" s="56" t="s">
        <v>95</v>
      </c>
      <c r="D14" s="57" t="n">
        <f aca="false">D15</f>
        <v>-7719352.54</v>
      </c>
      <c r="E14" s="57" t="n">
        <f aca="false">E15</f>
        <v>-7723378.04</v>
      </c>
      <c r="F14" s="57" t="n">
        <f aca="false">F15</f>
        <v>-7633035.54</v>
      </c>
      <c r="G14" s="46"/>
    </row>
    <row r="15" customFormat="false" ht="16.7" hidden="false" customHeight="true" outlineLevel="0" collapsed="false">
      <c r="A15" s="52" t="n">
        <v>3</v>
      </c>
      <c r="B15" s="56" t="s">
        <v>96</v>
      </c>
      <c r="C15" s="56" t="s">
        <v>97</v>
      </c>
      <c r="D15" s="57" t="n">
        <f aca="false">D16</f>
        <v>-7719352.54</v>
      </c>
      <c r="E15" s="57" t="n">
        <f aca="false">E16</f>
        <v>-7723378.04</v>
      </c>
      <c r="F15" s="57" t="n">
        <f aca="false">F16</f>
        <v>-7633035.54</v>
      </c>
      <c r="G15" s="46"/>
    </row>
    <row r="16" customFormat="false" ht="15.6" hidden="false" customHeight="true" outlineLevel="0" collapsed="false">
      <c r="A16" s="52" t="n">
        <v>4</v>
      </c>
      <c r="B16" s="56" t="s">
        <v>98</v>
      </c>
      <c r="C16" s="56" t="s">
        <v>99</v>
      </c>
      <c r="D16" s="57" t="n">
        <f aca="false">D17</f>
        <v>-7719352.54</v>
      </c>
      <c r="E16" s="57" t="n">
        <f aca="false">E17</f>
        <v>-7723378.04</v>
      </c>
      <c r="F16" s="57" t="n">
        <f aca="false">F17</f>
        <v>-7633035.54</v>
      </c>
      <c r="G16" s="46"/>
    </row>
    <row r="17" customFormat="false" ht="28.7" hidden="false" customHeight="true" outlineLevel="0" collapsed="false">
      <c r="A17" s="52" t="n">
        <v>5</v>
      </c>
      <c r="B17" s="56" t="s">
        <v>100</v>
      </c>
      <c r="C17" s="59" t="s">
        <v>101</v>
      </c>
      <c r="D17" s="57" t="n">
        <v>-7719352.54</v>
      </c>
      <c r="E17" s="57" t="n">
        <v>-7723378.04</v>
      </c>
      <c r="F17" s="57" t="n">
        <v>-7633035.54</v>
      </c>
      <c r="G17" s="46"/>
    </row>
    <row r="18" customFormat="false" ht="17.65" hidden="false" customHeight="true" outlineLevel="0" collapsed="false">
      <c r="A18" s="52" t="n">
        <v>6</v>
      </c>
      <c r="B18" s="56" t="s">
        <v>102</v>
      </c>
      <c r="C18" s="56" t="s">
        <v>103</v>
      </c>
      <c r="D18" s="57" t="n">
        <f aca="false">D19</f>
        <v>7719352.54</v>
      </c>
      <c r="E18" s="57" t="n">
        <f aca="false">E19</f>
        <v>7723378.04</v>
      </c>
      <c r="F18" s="57" t="n">
        <f aca="false">F19</f>
        <v>7633035.54</v>
      </c>
      <c r="G18" s="46"/>
    </row>
    <row r="19" customFormat="false" ht="12.75" hidden="false" customHeight="false" outlineLevel="0" collapsed="false">
      <c r="A19" s="52" t="n">
        <v>7</v>
      </c>
      <c r="B19" s="56" t="s">
        <v>104</v>
      </c>
      <c r="C19" s="56" t="s">
        <v>105</v>
      </c>
      <c r="D19" s="57" t="n">
        <f aca="false">D20</f>
        <v>7719352.54</v>
      </c>
      <c r="E19" s="57" t="n">
        <f aca="false">E20</f>
        <v>7723378.04</v>
      </c>
      <c r="F19" s="57" t="n">
        <f aca="false">F20</f>
        <v>7633035.54</v>
      </c>
      <c r="G19" s="46"/>
    </row>
    <row r="20" customFormat="false" ht="15.6" hidden="false" customHeight="true" outlineLevel="0" collapsed="false">
      <c r="A20" s="52" t="n">
        <v>8</v>
      </c>
      <c r="B20" s="56" t="s">
        <v>106</v>
      </c>
      <c r="C20" s="56" t="s">
        <v>107</v>
      </c>
      <c r="D20" s="57" t="n">
        <f aca="false">D21</f>
        <v>7719352.54</v>
      </c>
      <c r="E20" s="57" t="n">
        <f aca="false">E21</f>
        <v>7723378.04</v>
      </c>
      <c r="F20" s="57" t="n">
        <f aca="false">F21</f>
        <v>7633035.54</v>
      </c>
      <c r="G20" s="46"/>
    </row>
    <row r="21" customFormat="false" ht="29.85" hidden="false" customHeight="true" outlineLevel="0" collapsed="false">
      <c r="A21" s="52" t="n">
        <v>9</v>
      </c>
      <c r="B21" s="56" t="s">
        <v>108</v>
      </c>
      <c r="C21" s="59" t="s">
        <v>109</v>
      </c>
      <c r="D21" s="57" t="n">
        <v>7719352.54</v>
      </c>
      <c r="E21" s="57" t="n">
        <v>7723378.04</v>
      </c>
      <c r="F21" s="57" t="n">
        <v>7633035.54</v>
      </c>
      <c r="G21" s="46"/>
    </row>
    <row r="22" customFormat="false" ht="12.75" hidden="false" customHeight="true" outlineLevel="0" collapsed="false">
      <c r="A22" s="56" t="s">
        <v>110</v>
      </c>
      <c r="B22" s="56"/>
      <c r="C22" s="56"/>
      <c r="D22" s="57" t="n">
        <f aca="false">D14+D18</f>
        <v>0</v>
      </c>
      <c r="E22" s="57" t="n">
        <f aca="false">E14+E18</f>
        <v>0</v>
      </c>
      <c r="F22" s="57" t="n">
        <f aca="false">F14+F18</f>
        <v>0</v>
      </c>
      <c r="G22" s="46"/>
    </row>
    <row r="23" customFormat="false" ht="15.75" hidden="false" customHeight="false" outlineLevel="0" collapsed="false">
      <c r="A23" s="4" t="s">
        <v>111</v>
      </c>
    </row>
    <row r="24" customFormat="false" ht="15.75" hidden="false" customHeight="false" outlineLevel="0" collapsed="false">
      <c r="A24" s="4"/>
    </row>
    <row r="25" customFormat="false" ht="15.75" hidden="false" customHeight="false" outlineLevel="0" collapsed="false">
      <c r="A25" s="4"/>
      <c r="C25" s="60"/>
      <c r="D25" s="61"/>
      <c r="E25" s="61"/>
      <c r="F25" s="61"/>
      <c r="G25" s="60"/>
    </row>
    <row r="26" customFormat="false" ht="15.75" hidden="false" customHeight="false" outlineLevel="0" collapsed="false">
      <c r="A26" s="4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true" outlineLevel="0" max="3" min="3" style="0" width="14.41"/>
    <col collapsed="false" customWidth="true" hidden="false" outlineLevel="0" max="4" min="4" style="0" width="24.41"/>
    <col collapsed="false" customWidth="true" hidden="false" outlineLevel="0" max="5" min="5" style="0" width="74.42"/>
  </cols>
  <sheetData>
    <row r="1" customFormat="false" ht="14.25" hidden="false" customHeight="false" outlineLevel="0" collapsed="false">
      <c r="A1" s="62" t="s">
        <v>112</v>
      </c>
      <c r="B1" s="62"/>
      <c r="C1" s="62"/>
      <c r="D1" s="62"/>
      <c r="E1" s="62"/>
    </row>
    <row r="2" customFormat="false" ht="15" hidden="false" customHeight="false" outlineLevel="0" collapsed="false">
      <c r="A2" s="63" t="s">
        <v>113</v>
      </c>
      <c r="B2" s="63"/>
      <c r="C2" s="63"/>
      <c r="D2" s="63"/>
      <c r="E2" s="63"/>
    </row>
    <row r="3" customFormat="false" ht="15" hidden="false" customHeight="false" outlineLevel="0" collapsed="false">
      <c r="A3" s="63" t="s">
        <v>114</v>
      </c>
      <c r="B3" s="63"/>
      <c r="C3" s="63"/>
      <c r="D3" s="63"/>
      <c r="E3" s="63"/>
    </row>
    <row r="4" customFormat="false" ht="15" hidden="false" customHeight="false" outlineLevel="0" collapsed="false">
      <c r="A4" s="64"/>
      <c r="B4" s="31"/>
      <c r="C4" s="31"/>
      <c r="D4" s="31"/>
      <c r="E4" s="31"/>
    </row>
    <row r="5" customFormat="false" ht="35.1" hidden="false" customHeight="true" outlineLevel="0" collapsed="false">
      <c r="A5" s="65" t="s">
        <v>115</v>
      </c>
      <c r="B5" s="31"/>
      <c r="C5" s="31"/>
      <c r="D5" s="66" t="s">
        <v>116</v>
      </c>
      <c r="E5" s="66"/>
    </row>
    <row r="6" customFormat="false" ht="15" hidden="false" customHeight="false" outlineLevel="0" collapsed="false">
      <c r="A6" s="67"/>
      <c r="B6" s="31"/>
      <c r="C6" s="31"/>
      <c r="D6" s="31"/>
      <c r="E6" s="31"/>
    </row>
    <row r="7" customFormat="false" ht="30" hidden="false" customHeight="true" outlineLevel="0" collapsed="false">
      <c r="A7" s="52" t="s">
        <v>117</v>
      </c>
      <c r="B7" s="52" t="s">
        <v>118</v>
      </c>
      <c r="C7" s="56"/>
      <c r="D7" s="68" t="s">
        <v>119</v>
      </c>
      <c r="E7" s="68" t="s">
        <v>120</v>
      </c>
    </row>
    <row r="8" customFormat="false" ht="12.75" hidden="false" customHeight="false" outlineLevel="0" collapsed="false">
      <c r="A8" s="52"/>
      <c r="B8" s="52"/>
      <c r="C8" s="56"/>
      <c r="D8" s="68"/>
      <c r="E8" s="68"/>
    </row>
    <row r="9" customFormat="false" ht="9.4" hidden="false" customHeight="true" outlineLevel="0" collapsed="false">
      <c r="A9" s="52"/>
      <c r="B9" s="52"/>
      <c r="C9" s="56"/>
      <c r="D9" s="68"/>
      <c r="E9" s="68"/>
    </row>
    <row r="10" customFormat="false" ht="15.95" hidden="true" customHeight="true" outlineLevel="0" collapsed="false">
      <c r="A10" s="52"/>
      <c r="B10" s="52"/>
      <c r="C10" s="56"/>
      <c r="D10" s="68"/>
      <c r="E10" s="69"/>
    </row>
    <row r="11" customFormat="false" ht="12.75" hidden="false" customHeight="false" outlineLevel="0" collapsed="false">
      <c r="A11" s="52" t="s">
        <v>121</v>
      </c>
      <c r="B11" s="52" t="n">
        <v>1</v>
      </c>
      <c r="C11" s="52"/>
      <c r="D11" s="52" t="n">
        <v>2</v>
      </c>
      <c r="E11" s="52" t="n">
        <v>3</v>
      </c>
    </row>
    <row r="12" customFormat="false" ht="14.25" hidden="false" customHeight="true" outlineLevel="0" collapsed="false">
      <c r="A12" s="52" t="n">
        <v>1</v>
      </c>
      <c r="B12" s="54" t="n">
        <v>805</v>
      </c>
      <c r="C12" s="52"/>
      <c r="D12" s="70" t="s">
        <v>122</v>
      </c>
      <c r="E12" s="70"/>
    </row>
    <row r="13" customFormat="false" ht="69.4" hidden="false" customHeight="true" outlineLevel="0" collapsed="false">
      <c r="A13" s="68" t="n">
        <v>2</v>
      </c>
      <c r="B13" s="53" t="n">
        <v>805</v>
      </c>
      <c r="C13" s="52"/>
      <c r="D13" s="71" t="s">
        <v>123</v>
      </c>
      <c r="E13" s="72" t="s">
        <v>124</v>
      </c>
    </row>
    <row r="14" customFormat="false" ht="48.75" hidden="false" customHeight="true" outlineLevel="0" collapsed="false">
      <c r="A14" s="53" t="n">
        <v>3</v>
      </c>
      <c r="B14" s="53" t="n">
        <v>805</v>
      </c>
      <c r="C14" s="73"/>
      <c r="D14" s="68" t="s">
        <v>125</v>
      </c>
      <c r="E14" s="74" t="s">
        <v>126</v>
      </c>
    </row>
    <row r="15" customFormat="false" ht="45.6" hidden="false" customHeight="true" outlineLevel="0" collapsed="false">
      <c r="A15" s="68" t="n">
        <v>4</v>
      </c>
      <c r="B15" s="53" t="n">
        <v>805</v>
      </c>
      <c r="C15" s="75"/>
      <c r="D15" s="68" t="s">
        <v>127</v>
      </c>
      <c r="E15" s="56" t="s">
        <v>128</v>
      </c>
    </row>
    <row r="16" customFormat="false" ht="45.6" hidden="false" customHeight="true" outlineLevel="0" collapsed="false">
      <c r="A16" s="68" t="n">
        <v>5</v>
      </c>
      <c r="B16" s="53" t="n">
        <v>805</v>
      </c>
      <c r="C16" s="75"/>
      <c r="D16" s="68" t="s">
        <v>129</v>
      </c>
      <c r="E16" s="56" t="s">
        <v>130</v>
      </c>
    </row>
    <row r="17" customFormat="false" ht="29.85" hidden="false" customHeight="true" outlineLevel="0" collapsed="false">
      <c r="A17" s="68" t="n">
        <v>6</v>
      </c>
      <c r="B17" s="53" t="n">
        <v>805</v>
      </c>
      <c r="C17" s="75"/>
      <c r="D17" s="68" t="s">
        <v>131</v>
      </c>
      <c r="E17" s="56" t="s">
        <v>132</v>
      </c>
    </row>
    <row r="18" customFormat="false" ht="51" hidden="false" customHeight="false" outlineLevel="0" collapsed="false">
      <c r="A18" s="53" t="n">
        <v>7</v>
      </c>
      <c r="B18" s="53" t="n">
        <v>805</v>
      </c>
      <c r="C18" s="73"/>
      <c r="D18" s="68" t="s">
        <v>133</v>
      </c>
      <c r="E18" s="74" t="s">
        <v>134</v>
      </c>
    </row>
    <row r="19" customFormat="false" ht="12.75" hidden="false" customHeight="false" outlineLevel="0" collapsed="false">
      <c r="A19" s="53" t="n">
        <v>8</v>
      </c>
      <c r="B19" s="53" t="n">
        <v>805</v>
      </c>
      <c r="C19" s="73"/>
      <c r="D19" s="68" t="s">
        <v>135</v>
      </c>
      <c r="E19" s="74" t="s">
        <v>136</v>
      </c>
    </row>
    <row r="20" customFormat="false" ht="25.5" hidden="false" customHeight="false" outlineLevel="0" collapsed="false">
      <c r="A20" s="53" t="n">
        <v>9</v>
      </c>
      <c r="B20" s="53" t="n">
        <v>805</v>
      </c>
      <c r="C20" s="73"/>
      <c r="D20" s="68" t="s">
        <v>137</v>
      </c>
      <c r="E20" s="74" t="s">
        <v>138</v>
      </c>
    </row>
    <row r="21" customFormat="false" ht="12.75" hidden="false" customHeight="false" outlineLevel="0" collapsed="false">
      <c r="A21" s="53" t="n">
        <v>10</v>
      </c>
      <c r="B21" s="53" t="n">
        <v>805</v>
      </c>
      <c r="C21" s="73"/>
      <c r="D21" s="68" t="s">
        <v>139</v>
      </c>
      <c r="E21" s="74" t="s">
        <v>136</v>
      </c>
    </row>
    <row r="22" customFormat="false" ht="51" hidden="false" customHeight="false" outlineLevel="0" collapsed="false">
      <c r="A22" s="53" t="n">
        <v>11</v>
      </c>
      <c r="B22" s="53" t="n">
        <v>805</v>
      </c>
      <c r="C22" s="73"/>
      <c r="D22" s="68" t="s">
        <v>140</v>
      </c>
      <c r="E22" s="74" t="s">
        <v>141</v>
      </c>
    </row>
    <row r="23" customFormat="false" ht="51" hidden="false" customHeight="false" outlineLevel="0" collapsed="false">
      <c r="A23" s="53" t="n">
        <v>12</v>
      </c>
      <c r="B23" s="53" t="n">
        <v>805</v>
      </c>
      <c r="C23" s="73"/>
      <c r="D23" s="68" t="s">
        <v>142</v>
      </c>
      <c r="E23" s="74" t="s">
        <v>143</v>
      </c>
    </row>
    <row r="24" customFormat="false" ht="38.25" hidden="false" customHeight="false" outlineLevel="0" collapsed="false">
      <c r="A24" s="53" t="n">
        <v>13</v>
      </c>
      <c r="B24" s="53" t="n">
        <v>805</v>
      </c>
      <c r="C24" s="73"/>
      <c r="D24" s="68" t="s">
        <v>144</v>
      </c>
      <c r="E24" s="74" t="s">
        <v>145</v>
      </c>
    </row>
    <row r="25" customFormat="false" ht="25.5" hidden="false" customHeight="true" outlineLevel="0" collapsed="false">
      <c r="A25" s="53" t="n">
        <v>14</v>
      </c>
      <c r="B25" s="53" t="n">
        <v>805</v>
      </c>
      <c r="C25" s="73"/>
      <c r="D25" s="68" t="s">
        <v>146</v>
      </c>
      <c r="E25" s="74" t="s">
        <v>147</v>
      </c>
    </row>
    <row r="26" customFormat="false" ht="38.1" hidden="false" customHeight="true" outlineLevel="0" collapsed="false">
      <c r="A26" s="53" t="n">
        <v>15</v>
      </c>
      <c r="B26" s="53" t="n">
        <v>805</v>
      </c>
      <c r="C26" s="73"/>
      <c r="D26" s="68" t="s">
        <v>148</v>
      </c>
      <c r="E26" s="74" t="s">
        <v>149</v>
      </c>
    </row>
    <row r="27" customFormat="false" ht="38.25" hidden="false" customHeight="false" outlineLevel="0" collapsed="false">
      <c r="A27" s="53" t="n">
        <v>16</v>
      </c>
      <c r="B27" s="53" t="n">
        <v>805</v>
      </c>
      <c r="C27" s="73"/>
      <c r="D27" s="68" t="s">
        <v>150</v>
      </c>
      <c r="E27" s="74" t="s">
        <v>151</v>
      </c>
    </row>
    <row r="28" customFormat="false" ht="25.5" hidden="false" customHeight="false" outlineLevel="0" collapsed="false">
      <c r="A28" s="53" t="n">
        <v>17</v>
      </c>
      <c r="B28" s="53" t="n">
        <v>805</v>
      </c>
      <c r="C28" s="73"/>
      <c r="D28" s="68" t="s">
        <v>152</v>
      </c>
      <c r="E28" s="74" t="s">
        <v>153</v>
      </c>
    </row>
    <row r="29" customFormat="false" ht="38.25" hidden="false" customHeight="false" outlineLevel="0" collapsed="false">
      <c r="A29" s="53" t="n">
        <v>18</v>
      </c>
      <c r="B29" s="53" t="n">
        <v>805</v>
      </c>
      <c r="C29" s="73"/>
      <c r="D29" s="68" t="s">
        <v>154</v>
      </c>
      <c r="E29" s="74" t="s">
        <v>155</v>
      </c>
    </row>
    <row r="30" customFormat="false" ht="39.4" hidden="false" customHeight="true" outlineLevel="0" collapsed="false">
      <c r="A30" s="53" t="n">
        <v>19</v>
      </c>
      <c r="B30" s="53" t="n">
        <v>805</v>
      </c>
      <c r="C30" s="73"/>
      <c r="D30" s="71" t="s">
        <v>156</v>
      </c>
      <c r="E30" s="76" t="s">
        <v>157</v>
      </c>
    </row>
    <row r="31" customFormat="false" ht="25.5" hidden="false" customHeight="false" outlineLevel="0" collapsed="false">
      <c r="A31" s="53" t="n">
        <v>20</v>
      </c>
      <c r="B31" s="53" t="n">
        <v>805</v>
      </c>
      <c r="C31" s="73"/>
      <c r="D31" s="68" t="s">
        <v>158</v>
      </c>
      <c r="E31" s="74" t="s">
        <v>159</v>
      </c>
    </row>
    <row r="32" customFormat="false" ht="12.75" hidden="false" customHeight="false" outlineLevel="0" collapsed="false">
      <c r="A32" s="53" t="n">
        <v>21</v>
      </c>
      <c r="B32" s="53" t="n">
        <v>805</v>
      </c>
      <c r="C32" s="73"/>
      <c r="D32" s="68" t="s">
        <v>160</v>
      </c>
      <c r="E32" s="74" t="s">
        <v>161</v>
      </c>
    </row>
    <row r="33" customFormat="false" ht="12.75" hidden="false" customHeight="false" outlineLevel="0" collapsed="false">
      <c r="A33" s="53" t="n">
        <v>22</v>
      </c>
      <c r="B33" s="53" t="n">
        <v>805</v>
      </c>
      <c r="C33" s="73"/>
      <c r="D33" s="68" t="s">
        <v>162</v>
      </c>
      <c r="E33" s="74" t="s">
        <v>163</v>
      </c>
    </row>
    <row r="34" customFormat="false" ht="25.5" hidden="false" customHeight="false" outlineLevel="0" collapsed="false">
      <c r="A34" s="53" t="n">
        <v>23</v>
      </c>
      <c r="B34" s="53" t="n">
        <v>805</v>
      </c>
      <c r="C34" s="73"/>
      <c r="D34" s="68" t="s">
        <v>164</v>
      </c>
      <c r="E34" s="74" t="s">
        <v>165</v>
      </c>
    </row>
    <row r="35" customFormat="false" ht="25.5" hidden="false" customHeight="false" outlineLevel="0" collapsed="false">
      <c r="A35" s="53" t="n">
        <v>24</v>
      </c>
      <c r="B35" s="53" t="n">
        <v>805</v>
      </c>
      <c r="C35" s="73"/>
      <c r="D35" s="68" t="s">
        <v>166</v>
      </c>
      <c r="E35" s="56" t="s">
        <v>167</v>
      </c>
    </row>
    <row r="36" customFormat="false" ht="38.25" hidden="false" customHeight="false" outlineLevel="0" collapsed="false">
      <c r="A36" s="53" t="n">
        <v>25</v>
      </c>
      <c r="B36" s="53" t="n">
        <v>805</v>
      </c>
      <c r="C36" s="73"/>
      <c r="D36" s="68" t="s">
        <v>168</v>
      </c>
      <c r="E36" s="77" t="s">
        <v>169</v>
      </c>
    </row>
    <row r="37" customFormat="false" ht="38.25" hidden="false" customHeight="false" outlineLevel="0" collapsed="false">
      <c r="A37" s="53" t="n">
        <v>26</v>
      </c>
      <c r="B37" s="53" t="n">
        <v>805</v>
      </c>
      <c r="C37" s="73"/>
      <c r="D37" s="68" t="s">
        <v>170</v>
      </c>
      <c r="E37" s="77" t="s">
        <v>171</v>
      </c>
    </row>
    <row r="38" customFormat="false" ht="25.5" hidden="false" customHeight="false" outlineLevel="0" collapsed="false">
      <c r="A38" s="53" t="n">
        <v>27</v>
      </c>
      <c r="B38" s="53" t="n">
        <v>805</v>
      </c>
      <c r="C38" s="73"/>
      <c r="D38" s="68" t="s">
        <v>172</v>
      </c>
      <c r="E38" s="74" t="s">
        <v>173</v>
      </c>
    </row>
    <row r="39" customFormat="false" ht="29.1" hidden="false" customHeight="true" outlineLevel="0" collapsed="false">
      <c r="A39" s="53" t="n">
        <v>28</v>
      </c>
      <c r="B39" s="53" t="n">
        <v>805</v>
      </c>
      <c r="C39" s="73"/>
      <c r="D39" s="68" t="s">
        <v>174</v>
      </c>
      <c r="E39" s="74" t="s">
        <v>175</v>
      </c>
    </row>
    <row r="40" customFormat="false" ht="59.65" hidden="false" customHeight="true" outlineLevel="0" collapsed="false">
      <c r="A40" s="53" t="n">
        <v>29</v>
      </c>
      <c r="B40" s="53" t="n">
        <v>805</v>
      </c>
      <c r="C40" s="73"/>
      <c r="D40" s="68" t="s">
        <v>176</v>
      </c>
      <c r="E40" s="74" t="s">
        <v>177</v>
      </c>
    </row>
    <row r="41" customFormat="false" ht="51" hidden="false" customHeight="false" outlineLevel="0" collapsed="false">
      <c r="A41" s="53" t="n">
        <v>30</v>
      </c>
      <c r="B41" s="53" t="n">
        <v>805</v>
      </c>
      <c r="C41" s="73"/>
      <c r="D41" s="68" t="s">
        <v>178</v>
      </c>
      <c r="E41" s="74" t="s">
        <v>179</v>
      </c>
    </row>
    <row r="42" customFormat="false" ht="63.75" hidden="false" customHeight="false" outlineLevel="0" collapsed="false">
      <c r="A42" s="53" t="n">
        <v>31</v>
      </c>
      <c r="B42" s="78" t="n">
        <v>805</v>
      </c>
      <c r="C42" s="79"/>
      <c r="D42" s="71" t="s">
        <v>180</v>
      </c>
      <c r="E42" s="76" t="s">
        <v>181</v>
      </c>
    </row>
    <row r="43" customFormat="false" ht="38.25" hidden="false" customHeight="false" outlineLevel="0" collapsed="false">
      <c r="A43" s="53" t="n">
        <v>32</v>
      </c>
      <c r="B43" s="53" t="n">
        <v>805</v>
      </c>
      <c r="C43" s="73"/>
      <c r="D43" s="68" t="s">
        <v>182</v>
      </c>
      <c r="E43" s="74" t="s">
        <v>183</v>
      </c>
    </row>
    <row r="44" customFormat="false" ht="38.25" hidden="false" customHeight="false" outlineLevel="0" collapsed="false">
      <c r="A44" s="53" t="n">
        <v>33</v>
      </c>
      <c r="B44" s="53" t="n">
        <v>805</v>
      </c>
      <c r="C44" s="73"/>
      <c r="D44" s="68" t="s">
        <v>184</v>
      </c>
      <c r="E44" s="74" t="s">
        <v>185</v>
      </c>
    </row>
    <row r="45" customFormat="false" ht="76.5" hidden="false" customHeight="false" outlineLevel="0" collapsed="false">
      <c r="A45" s="53" t="n">
        <v>34</v>
      </c>
      <c r="B45" s="78" t="n">
        <v>805</v>
      </c>
      <c r="C45" s="79"/>
      <c r="D45" s="71" t="s">
        <v>186</v>
      </c>
      <c r="E45" s="76" t="s">
        <v>187</v>
      </c>
    </row>
    <row r="46" customFormat="false" ht="51" hidden="false" customHeight="false" outlineLevel="0" collapsed="false">
      <c r="A46" s="53" t="n">
        <v>35</v>
      </c>
      <c r="B46" s="53" t="n">
        <v>805</v>
      </c>
      <c r="C46" s="73"/>
      <c r="D46" s="68" t="s">
        <v>188</v>
      </c>
      <c r="E46" s="74" t="s">
        <v>189</v>
      </c>
    </row>
    <row r="47" customFormat="false" ht="51" hidden="false" customHeight="false" outlineLevel="0" collapsed="false">
      <c r="A47" s="53" t="n">
        <v>36</v>
      </c>
      <c r="B47" s="53" t="n">
        <v>805</v>
      </c>
      <c r="C47" s="73"/>
      <c r="D47" s="68" t="s">
        <v>190</v>
      </c>
      <c r="E47" s="74" t="s">
        <v>191</v>
      </c>
    </row>
    <row r="48" customFormat="false" ht="25.5" hidden="false" customHeight="false" outlineLevel="0" collapsed="false">
      <c r="A48" s="53" t="n">
        <v>37</v>
      </c>
      <c r="B48" s="53" t="n">
        <v>805</v>
      </c>
      <c r="C48" s="73"/>
      <c r="D48" s="68" t="s">
        <v>192</v>
      </c>
      <c r="E48" s="74" t="s">
        <v>193</v>
      </c>
    </row>
    <row r="49" customFormat="false" ht="12.75" hidden="false" customHeight="false" outlineLevel="0" collapsed="false">
      <c r="A49" s="53" t="n">
        <v>38</v>
      </c>
      <c r="B49" s="53" t="n">
        <v>805</v>
      </c>
      <c r="C49" s="73"/>
      <c r="D49" s="68" t="s">
        <v>194</v>
      </c>
      <c r="E49" s="74" t="s">
        <v>195</v>
      </c>
    </row>
    <row r="50" customFormat="false" ht="54.2" hidden="false" customHeight="true" outlineLevel="0" collapsed="false">
      <c r="A50" s="53" t="n">
        <v>39</v>
      </c>
      <c r="B50" s="53" t="n">
        <v>805</v>
      </c>
      <c r="C50" s="73"/>
      <c r="D50" s="68" t="s">
        <v>196</v>
      </c>
      <c r="E50" s="74" t="s">
        <v>197</v>
      </c>
    </row>
    <row r="51" customFormat="false" ht="13.15" hidden="true" customHeight="true" outlineLevel="0" collapsed="false">
      <c r="A51" s="80"/>
      <c r="B51" s="80"/>
      <c r="C51" s="73"/>
      <c r="D51" s="68"/>
      <c r="E51" s="81"/>
    </row>
    <row r="52" customFormat="false" ht="12.75" hidden="true" customHeight="false" outlineLevel="0" collapsed="false">
      <c r="A52" s="73"/>
      <c r="B52" s="73"/>
      <c r="C52" s="73"/>
      <c r="D52" s="73"/>
      <c r="E52" s="73"/>
    </row>
    <row r="53" customFormat="false" ht="25.5" hidden="false" customHeight="false" outlineLevel="0" collapsed="false">
      <c r="A53" s="54" t="n">
        <v>40</v>
      </c>
      <c r="B53" s="54" t="n">
        <v>805</v>
      </c>
      <c r="C53" s="54"/>
      <c r="D53" s="54" t="s">
        <v>198</v>
      </c>
      <c r="E53" s="75" t="s">
        <v>199</v>
      </c>
    </row>
    <row r="54" customFormat="false" ht="25.5" hidden="false" customHeight="false" outlineLevel="0" collapsed="false">
      <c r="A54" s="82" t="n">
        <v>41</v>
      </c>
      <c r="B54" s="54" t="n">
        <v>805</v>
      </c>
      <c r="C54" s="54"/>
      <c r="D54" s="54" t="s">
        <v>200</v>
      </c>
      <c r="E54" s="75" t="s">
        <v>201</v>
      </c>
    </row>
    <row r="55" customFormat="false" ht="12.75" hidden="false" customHeight="false" outlineLevel="0" collapsed="false">
      <c r="A55" s="83"/>
      <c r="B55" s="60"/>
      <c r="C55" s="60"/>
      <c r="D55" s="60"/>
      <c r="E55" s="60"/>
    </row>
    <row r="56" customFormat="false" ht="12.75" hidden="false" customHeight="false" outlineLevel="0" collapsed="false">
      <c r="A56" s="83"/>
      <c r="B56" s="60"/>
      <c r="C56" s="60"/>
      <c r="D56" s="60"/>
      <c r="E56" s="60"/>
    </row>
    <row r="57" customFormat="false" ht="12.75" hidden="false" customHeight="false" outlineLevel="0" collapsed="false">
      <c r="A57" s="60"/>
      <c r="B57" s="60"/>
      <c r="C57" s="60"/>
      <c r="D57" s="60"/>
      <c r="E57" s="60"/>
    </row>
    <row r="58" customFormat="false" ht="12.75" hidden="false" customHeight="false" outlineLevel="0" collapsed="false">
      <c r="A58" s="60"/>
      <c r="B58" s="60"/>
      <c r="C58" s="60"/>
      <c r="D58" s="60"/>
      <c r="E58" s="60"/>
    </row>
    <row r="59" customFormat="false" ht="12.75" hidden="false" customHeight="false" outlineLevel="0" collapsed="false">
      <c r="A59" s="60"/>
      <c r="B59" s="60"/>
      <c r="C59" s="60"/>
      <c r="D59" s="60"/>
      <c r="E59" s="60"/>
    </row>
    <row r="60" customFormat="false" ht="12.75" hidden="false" customHeight="false" outlineLevel="0" collapsed="false">
      <c r="A60" s="60"/>
      <c r="B60" s="60"/>
      <c r="C60" s="60"/>
      <c r="D60" s="60"/>
      <c r="E60" s="60"/>
    </row>
    <row r="61" customFormat="false" ht="12.75" hidden="false" customHeight="false" outlineLevel="0" collapsed="false">
      <c r="A61" s="60"/>
      <c r="B61" s="60"/>
      <c r="C61" s="60"/>
      <c r="D61" s="60"/>
      <c r="E61" s="60"/>
    </row>
    <row r="62" customFormat="false" ht="12.75" hidden="false" customHeight="false" outlineLevel="0" collapsed="false">
      <c r="A62" s="60"/>
      <c r="B62" s="60"/>
      <c r="C62" s="60"/>
      <c r="D62" s="60"/>
      <c r="E62" s="60"/>
    </row>
    <row r="63" customFormat="false" ht="12.75" hidden="false" customHeight="false" outlineLevel="0" collapsed="false">
      <c r="A63" s="60"/>
      <c r="B63" s="60"/>
      <c r="C63" s="60"/>
      <c r="D63" s="60"/>
      <c r="E63" s="60"/>
    </row>
    <row r="64" customFormat="false" ht="12.75" hidden="false" customHeight="false" outlineLevel="0" collapsed="false">
      <c r="A64" s="60"/>
      <c r="B64" s="60"/>
      <c r="C64" s="60"/>
      <c r="D64" s="60"/>
      <c r="E64" s="60"/>
    </row>
    <row r="65" customFormat="false" ht="12.75" hidden="false" customHeight="false" outlineLevel="0" collapsed="false">
      <c r="A65" s="60"/>
      <c r="B65" s="60"/>
      <c r="C65" s="60"/>
      <c r="D65" s="60"/>
      <c r="E65" s="60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42"/>
    <col collapsed="false" customWidth="true" hidden="false" outlineLevel="0" max="4" min="4" style="0" width="45.84"/>
  </cols>
  <sheetData>
    <row r="1" customFormat="false" ht="15.75" hidden="false" customHeight="false" outlineLevel="0" collapsed="false">
      <c r="A1" s="84" t="s">
        <v>202</v>
      </c>
      <c r="B1" s="84"/>
      <c r="C1" s="84"/>
      <c r="D1" s="84"/>
      <c r="E1" s="85"/>
      <c r="F1" s="85"/>
      <c r="G1" s="85"/>
      <c r="H1" s="85"/>
      <c r="I1" s="85"/>
    </row>
    <row r="2" customFormat="false" ht="12.75" hidden="false" customHeight="false" outlineLevel="0" collapsed="false">
      <c r="A2" s="84" t="s">
        <v>203</v>
      </c>
      <c r="B2" s="84"/>
      <c r="C2" s="84"/>
      <c r="D2" s="84"/>
      <c r="E2" s="48"/>
      <c r="F2" s="48"/>
      <c r="G2" s="48"/>
      <c r="H2" s="48"/>
      <c r="I2" s="48"/>
    </row>
    <row r="3" customFormat="false" ht="15.75" hidden="false" customHeight="false" outlineLevel="0" collapsed="false">
      <c r="A3" s="45" t="s">
        <v>204</v>
      </c>
      <c r="B3" s="45"/>
      <c r="C3" s="45"/>
      <c r="D3" s="45"/>
      <c r="E3" s="86"/>
      <c r="F3" s="86"/>
      <c r="G3" s="86"/>
      <c r="H3" s="86"/>
      <c r="I3" s="86"/>
    </row>
    <row r="4" customFormat="false" ht="12.75" hidden="false" customHeight="false" outlineLevel="0" collapsed="false">
      <c r="A4" s="87"/>
      <c r="B4" s="46"/>
      <c r="C4" s="46"/>
      <c r="D4" s="46"/>
    </row>
    <row r="5" customFormat="false" ht="12.75" hidden="false" customHeight="false" outlineLevel="0" collapsed="false">
      <c r="A5" s="49" t="s">
        <v>205</v>
      </c>
      <c r="B5" s="49"/>
      <c r="C5" s="49"/>
      <c r="D5" s="49"/>
    </row>
    <row r="6" customFormat="false" ht="12.75" hidden="false" customHeight="false" outlineLevel="0" collapsed="false">
      <c r="A6" s="49" t="s">
        <v>206</v>
      </c>
      <c r="B6" s="49"/>
      <c r="C6" s="49"/>
      <c r="D6" s="49"/>
    </row>
    <row r="7" customFormat="false" ht="12.75" hidden="false" customHeight="false" outlineLevel="0" collapsed="false">
      <c r="A7" s="88"/>
      <c r="B7" s="46"/>
      <c r="C7" s="46"/>
      <c r="D7" s="46"/>
    </row>
    <row r="8" customFormat="false" ht="33.95" hidden="false" customHeight="true" outlineLevel="0" collapsed="false">
      <c r="A8" s="52" t="s">
        <v>207</v>
      </c>
      <c r="B8" s="52" t="s">
        <v>208</v>
      </c>
      <c r="C8" s="52" t="s">
        <v>209</v>
      </c>
      <c r="D8" s="89" t="s">
        <v>210</v>
      </c>
    </row>
    <row r="9" customFormat="false" ht="13.5" hidden="true" customHeight="true" outlineLevel="0" collapsed="false">
      <c r="A9" s="52"/>
      <c r="B9" s="52"/>
      <c r="C9" s="52"/>
      <c r="D9" s="89"/>
    </row>
    <row r="10" customFormat="false" ht="12.75" hidden="false" customHeight="false" outlineLevel="0" collapsed="false">
      <c r="A10" s="52"/>
      <c r="B10" s="52" t="n">
        <v>1</v>
      </c>
      <c r="C10" s="52" t="n">
        <v>2</v>
      </c>
      <c r="D10" s="52" t="n">
        <v>3</v>
      </c>
    </row>
    <row r="11" customFormat="false" ht="21.4" hidden="false" customHeight="true" outlineLevel="0" collapsed="false">
      <c r="A11" s="52" t="n">
        <v>1</v>
      </c>
      <c r="B11" s="52" t="n">
        <v>805</v>
      </c>
      <c r="C11" s="59"/>
      <c r="D11" s="59" t="s">
        <v>211</v>
      </c>
    </row>
    <row r="12" customFormat="false" ht="30" hidden="false" customHeight="true" outlineLevel="0" collapsed="false">
      <c r="A12" s="52" t="n">
        <v>2</v>
      </c>
      <c r="B12" s="52" t="n">
        <v>805</v>
      </c>
      <c r="C12" s="89" t="s">
        <v>212</v>
      </c>
      <c r="D12" s="89" t="s">
        <v>213</v>
      </c>
    </row>
    <row r="13" customFormat="false" ht="49.15" hidden="false" customHeight="true" outlineLevel="0" collapsed="false">
      <c r="A13" s="52" t="n">
        <v>3</v>
      </c>
      <c r="B13" s="52" t="n">
        <v>805</v>
      </c>
      <c r="C13" s="89" t="s">
        <v>214</v>
      </c>
      <c r="D13" s="89" t="s">
        <v>215</v>
      </c>
    </row>
    <row r="14" customFormat="false" ht="15.75" hidden="false" customHeight="false" outlineLevel="0" collapsed="false">
      <c r="A14" s="4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4"/>
    </row>
    <row r="2" customFormat="false" ht="15.75" hidden="false" customHeight="false" outlineLevel="0" collapsed="false">
      <c r="A2" s="90" t="s">
        <v>216</v>
      </c>
      <c r="B2" s="90"/>
      <c r="C2" s="90"/>
      <c r="D2" s="84" t="s">
        <v>217</v>
      </c>
      <c r="E2" s="84"/>
      <c r="F2" s="84"/>
      <c r="G2" s="86"/>
      <c r="H2" s="86"/>
      <c r="I2" s="86"/>
    </row>
    <row r="3" customFormat="false" ht="15.75" hidden="false" customHeight="false" outlineLevel="0" collapsed="false">
      <c r="A3" s="45" t="s">
        <v>80</v>
      </c>
      <c r="B3" s="45"/>
      <c r="C3" s="45"/>
      <c r="D3" s="45"/>
      <c r="E3" s="45"/>
      <c r="F3" s="45"/>
      <c r="G3" s="86"/>
      <c r="H3" s="86"/>
      <c r="I3" s="86"/>
    </row>
    <row r="4" customFormat="false" ht="15.75" hidden="false" customHeight="false" outlineLevel="0" collapsed="false">
      <c r="A4" s="45" t="s">
        <v>218</v>
      </c>
      <c r="B4" s="45"/>
      <c r="C4" s="45"/>
      <c r="D4" s="45"/>
      <c r="E4" s="45"/>
      <c r="F4" s="45"/>
      <c r="G4" s="86"/>
      <c r="H4" s="86"/>
      <c r="I4" s="86"/>
    </row>
    <row r="5" customFormat="false" ht="12.75" hidden="false" customHeight="false" outlineLevel="0" collapsed="false">
      <c r="A5" s="88"/>
      <c r="B5" s="46"/>
      <c r="C5" s="46"/>
      <c r="D5" s="46"/>
      <c r="E5" s="46"/>
      <c r="F5" s="46"/>
    </row>
    <row r="6" customFormat="false" ht="15.75" hidden="false" customHeight="false" outlineLevel="0" collapsed="false">
      <c r="A6" s="91" t="s">
        <v>219</v>
      </c>
      <c r="B6" s="91"/>
      <c r="C6" s="91"/>
      <c r="D6" s="91"/>
      <c r="E6" s="91"/>
      <c r="F6" s="91"/>
      <c r="G6" s="92"/>
      <c r="H6" s="92"/>
      <c r="I6" s="92"/>
    </row>
    <row r="7" customFormat="false" ht="12.75" hidden="false" customHeight="false" outlineLevel="0" collapsed="false">
      <c r="A7" s="88" t="s">
        <v>220</v>
      </c>
      <c r="B7" s="46"/>
      <c r="C7" s="46"/>
      <c r="D7" s="93" t="s">
        <v>84</v>
      </c>
      <c r="E7" s="93"/>
      <c r="F7" s="93"/>
    </row>
    <row r="8" customFormat="false" ht="30" hidden="false" customHeight="true" outlineLevel="0" collapsed="false">
      <c r="A8" s="56" t="s">
        <v>207</v>
      </c>
      <c r="B8" s="94" t="s">
        <v>119</v>
      </c>
      <c r="C8" s="71" t="s">
        <v>120</v>
      </c>
      <c r="D8" s="52" t="s">
        <v>221</v>
      </c>
      <c r="E8" s="52" t="s">
        <v>222</v>
      </c>
      <c r="F8" s="52" t="s">
        <v>223</v>
      </c>
    </row>
    <row r="9" customFormat="false" ht="45.4" hidden="false" customHeight="true" outlineLevel="0" collapsed="false">
      <c r="A9" s="56"/>
      <c r="B9" s="94"/>
      <c r="C9" s="71"/>
      <c r="D9" s="52"/>
      <c r="E9" s="52"/>
      <c r="F9" s="52"/>
    </row>
    <row r="10" customFormat="false" ht="12.75" hidden="false" customHeight="false" outlineLevel="0" collapsed="false">
      <c r="A10" s="56"/>
      <c r="B10" s="52" t="n">
        <v>1</v>
      </c>
      <c r="C10" s="52" t="n">
        <v>2</v>
      </c>
      <c r="D10" s="52" t="n">
        <v>3</v>
      </c>
      <c r="E10" s="52" t="n">
        <v>3</v>
      </c>
      <c r="F10" s="52" t="n">
        <v>3</v>
      </c>
    </row>
    <row r="11" customFormat="false" ht="17.65" hidden="false" customHeight="true" outlineLevel="0" collapsed="false">
      <c r="A11" s="68" t="n">
        <v>1</v>
      </c>
      <c r="B11" s="55" t="s">
        <v>224</v>
      </c>
      <c r="C11" s="56" t="s">
        <v>225</v>
      </c>
      <c r="D11" s="95" t="n">
        <f aca="false">D12+D18+D24+D36+D39</f>
        <v>1044371</v>
      </c>
      <c r="E11" s="95" t="n">
        <f aca="false">E12+E18+E24+E36+E39</f>
        <v>895525</v>
      </c>
      <c r="F11" s="95" t="n">
        <f aca="false">F12+F18+F24+F36+F39</f>
        <v>924415</v>
      </c>
    </row>
    <row r="12" customFormat="false" ht="18.75" hidden="false" customHeight="true" outlineLevel="0" collapsed="false">
      <c r="A12" s="68" t="n">
        <v>2</v>
      </c>
      <c r="B12" s="55" t="s">
        <v>226</v>
      </c>
      <c r="C12" s="56" t="s">
        <v>227</v>
      </c>
      <c r="D12" s="96" t="n">
        <f aca="false">D13</f>
        <v>103681</v>
      </c>
      <c r="E12" s="96" t="n">
        <f aca="false">E13</f>
        <v>107005</v>
      </c>
      <c r="F12" s="96" t="n">
        <f aca="false">F13</f>
        <v>111175</v>
      </c>
    </row>
    <row r="13" customFormat="false" ht="18.75" hidden="false" customHeight="true" outlineLevel="0" collapsed="false">
      <c r="A13" s="68" t="n">
        <v>3</v>
      </c>
      <c r="B13" s="55" t="s">
        <v>228</v>
      </c>
      <c r="C13" s="56" t="s">
        <v>229</v>
      </c>
      <c r="D13" s="97" t="n">
        <f aca="false">D14+D17+D16</f>
        <v>103681</v>
      </c>
      <c r="E13" s="97" t="n">
        <f aca="false">E14+E17+E16</f>
        <v>107005</v>
      </c>
      <c r="F13" s="97" t="n">
        <f aca="false">F14+F17+F16</f>
        <v>111175</v>
      </c>
    </row>
    <row r="14" customFormat="false" ht="81.4" hidden="false" customHeight="true" outlineLevel="0" collapsed="false">
      <c r="A14" s="68" t="n">
        <v>4</v>
      </c>
      <c r="B14" s="55" t="s">
        <v>230</v>
      </c>
      <c r="C14" s="56" t="s">
        <v>231</v>
      </c>
      <c r="D14" s="97" t="n">
        <v>102210</v>
      </c>
      <c r="E14" s="97" t="n">
        <v>105480</v>
      </c>
      <c r="F14" s="97" t="n">
        <v>109590</v>
      </c>
    </row>
    <row r="15" customFormat="false" ht="13.5" hidden="true" customHeight="true" outlineLevel="0" collapsed="false">
      <c r="A15" s="68"/>
      <c r="B15" s="55"/>
      <c r="C15" s="56"/>
      <c r="D15" s="97"/>
      <c r="E15" s="97"/>
      <c r="F15" s="97"/>
    </row>
    <row r="16" customFormat="false" ht="120.75" hidden="false" customHeight="true" outlineLevel="0" collapsed="false">
      <c r="A16" s="68"/>
      <c r="B16" s="55" t="s">
        <v>232</v>
      </c>
      <c r="C16" s="56" t="s">
        <v>233</v>
      </c>
      <c r="D16" s="97" t="n">
        <v>5</v>
      </c>
      <c r="E16" s="97" t="n">
        <v>5</v>
      </c>
      <c r="F16" s="97" t="n">
        <v>5</v>
      </c>
    </row>
    <row r="17" customFormat="false" ht="54" hidden="false" customHeight="true" outlineLevel="0" collapsed="false">
      <c r="A17" s="68" t="n">
        <v>6</v>
      </c>
      <c r="B17" s="55" t="s">
        <v>234</v>
      </c>
      <c r="C17" s="56" t="s">
        <v>235</v>
      </c>
      <c r="D17" s="97" t="n">
        <v>1466</v>
      </c>
      <c r="E17" s="97" t="n">
        <v>1520</v>
      </c>
      <c r="F17" s="97" t="n">
        <v>1580</v>
      </c>
    </row>
    <row r="18" customFormat="false" ht="43.15" hidden="false" customHeight="true" outlineLevel="0" collapsed="false">
      <c r="A18" s="68" t="n">
        <v>8</v>
      </c>
      <c r="B18" s="55" t="s">
        <v>236</v>
      </c>
      <c r="C18" s="98" t="s">
        <v>237</v>
      </c>
      <c r="D18" s="96" t="n">
        <f aca="false">D19</f>
        <v>133600</v>
      </c>
      <c r="E18" s="96" t="n">
        <f aca="false">E19</f>
        <v>142400</v>
      </c>
      <c r="F18" s="96" t="n">
        <f aca="false">F19</f>
        <v>162000</v>
      </c>
    </row>
    <row r="19" customFormat="false" ht="40.5" hidden="false" customHeight="true" outlineLevel="0" collapsed="false">
      <c r="A19" s="68" t="n">
        <v>9</v>
      </c>
      <c r="B19" s="55" t="s">
        <v>238</v>
      </c>
      <c r="C19" s="75" t="s">
        <v>239</v>
      </c>
      <c r="D19" s="97" t="n">
        <f aca="false">D20+D21+D22+D23</f>
        <v>133600</v>
      </c>
      <c r="E19" s="97" t="n">
        <f aca="false">E20+E21+E22+E23</f>
        <v>142400</v>
      </c>
      <c r="F19" s="97" t="n">
        <f aca="false">F20+F21+F22+F23</f>
        <v>162000</v>
      </c>
    </row>
    <row r="20" customFormat="false" ht="79.5" hidden="false" customHeight="true" outlineLevel="0" collapsed="false">
      <c r="A20" s="68" t="n">
        <v>10</v>
      </c>
      <c r="B20" s="55" t="s">
        <v>240</v>
      </c>
      <c r="C20" s="99" t="s">
        <v>241</v>
      </c>
      <c r="D20" s="97" t="n">
        <v>48400</v>
      </c>
      <c r="E20" s="97" t="n">
        <v>51600</v>
      </c>
      <c r="F20" s="97" t="n">
        <v>58600</v>
      </c>
    </row>
    <row r="21" customFormat="false" ht="94.5" hidden="false" customHeight="true" outlineLevel="0" collapsed="false">
      <c r="A21" s="68" t="n">
        <v>11</v>
      </c>
      <c r="B21" s="55" t="s">
        <v>242</v>
      </c>
      <c r="C21" s="89" t="s">
        <v>243</v>
      </c>
      <c r="D21" s="97" t="n">
        <v>300</v>
      </c>
      <c r="E21" s="97" t="n">
        <v>300</v>
      </c>
      <c r="F21" s="97" t="n">
        <v>400</v>
      </c>
    </row>
    <row r="22" customFormat="false" ht="82.7" hidden="false" customHeight="true" outlineLevel="0" collapsed="false">
      <c r="A22" s="68" t="n">
        <v>12</v>
      </c>
      <c r="B22" s="55" t="s">
        <v>244</v>
      </c>
      <c r="C22" s="89" t="s">
        <v>245</v>
      </c>
      <c r="D22" s="97" t="n">
        <v>93800</v>
      </c>
      <c r="E22" s="97" t="n">
        <v>100100</v>
      </c>
      <c r="F22" s="97" t="n">
        <v>113600</v>
      </c>
    </row>
    <row r="23" customFormat="false" ht="80.25" hidden="false" customHeight="true" outlineLevel="0" collapsed="false">
      <c r="A23" s="68" t="n">
        <v>13</v>
      </c>
      <c r="B23" s="55" t="s">
        <v>246</v>
      </c>
      <c r="C23" s="89" t="s">
        <v>247</v>
      </c>
      <c r="D23" s="97" t="n">
        <v>-8900</v>
      </c>
      <c r="E23" s="97" t="n">
        <v>-9600</v>
      </c>
      <c r="F23" s="97" t="n">
        <v>-10600</v>
      </c>
    </row>
    <row r="24" customFormat="false" ht="17.65" hidden="false" customHeight="true" outlineLevel="0" collapsed="false">
      <c r="A24" s="68" t="n">
        <v>14</v>
      </c>
      <c r="B24" s="55" t="s">
        <v>248</v>
      </c>
      <c r="C24" s="56" t="s">
        <v>249</v>
      </c>
      <c r="D24" s="96" t="n">
        <f aca="false">D25+D28</f>
        <v>762830</v>
      </c>
      <c r="E24" s="96" t="n">
        <f aca="false">E25+E28</f>
        <v>601860</v>
      </c>
      <c r="F24" s="96" t="n">
        <f aca="false">F25+F28</f>
        <v>606980</v>
      </c>
    </row>
    <row r="25" customFormat="false" ht="17.65" hidden="false" customHeight="true" outlineLevel="0" collapsed="false">
      <c r="A25" s="68" t="n">
        <v>15</v>
      </c>
      <c r="B25" s="100" t="s">
        <v>250</v>
      </c>
      <c r="C25" s="59" t="s">
        <v>251</v>
      </c>
      <c r="D25" s="101" t="n">
        <f aca="false">D26</f>
        <v>289040</v>
      </c>
      <c r="E25" s="101" t="n">
        <f aca="false">E26</f>
        <v>128070</v>
      </c>
      <c r="F25" s="101" t="n">
        <f aca="false">F26</f>
        <v>133190</v>
      </c>
    </row>
    <row r="26" customFormat="false" ht="17.65" hidden="false" customHeight="true" outlineLevel="0" collapsed="false">
      <c r="A26" s="68" t="n">
        <v>16</v>
      </c>
      <c r="B26" s="100" t="s">
        <v>252</v>
      </c>
      <c r="C26" s="59" t="s">
        <v>253</v>
      </c>
      <c r="D26" s="101" t="n">
        <v>289040</v>
      </c>
      <c r="E26" s="101" t="n">
        <v>128070</v>
      </c>
      <c r="F26" s="101" t="n">
        <v>133190</v>
      </c>
    </row>
    <row r="27" customFormat="false" ht="43.15" hidden="false" customHeight="true" outlineLevel="0" collapsed="false">
      <c r="A27" s="68"/>
      <c r="B27" s="100"/>
      <c r="C27" s="59"/>
      <c r="D27" s="101"/>
      <c r="E27" s="101"/>
      <c r="F27" s="101"/>
    </row>
    <row r="28" customFormat="false" ht="17.65" hidden="false" customHeight="true" outlineLevel="0" collapsed="false">
      <c r="A28" s="68" t="n">
        <v>17</v>
      </c>
      <c r="B28" s="55" t="s">
        <v>254</v>
      </c>
      <c r="C28" s="59" t="s">
        <v>255</v>
      </c>
      <c r="D28" s="101" t="n">
        <f aca="false">D29+D32</f>
        <v>473790</v>
      </c>
      <c r="E28" s="101" t="n">
        <f aca="false">E29+E32</f>
        <v>473790</v>
      </c>
      <c r="F28" s="101" t="n">
        <f aca="false">F29+F32</f>
        <v>473790</v>
      </c>
    </row>
    <row r="29" customFormat="false" ht="21.4" hidden="false" customHeight="true" outlineLevel="0" collapsed="false">
      <c r="A29" s="68" t="n">
        <v>18</v>
      </c>
      <c r="B29" s="55" t="s">
        <v>256</v>
      </c>
      <c r="C29" s="56" t="s">
        <v>257</v>
      </c>
      <c r="D29" s="97" t="n">
        <v>184220</v>
      </c>
      <c r="E29" s="97" t="n">
        <v>184220</v>
      </c>
      <c r="F29" s="97" t="n">
        <v>184220</v>
      </c>
    </row>
    <row r="30" customFormat="false" ht="43.5" hidden="false" customHeight="true" outlineLevel="0" collapsed="false">
      <c r="A30" s="68" t="n">
        <v>19</v>
      </c>
      <c r="B30" s="55" t="s">
        <v>258</v>
      </c>
      <c r="C30" s="56" t="s">
        <v>259</v>
      </c>
      <c r="D30" s="97" t="n">
        <v>184220</v>
      </c>
      <c r="E30" s="97" t="n">
        <v>184220</v>
      </c>
      <c r="F30" s="97" t="n">
        <v>184220</v>
      </c>
    </row>
    <row r="31" customFormat="false" ht="6.2" hidden="true" customHeight="true" outlineLevel="0" collapsed="false">
      <c r="A31" s="68"/>
      <c r="B31" s="55"/>
      <c r="C31" s="56"/>
      <c r="D31" s="97"/>
      <c r="E31" s="97"/>
      <c r="F31" s="97"/>
    </row>
    <row r="32" customFormat="false" ht="24.2" hidden="false" customHeight="true" outlineLevel="0" collapsed="false">
      <c r="A32" s="68" t="n">
        <v>20</v>
      </c>
      <c r="B32" s="55" t="s">
        <v>260</v>
      </c>
      <c r="C32" s="56" t="s">
        <v>261</v>
      </c>
      <c r="D32" s="97" t="n">
        <f aca="false">D34</f>
        <v>289570</v>
      </c>
      <c r="E32" s="97" t="n">
        <f aca="false">E34</f>
        <v>289570</v>
      </c>
      <c r="F32" s="97" t="n">
        <f aca="false">F34</f>
        <v>289570</v>
      </c>
    </row>
    <row r="33" customFormat="false" ht="13.5" hidden="true" customHeight="true" outlineLevel="0" collapsed="false">
      <c r="A33" s="68"/>
      <c r="B33" s="55"/>
      <c r="C33" s="56"/>
      <c r="D33" s="97"/>
      <c r="E33" s="97"/>
      <c r="F33" s="97"/>
    </row>
    <row r="34" customFormat="false" ht="41.65" hidden="false" customHeight="true" outlineLevel="0" collapsed="false">
      <c r="A34" s="68" t="n">
        <v>21</v>
      </c>
      <c r="B34" s="55" t="s">
        <v>262</v>
      </c>
      <c r="C34" s="56" t="s">
        <v>263</v>
      </c>
      <c r="D34" s="97" t="n">
        <v>289570</v>
      </c>
      <c r="E34" s="97" t="n">
        <v>289570</v>
      </c>
      <c r="F34" s="97" t="n">
        <v>289570</v>
      </c>
    </row>
    <row r="35" customFormat="false" ht="2.45" hidden="true" customHeight="true" outlineLevel="0" collapsed="false">
      <c r="A35" s="68"/>
      <c r="B35" s="55"/>
      <c r="C35" s="56"/>
      <c r="D35" s="97"/>
      <c r="E35" s="97"/>
      <c r="F35" s="97"/>
    </row>
    <row r="36" customFormat="false" ht="15.95" hidden="false" customHeight="true" outlineLevel="0" collapsed="false">
      <c r="A36" s="68" t="n">
        <v>22</v>
      </c>
      <c r="B36" s="55" t="s">
        <v>264</v>
      </c>
      <c r="C36" s="56" t="s">
        <v>265</v>
      </c>
      <c r="D36" s="96" t="n">
        <f aca="false">D37</f>
        <v>15700</v>
      </c>
      <c r="E36" s="96" t="n">
        <f aca="false">E37</f>
        <v>15700</v>
      </c>
      <c r="F36" s="96" t="n">
        <f aca="false">F37</f>
        <v>15700</v>
      </c>
    </row>
    <row r="37" customFormat="false" ht="60.2" hidden="false" customHeight="true" outlineLevel="0" collapsed="false">
      <c r="A37" s="68" t="n">
        <v>23</v>
      </c>
      <c r="B37" s="55" t="s">
        <v>266</v>
      </c>
      <c r="C37" s="59" t="s">
        <v>267</v>
      </c>
      <c r="D37" s="97" t="n">
        <f aca="false">D38</f>
        <v>15700</v>
      </c>
      <c r="E37" s="97" t="n">
        <f aca="false">E38</f>
        <v>15700</v>
      </c>
      <c r="F37" s="97" t="n">
        <f aca="false">F38</f>
        <v>15700</v>
      </c>
    </row>
    <row r="38" customFormat="false" ht="79.5" hidden="false" customHeight="true" outlineLevel="0" collapsed="false">
      <c r="A38" s="68" t="n">
        <v>24</v>
      </c>
      <c r="B38" s="55" t="s">
        <v>268</v>
      </c>
      <c r="C38" s="59" t="s">
        <v>269</v>
      </c>
      <c r="D38" s="97" t="n">
        <v>15700</v>
      </c>
      <c r="E38" s="97" t="n">
        <v>15700</v>
      </c>
      <c r="F38" s="97" t="n">
        <v>15700</v>
      </c>
    </row>
    <row r="39" customFormat="false" ht="43.5" hidden="false" customHeight="true" outlineLevel="0" collapsed="false">
      <c r="A39" s="68" t="n">
        <v>25</v>
      </c>
      <c r="B39" s="55" t="s">
        <v>270</v>
      </c>
      <c r="C39" s="56" t="s">
        <v>271</v>
      </c>
      <c r="D39" s="96" t="n">
        <f aca="false">D40</f>
        <v>28560</v>
      </c>
      <c r="E39" s="96" t="n">
        <f aca="false">E40</f>
        <v>28560</v>
      </c>
      <c r="F39" s="96" t="n">
        <f aca="false">F40</f>
        <v>28560</v>
      </c>
    </row>
    <row r="40" customFormat="false" ht="98.1" hidden="false" customHeight="true" outlineLevel="0" collapsed="false">
      <c r="A40" s="68" t="n">
        <v>26</v>
      </c>
      <c r="B40" s="55" t="s">
        <v>272</v>
      </c>
      <c r="C40" s="56" t="s">
        <v>273</v>
      </c>
      <c r="D40" s="101" t="n">
        <f aca="false">D41</f>
        <v>28560</v>
      </c>
      <c r="E40" s="101" t="n">
        <f aca="false">E41</f>
        <v>28560</v>
      </c>
      <c r="F40" s="101" t="n">
        <f aca="false">F41</f>
        <v>28560</v>
      </c>
    </row>
    <row r="41" customFormat="false" ht="45.4" hidden="false" customHeight="true" outlineLevel="0" collapsed="false">
      <c r="A41" s="68" t="n">
        <v>27</v>
      </c>
      <c r="B41" s="55" t="s">
        <v>274</v>
      </c>
      <c r="C41" s="102" t="s">
        <v>275</v>
      </c>
      <c r="D41" s="97" t="n">
        <f aca="false">D42</f>
        <v>28560</v>
      </c>
      <c r="E41" s="97" t="n">
        <f aca="false">E42</f>
        <v>28560</v>
      </c>
      <c r="F41" s="97" t="n">
        <f aca="false">F42</f>
        <v>28560</v>
      </c>
    </row>
    <row r="42" customFormat="false" ht="45.4" hidden="false" customHeight="true" outlineLevel="0" collapsed="false">
      <c r="A42" s="68" t="n">
        <v>28</v>
      </c>
      <c r="B42" s="55" t="s">
        <v>276</v>
      </c>
      <c r="C42" s="102" t="s">
        <v>277</v>
      </c>
      <c r="D42" s="97" t="n">
        <v>28560</v>
      </c>
      <c r="E42" s="97" t="n">
        <v>28560</v>
      </c>
      <c r="F42" s="97" t="n">
        <v>28560</v>
      </c>
    </row>
    <row r="43" customFormat="false" ht="16.7" hidden="false" customHeight="true" outlineLevel="0" collapsed="false">
      <c r="A43" s="68" t="n">
        <v>33</v>
      </c>
      <c r="B43" s="55" t="s">
        <v>278</v>
      </c>
      <c r="C43" s="56" t="s">
        <v>279</v>
      </c>
      <c r="D43" s="96" t="n">
        <f aca="false">D44</f>
        <v>6674981.54</v>
      </c>
      <c r="E43" s="96" t="n">
        <f aca="false">E44</f>
        <v>6827853.04</v>
      </c>
      <c r="F43" s="96" t="n">
        <f aca="false">F44</f>
        <v>6708620.54</v>
      </c>
    </row>
    <row r="44" customFormat="false" ht="38.45" hidden="false" customHeight="true" outlineLevel="0" collapsed="false">
      <c r="A44" s="68" t="n">
        <v>34</v>
      </c>
      <c r="B44" s="103" t="s">
        <v>280</v>
      </c>
      <c r="C44" s="104" t="s">
        <v>281</v>
      </c>
      <c r="D44" s="97" t="n">
        <f aca="false">D45+D50+D56</f>
        <v>6674981.54</v>
      </c>
      <c r="E44" s="97" t="n">
        <f aca="false">E45+E51+E56</f>
        <v>6827853.04</v>
      </c>
      <c r="F44" s="97" t="n">
        <f aca="false">F45+F51+F56</f>
        <v>6708620.54</v>
      </c>
    </row>
    <row r="45" customFormat="false" ht="26.25" hidden="false" customHeight="true" outlineLevel="0" collapsed="false">
      <c r="A45" s="68" t="n">
        <v>35</v>
      </c>
      <c r="B45" s="105" t="s">
        <v>282</v>
      </c>
      <c r="C45" s="106" t="s">
        <v>283</v>
      </c>
      <c r="D45" s="107" t="n">
        <f aca="false">D46</f>
        <v>5004680</v>
      </c>
      <c r="E45" s="107" t="n">
        <f aca="false">E46</f>
        <v>4669856</v>
      </c>
      <c r="F45" s="107" t="n">
        <f aca="false">F46</f>
        <v>4669856</v>
      </c>
    </row>
    <row r="46" customFormat="false" ht="31.5" hidden="false" customHeight="true" outlineLevel="0" collapsed="false">
      <c r="A46" s="68" t="n">
        <v>36</v>
      </c>
      <c r="B46" s="105" t="s">
        <v>284</v>
      </c>
      <c r="C46" s="106" t="s">
        <v>285</v>
      </c>
      <c r="D46" s="107" t="n">
        <f aca="false">D48+D49</f>
        <v>5004680</v>
      </c>
      <c r="E46" s="107" t="n">
        <f aca="false">+E48+E49</f>
        <v>4669856</v>
      </c>
      <c r="F46" s="107" t="n">
        <f aca="false">+F48+F49</f>
        <v>4669856</v>
      </c>
    </row>
    <row r="47" customFormat="false" ht="31.5" hidden="false" customHeight="true" outlineLevel="0" collapsed="false">
      <c r="A47" s="68"/>
      <c r="B47" s="105" t="s">
        <v>286</v>
      </c>
      <c r="C47" s="106" t="s">
        <v>287</v>
      </c>
      <c r="D47" s="107" t="n">
        <f aca="false">D46</f>
        <v>5004680</v>
      </c>
      <c r="E47" s="107" t="n">
        <f aca="false">E46</f>
        <v>4669856</v>
      </c>
      <c r="F47" s="107" t="n">
        <f aca="false">F46</f>
        <v>4669856</v>
      </c>
    </row>
    <row r="48" customFormat="false" ht="45.4" hidden="false" customHeight="true" outlineLevel="0" collapsed="false">
      <c r="A48" s="68" t="n">
        <v>37</v>
      </c>
      <c r="B48" s="108" t="s">
        <v>288</v>
      </c>
      <c r="C48" s="109" t="s">
        <v>289</v>
      </c>
      <c r="D48" s="107" t="n">
        <v>1674104</v>
      </c>
      <c r="E48" s="107" t="n">
        <v>1339280</v>
      </c>
      <c r="F48" s="107" t="n">
        <v>1339280</v>
      </c>
    </row>
    <row r="49" customFormat="false" ht="45.4" hidden="false" customHeight="true" outlineLevel="0" collapsed="false">
      <c r="A49" s="68" t="n">
        <v>38</v>
      </c>
      <c r="B49" s="68" t="s">
        <v>290</v>
      </c>
      <c r="C49" s="56" t="s">
        <v>291</v>
      </c>
      <c r="D49" s="107" t="n">
        <v>3330576</v>
      </c>
      <c r="E49" s="107" t="n">
        <v>3330576</v>
      </c>
      <c r="F49" s="107" t="n">
        <v>3330576</v>
      </c>
    </row>
    <row r="50" customFormat="false" ht="45.4" hidden="false" customHeight="true" outlineLevel="0" collapsed="false">
      <c r="A50" s="68"/>
      <c r="B50" s="68" t="s">
        <v>292</v>
      </c>
      <c r="C50" s="106" t="s">
        <v>293</v>
      </c>
      <c r="D50" s="107" t="n">
        <f aca="false">D51</f>
        <v>91431.44</v>
      </c>
      <c r="E50" s="107" t="n">
        <f aca="false">E51</f>
        <v>95456.94</v>
      </c>
      <c r="F50" s="107" t="n">
        <f aca="false">F51</f>
        <v>5114.44</v>
      </c>
    </row>
    <row r="51" customFormat="false" ht="29.85" hidden="false" customHeight="true" outlineLevel="0" collapsed="false">
      <c r="A51" s="68" t="n">
        <v>39</v>
      </c>
      <c r="B51" s="105" t="s">
        <v>294</v>
      </c>
      <c r="C51" s="106" t="s">
        <v>295</v>
      </c>
      <c r="D51" s="97" t="n">
        <f aca="false">D52+D54</f>
        <v>91431.44</v>
      </c>
      <c r="E51" s="97" t="n">
        <f aca="false">E52+E54</f>
        <v>95456.94</v>
      </c>
      <c r="F51" s="97" t="n">
        <f aca="false">F52+F54</f>
        <v>5114.44</v>
      </c>
    </row>
    <row r="52" customFormat="false" ht="43.9" hidden="false" customHeight="true" outlineLevel="0" collapsed="false">
      <c r="A52" s="68" t="n">
        <v>42</v>
      </c>
      <c r="B52" s="105" t="s">
        <v>296</v>
      </c>
      <c r="C52" s="106" t="s">
        <v>297</v>
      </c>
      <c r="D52" s="97" t="n">
        <f aca="false">D53</f>
        <v>5114.44</v>
      </c>
      <c r="E52" s="97" t="n">
        <f aca="false">E53</f>
        <v>5114.44</v>
      </c>
      <c r="F52" s="97" t="n">
        <f aca="false">F53</f>
        <v>5114.44</v>
      </c>
    </row>
    <row r="53" customFormat="false" ht="61.15" hidden="false" customHeight="true" outlineLevel="0" collapsed="false">
      <c r="A53" s="68" t="n">
        <v>43</v>
      </c>
      <c r="B53" s="105" t="s">
        <v>298</v>
      </c>
      <c r="C53" s="110" t="s">
        <v>299</v>
      </c>
      <c r="D53" s="97" t="n">
        <v>5114.44</v>
      </c>
      <c r="E53" s="97" t="n">
        <v>5114.44</v>
      </c>
      <c r="F53" s="97" t="n">
        <v>5114.44</v>
      </c>
    </row>
    <row r="54" customFormat="false" ht="45.95" hidden="false" customHeight="true" outlineLevel="0" collapsed="false">
      <c r="A54" s="68" t="n">
        <v>40</v>
      </c>
      <c r="B54" s="105" t="s">
        <v>300</v>
      </c>
      <c r="C54" s="106" t="s">
        <v>301</v>
      </c>
      <c r="D54" s="97" t="n">
        <f aca="false">D55</f>
        <v>86317</v>
      </c>
      <c r="E54" s="97" t="n">
        <f aca="false">E55</f>
        <v>90342.5</v>
      </c>
      <c r="F54" s="97" t="n">
        <f aca="false">F55</f>
        <v>0</v>
      </c>
    </row>
    <row r="55" customFormat="false" ht="53.65" hidden="false" customHeight="true" outlineLevel="0" collapsed="false">
      <c r="A55" s="68" t="n">
        <v>41</v>
      </c>
      <c r="B55" s="105" t="s">
        <v>300</v>
      </c>
      <c r="C55" s="110" t="s">
        <v>173</v>
      </c>
      <c r="D55" s="97" t="n">
        <v>86317</v>
      </c>
      <c r="E55" s="97" t="n">
        <v>90342.5</v>
      </c>
      <c r="F55" s="97" t="n">
        <v>0</v>
      </c>
    </row>
    <row r="56" customFormat="false" ht="21.75" hidden="false" customHeight="true" outlineLevel="0" collapsed="false">
      <c r="A56" s="68" t="n">
        <v>44</v>
      </c>
      <c r="B56" s="105" t="s">
        <v>302</v>
      </c>
      <c r="C56" s="106" t="s">
        <v>303</v>
      </c>
      <c r="D56" s="97" t="n">
        <f aca="false">D57</f>
        <v>1578870.1</v>
      </c>
      <c r="E56" s="97" t="n">
        <f aca="false">E57</f>
        <v>2062540.1</v>
      </c>
      <c r="F56" s="97" t="n">
        <f aca="false">F57</f>
        <v>2033650.1</v>
      </c>
    </row>
    <row r="57" customFormat="false" ht="25.5" hidden="false" customHeight="true" outlineLevel="0" collapsed="false">
      <c r="A57" s="68" t="n">
        <v>45</v>
      </c>
      <c r="B57" s="105" t="s">
        <v>304</v>
      </c>
      <c r="C57" s="106" t="s">
        <v>305</v>
      </c>
      <c r="D57" s="97" t="n">
        <f aca="false">D58</f>
        <v>1578870.1</v>
      </c>
      <c r="E57" s="97" t="n">
        <f aca="false">E58</f>
        <v>2062540.1</v>
      </c>
      <c r="F57" s="97" t="n">
        <f aca="false">F58</f>
        <v>2033650.1</v>
      </c>
    </row>
    <row r="58" customFormat="false" ht="32.25" hidden="false" customHeight="true" outlineLevel="0" collapsed="false">
      <c r="A58" s="68" t="n">
        <v>46</v>
      </c>
      <c r="B58" s="105" t="s">
        <v>306</v>
      </c>
      <c r="C58" s="110" t="s">
        <v>307</v>
      </c>
      <c r="D58" s="97" t="n">
        <f aca="false">D59+D60</f>
        <v>1578870.1</v>
      </c>
      <c r="E58" s="97" t="n">
        <f aca="false">E59+E60</f>
        <v>2062540.1</v>
      </c>
      <c r="F58" s="97" t="n">
        <f aca="false">F59+F60</f>
        <v>2033650.1</v>
      </c>
    </row>
    <row r="59" customFormat="false" ht="51.75" hidden="false" customHeight="true" outlineLevel="0" collapsed="false">
      <c r="A59" s="68" t="n">
        <v>47</v>
      </c>
      <c r="B59" s="111" t="s">
        <v>308</v>
      </c>
      <c r="C59" s="110" t="s">
        <v>175</v>
      </c>
      <c r="D59" s="112" t="n">
        <v>1537235.1</v>
      </c>
      <c r="E59" s="112" t="n">
        <v>2020905.1</v>
      </c>
      <c r="F59" s="112" t="n">
        <v>1992015.1</v>
      </c>
    </row>
    <row r="60" customFormat="false" ht="67.15" hidden="false" customHeight="true" outlineLevel="0" collapsed="false">
      <c r="A60" s="68" t="n">
        <v>49</v>
      </c>
      <c r="B60" s="111" t="s">
        <v>309</v>
      </c>
      <c r="C60" s="110" t="s">
        <v>310</v>
      </c>
      <c r="D60" s="113" t="n">
        <v>41635</v>
      </c>
      <c r="E60" s="113" t="n">
        <v>41635</v>
      </c>
      <c r="F60" s="113" t="n">
        <v>41635</v>
      </c>
    </row>
    <row r="61" customFormat="false" ht="12.75" hidden="false" customHeight="true" outlineLevel="0" collapsed="false">
      <c r="A61" s="114"/>
      <c r="B61" s="114"/>
      <c r="C61" s="114"/>
      <c r="D61" s="115" t="n">
        <f aca="false">D11+D43</f>
        <v>7719352.54</v>
      </c>
      <c r="E61" s="115" t="n">
        <f aca="false">E11+E43</f>
        <v>7723378.04</v>
      </c>
      <c r="F61" s="115" t="n">
        <f aca="false">F11+F43</f>
        <v>7633035.54</v>
      </c>
    </row>
    <row r="63" customFormat="false" ht="12.75" hidden="false" customHeight="false" outlineLevel="0" collapsed="false">
      <c r="D63" s="116"/>
      <c r="E63" s="116"/>
      <c r="F63" s="116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1:C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7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45" t="s">
        <v>311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80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312</v>
      </c>
      <c r="B3" s="45"/>
      <c r="C3" s="45"/>
      <c r="D3" s="45"/>
      <c r="E3" s="45"/>
      <c r="F3" s="45"/>
    </row>
    <row r="4" customFormat="false" ht="11.85" hidden="false" customHeight="true" outlineLevel="0" collapsed="false">
      <c r="A4" s="87"/>
      <c r="B4" s="46"/>
      <c r="C4" s="46"/>
      <c r="D4" s="46"/>
      <c r="E4" s="46"/>
      <c r="F4" s="46"/>
    </row>
    <row r="5" customFormat="false" ht="15.95" hidden="false" customHeight="true" outlineLevel="0" collapsed="false">
      <c r="A5" s="117" t="s">
        <v>313</v>
      </c>
      <c r="B5" s="117"/>
      <c r="C5" s="117"/>
      <c r="D5" s="117"/>
      <c r="E5" s="46"/>
      <c r="F5" s="46"/>
    </row>
    <row r="6" customFormat="false" ht="33.6" hidden="false" customHeight="true" outlineLevel="0" collapsed="false">
      <c r="A6" s="117"/>
      <c r="B6" s="117"/>
      <c r="C6" s="117"/>
      <c r="D6" s="117"/>
      <c r="E6" s="46"/>
      <c r="F6" s="46"/>
    </row>
    <row r="7" customFormat="false" ht="12.75" hidden="false" customHeight="false" outlineLevel="0" collapsed="false">
      <c r="A7" s="118" t="s">
        <v>84</v>
      </c>
      <c r="B7" s="118"/>
      <c r="C7" s="118"/>
      <c r="D7" s="118"/>
      <c r="E7" s="118"/>
      <c r="F7" s="118"/>
    </row>
    <row r="8" customFormat="false" ht="47.85" hidden="false" customHeight="true" outlineLevel="0" collapsed="false">
      <c r="A8" s="52" t="s">
        <v>85</v>
      </c>
      <c r="B8" s="68" t="s">
        <v>314</v>
      </c>
      <c r="C8" s="52" t="s">
        <v>315</v>
      </c>
      <c r="D8" s="52" t="s">
        <v>316</v>
      </c>
      <c r="E8" s="52" t="s">
        <v>317</v>
      </c>
      <c r="F8" s="52" t="s">
        <v>318</v>
      </c>
    </row>
    <row r="9" customFormat="false" ht="12.75" hidden="false" customHeight="false" outlineLevel="0" collapsed="false">
      <c r="A9" s="52"/>
      <c r="B9" s="52" t="n">
        <v>1</v>
      </c>
      <c r="C9" s="52" t="n">
        <v>2</v>
      </c>
      <c r="D9" s="52" t="n">
        <v>3</v>
      </c>
      <c r="E9" s="52" t="n">
        <v>4</v>
      </c>
      <c r="F9" s="52" t="n">
        <v>5</v>
      </c>
    </row>
    <row r="10" customFormat="false" ht="15.6" hidden="false" customHeight="true" outlineLevel="0" collapsed="false">
      <c r="A10" s="52" t="n">
        <v>1</v>
      </c>
      <c r="B10" s="56" t="s">
        <v>319</v>
      </c>
      <c r="C10" s="119" t="s">
        <v>320</v>
      </c>
      <c r="D10" s="120" t="n">
        <f aca="false">D11+D12+D13+D14</f>
        <v>4653843.94</v>
      </c>
      <c r="E10" s="120" t="n">
        <f aca="false">E11+E12+E13+E14</f>
        <v>4337847.44</v>
      </c>
      <c r="F10" s="120" t="n">
        <f aca="false">F11+F12+F13+F14</f>
        <v>4351367.44</v>
      </c>
    </row>
    <row r="11" customFormat="false" ht="33.6" hidden="false" customHeight="true" outlineLevel="0" collapsed="false">
      <c r="A11" s="52" t="n">
        <v>2</v>
      </c>
      <c r="B11" s="56" t="s">
        <v>321</v>
      </c>
      <c r="C11" s="119" t="s">
        <v>322</v>
      </c>
      <c r="D11" s="112" t="n">
        <f aca="false">'[1]прил 6 ведом'!G14</f>
        <v>729204</v>
      </c>
      <c r="E11" s="112" t="n">
        <f aca="false">'[1]прил 6 ведом'!H14</f>
        <v>729204</v>
      </c>
      <c r="F11" s="112" t="n">
        <f aca="false">'[1]прил 6 ведом'!I14</f>
        <v>729204</v>
      </c>
    </row>
    <row r="12" customFormat="false" ht="45.4" hidden="false" customHeight="true" outlineLevel="0" collapsed="false">
      <c r="A12" s="52" t="n">
        <v>3</v>
      </c>
      <c r="B12" s="56" t="s">
        <v>323</v>
      </c>
      <c r="C12" s="119" t="s">
        <v>324</v>
      </c>
      <c r="D12" s="112" t="n">
        <f aca="false">'прил 6 ведом'!G20</f>
        <v>3364555.5</v>
      </c>
      <c r="E12" s="112" t="n">
        <f aca="false">'прил 6 ведом'!H20</f>
        <v>3048559</v>
      </c>
      <c r="F12" s="112" t="n">
        <f aca="false">'прил 6 ведом'!I20</f>
        <v>3062079</v>
      </c>
    </row>
    <row r="13" customFormat="false" ht="15.95" hidden="false" customHeight="true" outlineLevel="0" collapsed="false">
      <c r="A13" s="52" t="n">
        <v>4</v>
      </c>
      <c r="B13" s="56" t="s">
        <v>325</v>
      </c>
      <c r="C13" s="119" t="s">
        <v>326</v>
      </c>
      <c r="D13" s="112" t="n">
        <f aca="false">'[1]прил 6 ведом'!G30</f>
        <v>1000</v>
      </c>
      <c r="E13" s="112" t="n">
        <f aca="false">'[1]прил 6 ведом'!H30</f>
        <v>1000</v>
      </c>
      <c r="F13" s="112" t="n">
        <f aca="false">'[1]прил 6 ведом'!I30</f>
        <v>1000</v>
      </c>
    </row>
    <row r="14" customFormat="false" ht="15.95" hidden="false" customHeight="true" outlineLevel="0" collapsed="false">
      <c r="A14" s="52" t="n">
        <v>5</v>
      </c>
      <c r="B14" s="56" t="s">
        <v>327</v>
      </c>
      <c r="C14" s="119" t="s">
        <v>328</v>
      </c>
      <c r="D14" s="112" t="n">
        <f aca="false">'прил 6 ведом'!G36</f>
        <v>559084.44</v>
      </c>
      <c r="E14" s="112" t="n">
        <f aca="false">'прил 6 ведом'!H36</f>
        <v>559084.44</v>
      </c>
      <c r="F14" s="112" t="n">
        <f aca="false">'прил 6 ведом'!I36</f>
        <v>559084.44</v>
      </c>
    </row>
    <row r="15" customFormat="false" ht="15.95" hidden="false" customHeight="true" outlineLevel="0" collapsed="false">
      <c r="A15" s="52" t="n">
        <v>6</v>
      </c>
      <c r="B15" s="56" t="s">
        <v>329</v>
      </c>
      <c r="C15" s="119" t="s">
        <v>330</v>
      </c>
      <c r="D15" s="120" t="n">
        <f aca="false">D16</f>
        <v>86317.5</v>
      </c>
      <c r="E15" s="120" t="n">
        <f aca="false">E16</f>
        <v>90342.5</v>
      </c>
      <c r="F15" s="120" t="n">
        <f aca="false">F16</f>
        <v>0</v>
      </c>
    </row>
    <row r="16" customFormat="false" ht="15.95" hidden="false" customHeight="true" outlineLevel="0" collapsed="false">
      <c r="A16" s="52" t="n">
        <v>7</v>
      </c>
      <c r="B16" s="56" t="s">
        <v>331</v>
      </c>
      <c r="C16" s="119" t="s">
        <v>332</v>
      </c>
      <c r="D16" s="112" t="n">
        <f aca="false">'прил 6 ведом'!G48</f>
        <v>86317.5</v>
      </c>
      <c r="E16" s="112" t="n">
        <f aca="false">'прил 6 ведом'!H48</f>
        <v>90342.5</v>
      </c>
      <c r="F16" s="112" t="n">
        <f aca="false">'прил 6 ведом'!I48</f>
        <v>0</v>
      </c>
    </row>
    <row r="17" customFormat="false" ht="15.95" hidden="false" customHeight="true" outlineLevel="0" collapsed="false">
      <c r="A17" s="52" t="n">
        <v>8</v>
      </c>
      <c r="B17" s="56" t="s">
        <v>333</v>
      </c>
      <c r="C17" s="119" t="s">
        <v>334</v>
      </c>
      <c r="D17" s="120" t="n">
        <f aca="false">D18</f>
        <v>49401</v>
      </c>
      <c r="E17" s="120" t="n">
        <f aca="false">E18</f>
        <v>51000</v>
      </c>
      <c r="F17" s="120" t="n">
        <f aca="false">F18</f>
        <v>0</v>
      </c>
    </row>
    <row r="18" customFormat="false" ht="30" hidden="false" customHeight="true" outlineLevel="0" collapsed="false">
      <c r="A18" s="52" t="n">
        <v>9</v>
      </c>
      <c r="B18" s="56" t="s">
        <v>335</v>
      </c>
      <c r="C18" s="119" t="s">
        <v>336</v>
      </c>
      <c r="D18" s="112" t="n">
        <f aca="false">'прил 6 ведом'!G57</f>
        <v>49401</v>
      </c>
      <c r="E18" s="112" t="n">
        <f aca="false">'прил 6 ведом'!H57</f>
        <v>51000</v>
      </c>
      <c r="F18" s="112" t="n">
        <f aca="false">'прил 6 ведом'!I57</f>
        <v>0</v>
      </c>
    </row>
    <row r="19" customFormat="false" ht="19.7" hidden="false" customHeight="true" outlineLevel="0" collapsed="false">
      <c r="A19" s="52" t="n">
        <v>10</v>
      </c>
      <c r="B19" s="56" t="s">
        <v>337</v>
      </c>
      <c r="C19" s="119" t="s">
        <v>338</v>
      </c>
      <c r="D19" s="120" t="n">
        <f aca="false">D20</f>
        <v>255100</v>
      </c>
      <c r="E19" s="120" t="n">
        <f aca="false">E20</f>
        <v>267800</v>
      </c>
      <c r="F19" s="120" t="n">
        <f aca="false">F20</f>
        <v>292300</v>
      </c>
    </row>
    <row r="20" customFormat="false" ht="18.75" hidden="false" customHeight="true" outlineLevel="0" collapsed="false">
      <c r="A20" s="52" t="n">
        <v>11</v>
      </c>
      <c r="B20" s="56" t="s">
        <v>339</v>
      </c>
      <c r="C20" s="119" t="s">
        <v>340</v>
      </c>
      <c r="D20" s="112" t="n">
        <f aca="false">'прил 6 ведом'!G64</f>
        <v>255100</v>
      </c>
      <c r="E20" s="112" t="n">
        <f aca="false">'прил 6 ведом'!H64</f>
        <v>267800</v>
      </c>
      <c r="F20" s="112" t="n">
        <f aca="false">'прил 6 ведом'!I64</f>
        <v>292300</v>
      </c>
    </row>
    <row r="21" customFormat="false" ht="15.95" hidden="false" customHeight="true" outlineLevel="0" collapsed="false">
      <c r="A21" s="52" t="n">
        <v>12</v>
      </c>
      <c r="B21" s="56" t="s">
        <v>341</v>
      </c>
      <c r="C21" s="119" t="s">
        <v>342</v>
      </c>
      <c r="D21" s="120" t="n">
        <f aca="false">D22</f>
        <v>1218720</v>
      </c>
      <c r="E21" s="120" t="n">
        <f aca="false">E22</f>
        <v>1327334</v>
      </c>
      <c r="F21" s="120" t="n">
        <f aca="false">F22</f>
        <v>1151746</v>
      </c>
    </row>
    <row r="22" customFormat="false" ht="15.95" hidden="false" customHeight="true" outlineLevel="0" collapsed="false">
      <c r="A22" s="52" t="n">
        <v>13</v>
      </c>
      <c r="B22" s="56" t="s">
        <v>343</v>
      </c>
      <c r="C22" s="119" t="s">
        <v>344</v>
      </c>
      <c r="D22" s="112" t="n">
        <f aca="false">'прил 6 ведом'!G83</f>
        <v>1218720</v>
      </c>
      <c r="E22" s="112" t="n">
        <f aca="false">'прил 6 ведом'!H83</f>
        <v>1327334</v>
      </c>
      <c r="F22" s="112" t="n">
        <f aca="false">'прил 6 ведом'!I83</f>
        <v>1151746</v>
      </c>
    </row>
    <row r="23" customFormat="false" ht="17.45" hidden="false" customHeight="true" outlineLevel="0" collapsed="false">
      <c r="A23" s="52" t="n">
        <v>14</v>
      </c>
      <c r="B23" s="56" t="s">
        <v>345</v>
      </c>
      <c r="C23" s="119" t="s">
        <v>346</v>
      </c>
      <c r="D23" s="120" t="n">
        <f aca="false">D24</f>
        <v>1304508</v>
      </c>
      <c r="E23" s="120" t="n">
        <f aca="false">E24</f>
        <v>1304508</v>
      </c>
      <c r="F23" s="120" t="n">
        <f aca="false">E23</f>
        <v>1304508</v>
      </c>
    </row>
    <row r="24" customFormat="false" ht="17.45" hidden="false" customHeight="true" outlineLevel="0" collapsed="false">
      <c r="A24" s="52" t="n">
        <v>15</v>
      </c>
      <c r="B24" s="56" t="s">
        <v>347</v>
      </c>
      <c r="C24" s="119" t="s">
        <v>348</v>
      </c>
      <c r="D24" s="112" t="n">
        <f aca="false">'прил 6 ведом'!G93</f>
        <v>1304508</v>
      </c>
      <c r="E24" s="112" t="n">
        <f aca="false">'прил 6 ведом'!H93</f>
        <v>1304508</v>
      </c>
      <c r="F24" s="112" t="n">
        <f aca="false">'прил 6 ведом'!I93</f>
        <v>1304508</v>
      </c>
    </row>
    <row r="25" customFormat="false" ht="17.45" hidden="false" customHeight="true" outlineLevel="0" collapsed="false">
      <c r="A25" s="52" t="n">
        <v>16</v>
      </c>
      <c r="B25" s="121" t="s">
        <v>349</v>
      </c>
      <c r="C25" s="119" t="s">
        <v>350</v>
      </c>
      <c r="D25" s="120" t="n">
        <f aca="false">D26</f>
        <v>41635</v>
      </c>
      <c r="E25" s="120" t="n">
        <f aca="false">E26</f>
        <v>41635</v>
      </c>
      <c r="F25" s="120" t="n">
        <f aca="false">F26</f>
        <v>41635</v>
      </c>
    </row>
    <row r="26" customFormat="false" ht="17.45" hidden="false" customHeight="true" outlineLevel="0" collapsed="false">
      <c r="A26" s="52" t="n">
        <v>17</v>
      </c>
      <c r="B26" s="121" t="s">
        <v>351</v>
      </c>
      <c r="C26" s="119" t="s">
        <v>352</v>
      </c>
      <c r="D26" s="112" t="n">
        <f aca="false">'прил 6 ведом'!G104</f>
        <v>41635</v>
      </c>
      <c r="E26" s="112" t="n">
        <f aca="false">'прил 6 ведом'!H104</f>
        <v>41635</v>
      </c>
      <c r="F26" s="112" t="n">
        <f aca="false">'прил 6 ведом'!I104</f>
        <v>41635</v>
      </c>
    </row>
    <row r="27" customFormat="false" ht="17.45" hidden="false" customHeight="true" outlineLevel="0" collapsed="false">
      <c r="A27" s="52" t="n">
        <v>18</v>
      </c>
      <c r="B27" s="121" t="s">
        <v>353</v>
      </c>
      <c r="C27" s="119" t="s">
        <v>354</v>
      </c>
      <c r="D27" s="120" t="n">
        <f aca="false">D28</f>
        <v>48528</v>
      </c>
      <c r="E27" s="120" t="n">
        <f aca="false">E28</f>
        <v>48528</v>
      </c>
      <c r="F27" s="120" t="n">
        <f aca="false">F28</f>
        <v>48528</v>
      </c>
    </row>
    <row r="28" customFormat="false" ht="15.4" hidden="false" customHeight="true" outlineLevel="0" collapsed="false">
      <c r="A28" s="52" t="n">
        <v>19</v>
      </c>
      <c r="B28" s="122" t="s">
        <v>355</v>
      </c>
      <c r="C28" s="119" t="s">
        <v>356</v>
      </c>
      <c r="D28" s="112" t="n">
        <f aca="false">'прил 6 ведом'!G118</f>
        <v>48528</v>
      </c>
      <c r="E28" s="112" t="n">
        <f aca="false">'прил 6 ведом'!H118</f>
        <v>48528</v>
      </c>
      <c r="F28" s="112" t="n">
        <f aca="false">'прил 6 ведом'!I118</f>
        <v>48528</v>
      </c>
    </row>
    <row r="29" customFormat="false" ht="17.45" hidden="false" customHeight="true" outlineLevel="0" collapsed="false">
      <c r="A29" s="52" t="n">
        <v>20</v>
      </c>
      <c r="B29" s="121" t="s">
        <v>357</v>
      </c>
      <c r="C29" s="119" t="s">
        <v>358</v>
      </c>
      <c r="D29" s="120" t="n">
        <f aca="false">D30</f>
        <v>44847</v>
      </c>
      <c r="E29" s="120" t="n">
        <f aca="false">E30</f>
        <v>44847</v>
      </c>
      <c r="F29" s="120" t="n">
        <f aca="false">F30</f>
        <v>44847</v>
      </c>
    </row>
    <row r="30" customFormat="false" ht="17.45" hidden="false" customHeight="true" outlineLevel="0" collapsed="false">
      <c r="A30" s="52" t="n">
        <v>21</v>
      </c>
      <c r="B30" s="121" t="s">
        <v>359</v>
      </c>
      <c r="C30" s="119" t="s">
        <v>360</v>
      </c>
      <c r="D30" s="112" t="n">
        <f aca="false">'[1]прил 6 ведом'!G117</f>
        <v>44847</v>
      </c>
      <c r="E30" s="112" t="n">
        <f aca="false">'[1]прил 6 ведом'!H117</f>
        <v>44847</v>
      </c>
      <c r="F30" s="112" t="n">
        <f aca="false">'[1]прил 6 ведом'!I117</f>
        <v>44847</v>
      </c>
    </row>
    <row r="31" customFormat="false" ht="25.5" hidden="false" customHeight="true" outlineLevel="0" collapsed="false">
      <c r="A31" s="52" t="n">
        <v>22</v>
      </c>
      <c r="B31" s="122" t="s">
        <v>361</v>
      </c>
      <c r="C31" s="119" t="s">
        <v>362</v>
      </c>
      <c r="D31" s="120" t="n">
        <f aca="false">D32</f>
        <v>16452.1</v>
      </c>
      <c r="E31" s="120" t="n">
        <f aca="false">E32</f>
        <v>16452.1</v>
      </c>
      <c r="F31" s="120" t="n">
        <f aca="false">F32</f>
        <v>16452.1</v>
      </c>
    </row>
    <row r="32" customFormat="false" ht="17.45" hidden="false" customHeight="true" outlineLevel="0" collapsed="false">
      <c r="A32" s="52" t="n">
        <v>23</v>
      </c>
      <c r="B32" s="123" t="s">
        <v>363</v>
      </c>
      <c r="C32" s="119" t="s">
        <v>364</v>
      </c>
      <c r="D32" s="112" t="n">
        <f aca="false">'[1]прил 6 ведом'!G123</f>
        <v>16452.1</v>
      </c>
      <c r="E32" s="112" t="n">
        <f aca="false">'[1]прил 6 ведом'!H123</f>
        <v>16452.1</v>
      </c>
      <c r="F32" s="112" t="n">
        <f aca="false">'[1]прил 6 ведом'!I123</f>
        <v>16452.1</v>
      </c>
    </row>
    <row r="33" customFormat="false" ht="17.45" hidden="false" customHeight="true" outlineLevel="0" collapsed="false">
      <c r="A33" s="52" t="n">
        <v>24</v>
      </c>
      <c r="B33" s="56" t="s">
        <v>365</v>
      </c>
      <c r="C33" s="119"/>
      <c r="D33" s="120" t="n">
        <v>0</v>
      </c>
      <c r="E33" s="124" t="n">
        <v>193084</v>
      </c>
      <c r="F33" s="124" t="n">
        <v>381652</v>
      </c>
    </row>
    <row r="34" customFormat="false" ht="17.45" hidden="false" customHeight="true" outlineLevel="0" collapsed="false">
      <c r="A34" s="56" t="s">
        <v>366</v>
      </c>
      <c r="B34" s="56"/>
      <c r="C34" s="125"/>
      <c r="D34" s="120" t="n">
        <f aca="false">D10+D15+D17+D19+D21+D23+D25+D29+D33+D27+D31</f>
        <v>7719352.54</v>
      </c>
      <c r="E34" s="120" t="n">
        <f aca="false">E10+E15+E17+E19+E21+E23+E25+E29+E33+E27+E31</f>
        <v>7723378.04</v>
      </c>
      <c r="F34" s="120" t="n">
        <f aca="false">F10+F15+F17+F19+F21+F23+F25+F29+F33+F27+F31</f>
        <v>7633035.54</v>
      </c>
    </row>
    <row r="35" customFormat="false" ht="15.75" hidden="false" customHeight="false" outlineLevel="0" collapsed="false">
      <c r="A35" s="2"/>
    </row>
    <row r="36" customFormat="false" ht="18.75" hidden="false" customHeight="false" outlineLevel="0" collapsed="false">
      <c r="A36" s="126"/>
      <c r="C36" s="127"/>
    </row>
    <row r="54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4:B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4.56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84" t="s">
        <v>367</v>
      </c>
      <c r="B1" s="84"/>
      <c r="C1" s="84"/>
      <c r="D1" s="84"/>
      <c r="E1" s="84"/>
      <c r="F1" s="84"/>
      <c r="G1" s="84"/>
      <c r="H1" s="84"/>
      <c r="I1" s="84"/>
    </row>
    <row r="2" customFormat="false" ht="12.75" hidden="false" customHeight="false" outlineLevel="0" collapsed="false">
      <c r="A2" s="45" t="s">
        <v>368</v>
      </c>
      <c r="B2" s="45"/>
      <c r="C2" s="45"/>
      <c r="D2" s="45"/>
      <c r="E2" s="45"/>
      <c r="F2" s="45"/>
      <c r="G2" s="45"/>
      <c r="H2" s="45"/>
      <c r="I2" s="45"/>
    </row>
    <row r="3" customFormat="false" ht="12.75" hidden="false" customHeight="false" outlineLevel="0" collapsed="false">
      <c r="A3" s="45" t="s">
        <v>369</v>
      </c>
      <c r="B3" s="45"/>
      <c r="C3" s="45"/>
      <c r="D3" s="45"/>
      <c r="E3" s="45"/>
      <c r="F3" s="45"/>
      <c r="G3" s="45"/>
      <c r="H3" s="45"/>
      <c r="I3" s="45"/>
    </row>
    <row r="4" customFormat="false" ht="12.75" hidden="false" customHeight="false" outlineLevel="0" collapsed="false">
      <c r="A4" s="87"/>
      <c r="B4" s="46"/>
      <c r="C4" s="46"/>
      <c r="D4" s="46"/>
      <c r="E4" s="46"/>
      <c r="F4" s="46"/>
      <c r="G4" s="46"/>
      <c r="H4" s="46"/>
      <c r="I4" s="46"/>
    </row>
    <row r="5" customFormat="false" ht="33.6" hidden="false" customHeight="true" outlineLevel="0" collapsed="false">
      <c r="A5" s="117" t="s">
        <v>370</v>
      </c>
      <c r="B5" s="117"/>
      <c r="C5" s="117"/>
      <c r="D5" s="117"/>
      <c r="E5" s="117"/>
      <c r="F5" s="117"/>
      <c r="G5" s="117"/>
      <c r="H5" s="117"/>
      <c r="I5" s="117"/>
    </row>
    <row r="6" customFormat="false" ht="11.8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</row>
    <row r="7" customFormat="false" ht="15.9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</row>
    <row r="8" customFormat="false" ht="13.15" hidden="false" customHeight="true" outlineLevel="0" collapsed="false">
      <c r="A8" s="56" t="s">
        <v>207</v>
      </c>
      <c r="B8" s="52" t="s">
        <v>371</v>
      </c>
      <c r="C8" s="56" t="s">
        <v>372</v>
      </c>
      <c r="D8" s="55" t="s">
        <v>315</v>
      </c>
      <c r="E8" s="56" t="s">
        <v>373</v>
      </c>
      <c r="F8" s="56" t="s">
        <v>374</v>
      </c>
      <c r="G8" s="52" t="s">
        <v>316</v>
      </c>
      <c r="H8" s="52" t="s">
        <v>317</v>
      </c>
      <c r="I8" s="52" t="s">
        <v>375</v>
      </c>
    </row>
    <row r="9" customFormat="false" ht="12.75" hidden="false" customHeight="false" outlineLevel="0" collapsed="false">
      <c r="A9" s="56"/>
      <c r="B9" s="52"/>
      <c r="C9" s="56"/>
      <c r="D9" s="55"/>
      <c r="E9" s="56"/>
      <c r="F9" s="56"/>
      <c r="G9" s="52"/>
      <c r="H9" s="52"/>
      <c r="I9" s="52"/>
    </row>
    <row r="10" customFormat="false" ht="33.6" hidden="false" customHeight="true" outlineLevel="0" collapsed="false">
      <c r="A10" s="56"/>
      <c r="B10" s="52"/>
      <c r="C10" s="56"/>
      <c r="D10" s="55"/>
      <c r="E10" s="56"/>
      <c r="F10" s="56"/>
      <c r="G10" s="52"/>
      <c r="H10" s="52"/>
      <c r="I10" s="52"/>
    </row>
    <row r="11" customFormat="false" ht="12.75" hidden="false" customHeight="false" outlineLevel="0" collapsed="false">
      <c r="A11" s="52"/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  <c r="I11" s="52" t="n">
        <v>8</v>
      </c>
    </row>
    <row r="12" customFormat="false" ht="15.95" hidden="false" customHeight="true" outlineLevel="0" collapsed="false">
      <c r="A12" s="52" t="n">
        <v>1</v>
      </c>
      <c r="B12" s="129" t="s">
        <v>376</v>
      </c>
      <c r="C12" s="52" t="n">
        <v>805</v>
      </c>
      <c r="D12" s="52"/>
      <c r="E12" s="52"/>
      <c r="F12" s="52"/>
      <c r="G12" s="57" t="n">
        <f aca="false">G13+G48+G57+G64+G80+G93+G104+G121+G135+G118+G132</f>
        <v>7719352.54</v>
      </c>
      <c r="H12" s="57" t="n">
        <f aca="false">H13+H48+H57+H64+H80+H93+H104+H121+H135+H118+H132</f>
        <v>7723378.04</v>
      </c>
      <c r="I12" s="57" t="n">
        <f aca="false">I13+I48+I57+I64+I80+I93+I104+I121+I135+I118+I132</f>
        <v>7633035.54</v>
      </c>
    </row>
    <row r="13" customFormat="false" ht="15.95" hidden="false" customHeight="true" outlineLevel="0" collapsed="false">
      <c r="A13" s="52" t="n">
        <v>2</v>
      </c>
      <c r="B13" s="59" t="s">
        <v>319</v>
      </c>
      <c r="C13" s="52" t="n">
        <v>805</v>
      </c>
      <c r="D13" s="119" t="s">
        <v>320</v>
      </c>
      <c r="E13" s="52"/>
      <c r="F13" s="52"/>
      <c r="G13" s="130" t="n">
        <f aca="false">G14+G20+G30+G36</f>
        <v>4653843.94</v>
      </c>
      <c r="H13" s="130" t="n">
        <f aca="false">H14+H20+H30+H36</f>
        <v>4337847.44</v>
      </c>
      <c r="I13" s="130" t="n">
        <f aca="false">I14+I20+I30+I36</f>
        <v>4351367.44</v>
      </c>
      <c r="J13" s="131"/>
    </row>
    <row r="14" customFormat="false" ht="39.2" hidden="false" customHeight="true" outlineLevel="0" collapsed="false">
      <c r="A14" s="52" t="n">
        <v>3</v>
      </c>
      <c r="B14" s="59" t="s">
        <v>377</v>
      </c>
      <c r="C14" s="52" t="n">
        <v>805</v>
      </c>
      <c r="D14" s="119" t="s">
        <v>322</v>
      </c>
      <c r="E14" s="52"/>
      <c r="F14" s="52"/>
      <c r="G14" s="132" t="n">
        <f aca="false">G15</f>
        <v>729204</v>
      </c>
      <c r="H14" s="132" t="n">
        <f aca="false">H15</f>
        <v>729204</v>
      </c>
      <c r="I14" s="132" t="n">
        <f aca="false">I15</f>
        <v>729204</v>
      </c>
    </row>
    <row r="15" customFormat="false" ht="51.75" hidden="false" customHeight="true" outlineLevel="0" collapsed="false">
      <c r="A15" s="52" t="n">
        <v>4</v>
      </c>
      <c r="B15" s="59" t="s">
        <v>378</v>
      </c>
      <c r="C15" s="52" t="n">
        <v>805</v>
      </c>
      <c r="D15" s="119" t="s">
        <v>322</v>
      </c>
      <c r="E15" s="133" t="n">
        <v>9100000000</v>
      </c>
      <c r="F15" s="52"/>
      <c r="G15" s="130" t="n">
        <f aca="false">G16</f>
        <v>729204</v>
      </c>
      <c r="H15" s="130" t="n">
        <f aca="false">H16</f>
        <v>729204</v>
      </c>
      <c r="I15" s="130" t="n">
        <f aca="false">I16</f>
        <v>729204</v>
      </c>
    </row>
    <row r="16" customFormat="false" ht="15.75" hidden="false" customHeight="true" outlineLevel="0" collapsed="false">
      <c r="A16" s="52" t="n">
        <v>5</v>
      </c>
      <c r="B16" s="56" t="s">
        <v>379</v>
      </c>
      <c r="C16" s="52" t="n">
        <v>805</v>
      </c>
      <c r="D16" s="119" t="s">
        <v>322</v>
      </c>
      <c r="E16" s="133" t="n">
        <v>9110000000</v>
      </c>
      <c r="F16" s="52"/>
      <c r="G16" s="130" t="n">
        <f aca="false">G19</f>
        <v>729204</v>
      </c>
      <c r="H16" s="130" t="n">
        <f aca="false">H19</f>
        <v>729204</v>
      </c>
      <c r="I16" s="130" t="n">
        <f aca="false">I19</f>
        <v>729204</v>
      </c>
    </row>
    <row r="17" customFormat="false" ht="79.5" hidden="false" customHeight="true" outlineLevel="0" collapsed="false">
      <c r="A17" s="52" t="n">
        <v>6</v>
      </c>
      <c r="B17" s="59" t="s">
        <v>380</v>
      </c>
      <c r="C17" s="52" t="n">
        <v>805</v>
      </c>
      <c r="D17" s="119" t="s">
        <v>322</v>
      </c>
      <c r="E17" s="133" t="n">
        <v>9110080210</v>
      </c>
      <c r="F17" s="52"/>
      <c r="G17" s="130" t="n">
        <f aca="false">G18</f>
        <v>729204</v>
      </c>
      <c r="H17" s="130" t="n">
        <f aca="false">H18</f>
        <v>729204</v>
      </c>
      <c r="I17" s="130" t="n">
        <f aca="false">I18</f>
        <v>729204</v>
      </c>
    </row>
    <row r="18" customFormat="false" ht="78" hidden="false" customHeight="true" outlineLevel="0" collapsed="false">
      <c r="A18" s="52" t="n">
        <v>7</v>
      </c>
      <c r="B18" s="59" t="s">
        <v>381</v>
      </c>
      <c r="C18" s="52" t="n">
        <v>805</v>
      </c>
      <c r="D18" s="119" t="s">
        <v>322</v>
      </c>
      <c r="E18" s="133" t="n">
        <v>9110080210</v>
      </c>
      <c r="F18" s="52" t="n">
        <v>100</v>
      </c>
      <c r="G18" s="130" t="n">
        <f aca="false">G19</f>
        <v>729204</v>
      </c>
      <c r="H18" s="130" t="n">
        <f aca="false">H19</f>
        <v>729204</v>
      </c>
      <c r="I18" s="130" t="n">
        <f aca="false">I19</f>
        <v>729204</v>
      </c>
    </row>
    <row r="19" customFormat="false" ht="30" hidden="false" customHeight="true" outlineLevel="0" collapsed="false">
      <c r="A19" s="52" t="n">
        <v>8</v>
      </c>
      <c r="B19" s="134" t="s">
        <v>382</v>
      </c>
      <c r="C19" s="135" t="n">
        <v>805</v>
      </c>
      <c r="D19" s="136" t="s">
        <v>322</v>
      </c>
      <c r="E19" s="137" t="n">
        <v>9110080210</v>
      </c>
      <c r="F19" s="135" t="n">
        <v>120</v>
      </c>
      <c r="G19" s="130" t="n">
        <v>729204</v>
      </c>
      <c r="H19" s="130" t="n">
        <f aca="false">G19</f>
        <v>729204</v>
      </c>
      <c r="I19" s="130" t="n">
        <v>729204</v>
      </c>
      <c r="K19" s="138"/>
    </row>
    <row r="20" customFormat="false" ht="65.45" hidden="false" customHeight="true" outlineLevel="0" collapsed="false">
      <c r="A20" s="52" t="n">
        <v>9</v>
      </c>
      <c r="B20" s="59" t="s">
        <v>323</v>
      </c>
      <c r="C20" s="52" t="n">
        <v>805</v>
      </c>
      <c r="D20" s="119" t="s">
        <v>324</v>
      </c>
      <c r="E20" s="133"/>
      <c r="F20" s="52"/>
      <c r="G20" s="130" t="n">
        <f aca="false">G21</f>
        <v>3364555.5</v>
      </c>
      <c r="H20" s="130" t="n">
        <f aca="false">H21</f>
        <v>3048559</v>
      </c>
      <c r="I20" s="130" t="n">
        <f aca="false">I21</f>
        <v>3062079</v>
      </c>
      <c r="K20" s="60"/>
    </row>
    <row r="21" customFormat="false" ht="25.15" hidden="false" customHeight="true" outlineLevel="0" collapsed="false">
      <c r="A21" s="52" t="n">
        <v>10</v>
      </c>
      <c r="B21" s="59" t="s">
        <v>383</v>
      </c>
      <c r="C21" s="52" t="n">
        <v>805</v>
      </c>
      <c r="D21" s="119" t="s">
        <v>324</v>
      </c>
      <c r="E21" s="133" t="n">
        <v>8100000000</v>
      </c>
      <c r="F21" s="52"/>
      <c r="G21" s="130" t="n">
        <f aca="false">G22</f>
        <v>3364555.5</v>
      </c>
      <c r="H21" s="130" t="n">
        <f aca="false">H22</f>
        <v>3048559</v>
      </c>
      <c r="I21" s="130" t="n">
        <f aca="false">I22</f>
        <v>3062079</v>
      </c>
      <c r="K21" s="60"/>
    </row>
    <row r="22" customFormat="false" ht="31.5" hidden="false" customHeight="true" outlineLevel="0" collapsed="false">
      <c r="A22" s="52" t="n">
        <v>11</v>
      </c>
      <c r="B22" s="59" t="s">
        <v>384</v>
      </c>
      <c r="C22" s="52" t="n">
        <v>805</v>
      </c>
      <c r="D22" s="119" t="s">
        <v>324</v>
      </c>
      <c r="E22" s="133" t="n">
        <v>8110000000</v>
      </c>
      <c r="F22" s="52"/>
      <c r="G22" s="130" t="n">
        <f aca="false">G23</f>
        <v>3364555.5</v>
      </c>
      <c r="H22" s="130" t="n">
        <f aca="false">H23</f>
        <v>3048559</v>
      </c>
      <c r="I22" s="130" t="n">
        <f aca="false">I23</f>
        <v>3062079</v>
      </c>
      <c r="K22" s="60"/>
    </row>
    <row r="23" customFormat="false" ht="57.4" hidden="false" customHeight="true" outlineLevel="0" collapsed="false">
      <c r="A23" s="52" t="n">
        <v>12</v>
      </c>
      <c r="B23" s="59" t="s">
        <v>385</v>
      </c>
      <c r="C23" s="52" t="n">
        <v>805</v>
      </c>
      <c r="D23" s="119" t="s">
        <v>324</v>
      </c>
      <c r="E23" s="133" t="n">
        <v>8110080210</v>
      </c>
      <c r="F23" s="52"/>
      <c r="G23" s="130" t="n">
        <f aca="false">G24+G26+G28</f>
        <v>3364555.5</v>
      </c>
      <c r="H23" s="130" t="n">
        <f aca="false">H24+H26+H28</f>
        <v>3048559</v>
      </c>
      <c r="I23" s="130" t="n">
        <f aca="false">I24+I26+I28</f>
        <v>3062079</v>
      </c>
      <c r="K23" s="60"/>
    </row>
    <row r="24" customFormat="false" ht="90.6" hidden="false" customHeight="true" outlineLevel="0" collapsed="false">
      <c r="A24" s="52" t="n">
        <v>13</v>
      </c>
      <c r="B24" s="59" t="s">
        <v>381</v>
      </c>
      <c r="C24" s="52" t="n">
        <v>805</v>
      </c>
      <c r="D24" s="119" t="s">
        <v>324</v>
      </c>
      <c r="E24" s="133" t="n">
        <v>8110080210</v>
      </c>
      <c r="F24" s="52" t="n">
        <v>100</v>
      </c>
      <c r="G24" s="130" t="n">
        <f aca="false">G25</f>
        <v>2717819</v>
      </c>
      <c r="H24" s="130" t="n">
        <f aca="false">H25</f>
        <v>2717819</v>
      </c>
      <c r="I24" s="130" t="n">
        <f aca="false">I25</f>
        <v>2717819</v>
      </c>
      <c r="K24" s="60"/>
    </row>
    <row r="25" customFormat="false" ht="27.4" hidden="false" customHeight="true" outlineLevel="0" collapsed="false">
      <c r="A25" s="52" t="n">
        <v>14</v>
      </c>
      <c r="B25" s="134" t="s">
        <v>382</v>
      </c>
      <c r="C25" s="135" t="n">
        <v>805</v>
      </c>
      <c r="D25" s="136" t="s">
        <v>324</v>
      </c>
      <c r="E25" s="137" t="n">
        <v>8110080210</v>
      </c>
      <c r="F25" s="135" t="n">
        <v>120</v>
      </c>
      <c r="G25" s="130" t="n">
        <v>2717819</v>
      </c>
      <c r="H25" s="130" t="n">
        <f aca="false">G25</f>
        <v>2717819</v>
      </c>
      <c r="I25" s="130" t="n">
        <v>2717819</v>
      </c>
      <c r="K25" s="138"/>
    </row>
    <row r="26" customFormat="false" ht="30.75" hidden="false" customHeight="true" outlineLevel="0" collapsed="false">
      <c r="A26" s="52" t="n">
        <v>15</v>
      </c>
      <c r="B26" s="134" t="s">
        <v>386</v>
      </c>
      <c r="C26" s="135" t="n">
        <v>805</v>
      </c>
      <c r="D26" s="136" t="s">
        <v>324</v>
      </c>
      <c r="E26" s="137" t="n">
        <v>8110080210</v>
      </c>
      <c r="F26" s="135" t="n">
        <v>200</v>
      </c>
      <c r="G26" s="130" t="n">
        <f aca="false">G27</f>
        <v>642156.5</v>
      </c>
      <c r="H26" s="130" t="n">
        <f aca="false">H27</f>
        <v>326160</v>
      </c>
      <c r="I26" s="130" t="n">
        <f aca="false">I27</f>
        <v>339680</v>
      </c>
      <c r="K26" s="138"/>
    </row>
    <row r="27" customFormat="false" ht="40.5" hidden="false" customHeight="true" outlineLevel="0" collapsed="false">
      <c r="A27" s="52" t="n">
        <v>16</v>
      </c>
      <c r="B27" s="134" t="s">
        <v>387</v>
      </c>
      <c r="C27" s="135" t="n">
        <v>805</v>
      </c>
      <c r="D27" s="136" t="s">
        <v>324</v>
      </c>
      <c r="E27" s="137" t="n">
        <v>8110080210</v>
      </c>
      <c r="F27" s="135" t="n">
        <v>240</v>
      </c>
      <c r="G27" s="130" t="n">
        <v>642156.5</v>
      </c>
      <c r="H27" s="139" t="n">
        <v>326160</v>
      </c>
      <c r="I27" s="130" t="n">
        <v>339680</v>
      </c>
      <c r="J27" s="140"/>
      <c r="K27" s="138"/>
    </row>
    <row r="28" customFormat="false" ht="18" hidden="false" customHeight="true" outlineLevel="0" collapsed="false">
      <c r="A28" s="52" t="n">
        <v>17</v>
      </c>
      <c r="B28" s="134" t="s">
        <v>388</v>
      </c>
      <c r="C28" s="135" t="n">
        <v>805</v>
      </c>
      <c r="D28" s="136" t="s">
        <v>324</v>
      </c>
      <c r="E28" s="137" t="n">
        <v>8110080210</v>
      </c>
      <c r="F28" s="135" t="n">
        <v>800</v>
      </c>
      <c r="G28" s="130" t="n">
        <f aca="false">G29</f>
        <v>4580</v>
      </c>
      <c r="H28" s="130" t="n">
        <f aca="false">H29</f>
        <v>4580</v>
      </c>
      <c r="I28" s="130" t="n">
        <f aca="false">I29</f>
        <v>4580</v>
      </c>
      <c r="K28" s="138"/>
    </row>
    <row r="29" customFormat="false" ht="15.95" hidden="false" customHeight="true" outlineLevel="0" collapsed="false">
      <c r="A29" s="52" t="n">
        <v>18</v>
      </c>
      <c r="B29" s="134" t="s">
        <v>389</v>
      </c>
      <c r="C29" s="135" t="n">
        <v>805</v>
      </c>
      <c r="D29" s="136" t="s">
        <v>324</v>
      </c>
      <c r="E29" s="137" t="n">
        <v>8110080210</v>
      </c>
      <c r="F29" s="135" t="n">
        <v>850</v>
      </c>
      <c r="G29" s="130" t="n">
        <v>4580</v>
      </c>
      <c r="H29" s="130" t="n">
        <f aca="false">G29</f>
        <v>4580</v>
      </c>
      <c r="I29" s="130" t="n">
        <v>4580</v>
      </c>
      <c r="K29" s="138"/>
    </row>
    <row r="30" customFormat="false" ht="15.6" hidden="false" customHeight="true" outlineLevel="0" collapsed="false">
      <c r="A30" s="52" t="n">
        <v>19</v>
      </c>
      <c r="B30" s="56" t="s">
        <v>325</v>
      </c>
      <c r="C30" s="52" t="n">
        <v>805</v>
      </c>
      <c r="D30" s="119" t="s">
        <v>326</v>
      </c>
      <c r="E30" s="133"/>
      <c r="F30" s="141"/>
      <c r="G30" s="130" t="n">
        <f aca="false">G31</f>
        <v>1000</v>
      </c>
      <c r="H30" s="130" t="n">
        <f aca="false">H31</f>
        <v>1000</v>
      </c>
      <c r="I30" s="130" t="n">
        <f aca="false">I31</f>
        <v>1000</v>
      </c>
      <c r="J30" s="131"/>
    </row>
    <row r="31" customFormat="false" ht="29.85" hidden="false" customHeight="true" outlineLevel="0" collapsed="false">
      <c r="A31" s="52" t="n">
        <v>20</v>
      </c>
      <c r="B31" s="59" t="s">
        <v>383</v>
      </c>
      <c r="C31" s="52" t="n">
        <v>805</v>
      </c>
      <c r="D31" s="119" t="s">
        <v>326</v>
      </c>
      <c r="E31" s="133" t="n">
        <v>8100000000</v>
      </c>
      <c r="F31" s="52"/>
      <c r="G31" s="130" t="n">
        <f aca="false">G32</f>
        <v>1000</v>
      </c>
      <c r="H31" s="130" t="n">
        <f aca="false">H32</f>
        <v>1000</v>
      </c>
      <c r="I31" s="130" t="n">
        <f aca="false">I32</f>
        <v>1000</v>
      </c>
    </row>
    <row r="32" customFormat="false" ht="30" hidden="false" customHeight="true" outlineLevel="0" collapsed="false">
      <c r="A32" s="52" t="n">
        <v>21</v>
      </c>
      <c r="B32" s="59" t="s">
        <v>384</v>
      </c>
      <c r="C32" s="52" t="n">
        <v>805</v>
      </c>
      <c r="D32" s="119" t="s">
        <v>326</v>
      </c>
      <c r="E32" s="133" t="n">
        <v>8110000000</v>
      </c>
      <c r="F32" s="52"/>
      <c r="G32" s="130" t="n">
        <f aca="false">G34</f>
        <v>1000</v>
      </c>
      <c r="H32" s="130" t="n">
        <f aca="false">H34</f>
        <v>1000</v>
      </c>
      <c r="I32" s="130" t="n">
        <f aca="false">I34</f>
        <v>1000</v>
      </c>
    </row>
    <row r="33" customFormat="false" ht="54" hidden="false" customHeight="true" outlineLevel="0" collapsed="false">
      <c r="A33" s="52" t="n">
        <v>22</v>
      </c>
      <c r="B33" s="56" t="s">
        <v>390</v>
      </c>
      <c r="C33" s="52" t="n">
        <v>805</v>
      </c>
      <c r="D33" s="119" t="s">
        <v>326</v>
      </c>
      <c r="E33" s="133" t="n">
        <v>8110080050</v>
      </c>
      <c r="F33" s="52"/>
      <c r="G33" s="130" t="n">
        <f aca="false">G34</f>
        <v>1000</v>
      </c>
      <c r="H33" s="130" t="n">
        <f aca="false">H34</f>
        <v>1000</v>
      </c>
      <c r="I33" s="130" t="n">
        <f aca="false">I34</f>
        <v>1000</v>
      </c>
    </row>
    <row r="34" customFormat="false" ht="15.95" hidden="false" customHeight="true" outlineLevel="0" collapsed="false">
      <c r="A34" s="52" t="n">
        <v>23</v>
      </c>
      <c r="B34" s="56" t="s">
        <v>388</v>
      </c>
      <c r="C34" s="52" t="n">
        <v>805</v>
      </c>
      <c r="D34" s="119" t="s">
        <v>326</v>
      </c>
      <c r="E34" s="133" t="n">
        <v>8110080050</v>
      </c>
      <c r="F34" s="119" t="s">
        <v>391</v>
      </c>
      <c r="G34" s="130" t="n">
        <f aca="false">G35</f>
        <v>1000</v>
      </c>
      <c r="H34" s="130" t="n">
        <f aca="false">H35</f>
        <v>1000</v>
      </c>
      <c r="I34" s="130" t="n">
        <f aca="false">I35</f>
        <v>1000</v>
      </c>
      <c r="K34" s="142"/>
    </row>
    <row r="35" customFormat="false" ht="15.95" hidden="false" customHeight="true" outlineLevel="0" collapsed="false">
      <c r="A35" s="52" t="n">
        <v>24</v>
      </c>
      <c r="B35" s="56" t="s">
        <v>392</v>
      </c>
      <c r="C35" s="52" t="n">
        <v>805</v>
      </c>
      <c r="D35" s="119" t="s">
        <v>326</v>
      </c>
      <c r="E35" s="133" t="n">
        <v>8110080050</v>
      </c>
      <c r="F35" s="119" t="s">
        <v>393</v>
      </c>
      <c r="G35" s="130" t="n">
        <v>1000</v>
      </c>
      <c r="H35" s="130" t="n">
        <v>1000</v>
      </c>
      <c r="I35" s="130" t="n">
        <f aca="false">H35</f>
        <v>1000</v>
      </c>
      <c r="K35" s="138"/>
    </row>
    <row r="36" customFormat="false" ht="16.5" hidden="false" customHeight="true" outlineLevel="0" collapsed="false">
      <c r="A36" s="52" t="n">
        <v>25</v>
      </c>
      <c r="B36" s="56" t="s">
        <v>327</v>
      </c>
      <c r="C36" s="52" t="n">
        <v>805</v>
      </c>
      <c r="D36" s="119" t="s">
        <v>328</v>
      </c>
      <c r="E36" s="133"/>
      <c r="F36" s="119"/>
      <c r="G36" s="130" t="n">
        <f aca="false">G40+G37</f>
        <v>559084.44</v>
      </c>
      <c r="H36" s="130" t="n">
        <f aca="false">H40+H37</f>
        <v>559084.44</v>
      </c>
      <c r="I36" s="130" t="n">
        <f aca="false">I40+I37</f>
        <v>559084.44</v>
      </c>
      <c r="K36" s="138"/>
    </row>
    <row r="37" customFormat="false" ht="98.85" hidden="false" customHeight="true" outlineLevel="0" collapsed="false">
      <c r="A37" s="52" t="n">
        <v>26</v>
      </c>
      <c r="B37" s="56" t="s">
        <v>394</v>
      </c>
      <c r="C37" s="52" t="n">
        <v>805</v>
      </c>
      <c r="D37" s="119" t="s">
        <v>328</v>
      </c>
      <c r="E37" s="133" t="n">
        <v>8110075140</v>
      </c>
      <c r="F37" s="119" t="s">
        <v>121</v>
      </c>
      <c r="G37" s="130" t="n">
        <f aca="false">G38</f>
        <v>5114.44</v>
      </c>
      <c r="H37" s="130" t="n">
        <f aca="false">H38</f>
        <v>5114.44</v>
      </c>
      <c r="I37" s="130" t="n">
        <f aca="false">I38</f>
        <v>5114.44</v>
      </c>
      <c r="K37" s="138"/>
    </row>
    <row r="38" customFormat="false" ht="27.4" hidden="false" customHeight="true" outlineLevel="0" collapsed="false">
      <c r="A38" s="52" t="n">
        <v>27</v>
      </c>
      <c r="B38" s="56" t="s">
        <v>386</v>
      </c>
      <c r="C38" s="52" t="n">
        <v>805</v>
      </c>
      <c r="D38" s="119" t="s">
        <v>328</v>
      </c>
      <c r="E38" s="133" t="n">
        <v>8110075140</v>
      </c>
      <c r="F38" s="119" t="s">
        <v>395</v>
      </c>
      <c r="G38" s="130" t="n">
        <f aca="false">G39</f>
        <v>5114.44</v>
      </c>
      <c r="H38" s="130" t="n">
        <f aca="false">H39</f>
        <v>5114.44</v>
      </c>
      <c r="I38" s="130" t="n">
        <f aca="false">I39</f>
        <v>5114.44</v>
      </c>
      <c r="K38" s="138"/>
    </row>
    <row r="39" customFormat="false" ht="41.45" hidden="false" customHeight="true" outlineLevel="0" collapsed="false">
      <c r="A39" s="52" t="n">
        <v>28</v>
      </c>
      <c r="B39" s="56" t="s">
        <v>387</v>
      </c>
      <c r="C39" s="52" t="n">
        <v>805</v>
      </c>
      <c r="D39" s="119" t="s">
        <v>328</v>
      </c>
      <c r="E39" s="133" t="n">
        <v>8110075140</v>
      </c>
      <c r="F39" s="119" t="s">
        <v>396</v>
      </c>
      <c r="G39" s="130" t="n">
        <v>5114.44</v>
      </c>
      <c r="H39" s="130" t="n">
        <v>5114.44</v>
      </c>
      <c r="I39" s="130" t="n">
        <v>5114.44</v>
      </c>
      <c r="K39" s="138"/>
    </row>
    <row r="40" customFormat="false" ht="54" hidden="false" customHeight="true" outlineLevel="0" collapsed="false">
      <c r="A40" s="52" t="n">
        <v>29</v>
      </c>
      <c r="B40" s="59" t="s">
        <v>397</v>
      </c>
      <c r="C40" s="135" t="n">
        <v>805</v>
      </c>
      <c r="D40" s="136" t="s">
        <v>328</v>
      </c>
      <c r="E40" s="137" t="n">
        <v>100000000</v>
      </c>
      <c r="F40" s="135"/>
      <c r="G40" s="130" t="n">
        <f aca="false">G41</f>
        <v>553970</v>
      </c>
      <c r="H40" s="130" t="n">
        <f aca="false">H41</f>
        <v>553970</v>
      </c>
      <c r="I40" s="130" t="n">
        <f aca="false">I41</f>
        <v>553970</v>
      </c>
      <c r="K40" s="138"/>
    </row>
    <row r="41" customFormat="false" ht="30.75" hidden="false" customHeight="true" outlineLevel="0" collapsed="false">
      <c r="A41" s="52" t="n">
        <v>30</v>
      </c>
      <c r="B41" s="134" t="s">
        <v>398</v>
      </c>
      <c r="C41" s="135" t="n">
        <v>805</v>
      </c>
      <c r="D41" s="136" t="s">
        <v>328</v>
      </c>
      <c r="E41" s="137" t="n">
        <v>110000000</v>
      </c>
      <c r="F41" s="135"/>
      <c r="G41" s="130" t="n">
        <f aca="false">G42+G45</f>
        <v>553970</v>
      </c>
      <c r="H41" s="130" t="n">
        <f aca="false">H42+H45</f>
        <v>553970</v>
      </c>
      <c r="I41" s="130" t="n">
        <f aca="false">I42+I45</f>
        <v>553970</v>
      </c>
      <c r="K41" s="138"/>
    </row>
    <row r="42" customFormat="false" ht="92.25" hidden="false" customHeight="true" outlineLevel="0" collapsed="false">
      <c r="A42" s="52" t="n">
        <v>31</v>
      </c>
      <c r="B42" s="134" t="s">
        <v>399</v>
      </c>
      <c r="C42" s="135" t="n">
        <v>805</v>
      </c>
      <c r="D42" s="136" t="s">
        <v>328</v>
      </c>
      <c r="E42" s="137" t="n">
        <v>110081010</v>
      </c>
      <c r="F42" s="135"/>
      <c r="G42" s="130" t="n">
        <f aca="false">G43</f>
        <v>529053</v>
      </c>
      <c r="H42" s="130" t="n">
        <f aca="false">H43</f>
        <v>529053</v>
      </c>
      <c r="I42" s="130" t="n">
        <f aca="false">I43</f>
        <v>529053</v>
      </c>
      <c r="K42" s="138"/>
    </row>
    <row r="43" customFormat="false" ht="77.45" hidden="false" customHeight="true" outlineLevel="0" collapsed="false">
      <c r="A43" s="52" t="n">
        <v>32</v>
      </c>
      <c r="B43" s="59" t="s">
        <v>381</v>
      </c>
      <c r="C43" s="135" t="n">
        <v>805</v>
      </c>
      <c r="D43" s="136" t="s">
        <v>328</v>
      </c>
      <c r="E43" s="137" t="n">
        <v>110081010</v>
      </c>
      <c r="F43" s="135" t="n">
        <v>100</v>
      </c>
      <c r="G43" s="130" t="n">
        <f aca="false">G44</f>
        <v>529053</v>
      </c>
      <c r="H43" s="130" t="n">
        <f aca="false">H44</f>
        <v>529053</v>
      </c>
      <c r="I43" s="130" t="n">
        <f aca="false">I44</f>
        <v>529053</v>
      </c>
      <c r="K43" s="138"/>
    </row>
    <row r="44" customFormat="false" ht="27.75" hidden="false" customHeight="true" outlineLevel="0" collapsed="false">
      <c r="A44" s="52" t="n">
        <v>33</v>
      </c>
      <c r="B44" s="134" t="s">
        <v>382</v>
      </c>
      <c r="C44" s="135" t="n">
        <v>805</v>
      </c>
      <c r="D44" s="136" t="s">
        <v>328</v>
      </c>
      <c r="E44" s="137" t="n">
        <v>110081010</v>
      </c>
      <c r="F44" s="135" t="n">
        <v>120</v>
      </c>
      <c r="G44" s="130" t="n">
        <v>529053</v>
      </c>
      <c r="H44" s="130" t="n">
        <v>529053</v>
      </c>
      <c r="I44" s="130" t="n">
        <f aca="false">H44</f>
        <v>529053</v>
      </c>
      <c r="K44" s="138"/>
    </row>
    <row r="45" customFormat="false" ht="92.25" hidden="false" customHeight="true" outlineLevel="0" collapsed="false">
      <c r="A45" s="52" t="n">
        <v>34</v>
      </c>
      <c r="B45" s="134" t="s">
        <v>400</v>
      </c>
      <c r="C45" s="135" t="n">
        <v>805</v>
      </c>
      <c r="D45" s="136" t="s">
        <v>328</v>
      </c>
      <c r="E45" s="137" t="n">
        <v>110081060</v>
      </c>
      <c r="F45" s="135"/>
      <c r="G45" s="130" t="n">
        <f aca="false">G46</f>
        <v>24917</v>
      </c>
      <c r="H45" s="130" t="n">
        <f aca="false">H46</f>
        <v>24917</v>
      </c>
      <c r="I45" s="130" t="n">
        <f aca="false">I46</f>
        <v>24917</v>
      </c>
      <c r="K45" s="138"/>
    </row>
    <row r="46" customFormat="false" ht="67.15" hidden="false" customHeight="true" outlineLevel="0" collapsed="false">
      <c r="A46" s="52" t="n">
        <v>35</v>
      </c>
      <c r="B46" s="59" t="s">
        <v>381</v>
      </c>
      <c r="C46" s="135" t="n">
        <v>805</v>
      </c>
      <c r="D46" s="136" t="s">
        <v>328</v>
      </c>
      <c r="E46" s="137" t="n">
        <v>110081060</v>
      </c>
      <c r="F46" s="135" t="n">
        <v>100</v>
      </c>
      <c r="G46" s="130" t="n">
        <f aca="false">G47</f>
        <v>24917</v>
      </c>
      <c r="H46" s="130" t="n">
        <f aca="false">G46</f>
        <v>24917</v>
      </c>
      <c r="I46" s="130" t="n">
        <f aca="false">H46</f>
        <v>24917</v>
      </c>
      <c r="K46" s="138"/>
    </row>
    <row r="47" customFormat="false" ht="26.25" hidden="false" customHeight="true" outlineLevel="0" collapsed="false">
      <c r="A47" s="52" t="n">
        <v>36</v>
      </c>
      <c r="B47" s="134" t="s">
        <v>382</v>
      </c>
      <c r="C47" s="135" t="n">
        <v>805</v>
      </c>
      <c r="D47" s="136" t="s">
        <v>328</v>
      </c>
      <c r="E47" s="137" t="n">
        <v>110081060</v>
      </c>
      <c r="F47" s="135" t="n">
        <v>120</v>
      </c>
      <c r="G47" s="130" t="n">
        <v>24917</v>
      </c>
      <c r="H47" s="130" t="n">
        <v>24917</v>
      </c>
      <c r="I47" s="130" t="n">
        <v>24917</v>
      </c>
      <c r="J47" s="140"/>
      <c r="K47" s="138"/>
    </row>
    <row r="48" customFormat="false" ht="15.95" hidden="false" customHeight="true" outlineLevel="0" collapsed="false">
      <c r="A48" s="52" t="n">
        <v>37</v>
      </c>
      <c r="B48" s="56" t="s">
        <v>329</v>
      </c>
      <c r="C48" s="52" t="n">
        <v>805</v>
      </c>
      <c r="D48" s="119" t="s">
        <v>330</v>
      </c>
      <c r="E48" s="133"/>
      <c r="F48" s="119"/>
      <c r="G48" s="132" t="n">
        <f aca="false">G49</f>
        <v>86317.5</v>
      </c>
      <c r="H48" s="132" t="n">
        <f aca="false">H49</f>
        <v>90342.5</v>
      </c>
      <c r="I48" s="132" t="n">
        <f aca="false">I49</f>
        <v>0</v>
      </c>
      <c r="J48" s="140"/>
      <c r="K48" s="138"/>
    </row>
    <row r="49" customFormat="false" ht="15.95" hidden="false" customHeight="true" outlineLevel="0" collapsed="false">
      <c r="A49" s="52" t="n">
        <v>38</v>
      </c>
      <c r="B49" s="56" t="s">
        <v>331</v>
      </c>
      <c r="C49" s="52" t="n">
        <v>805</v>
      </c>
      <c r="D49" s="119" t="s">
        <v>332</v>
      </c>
      <c r="E49" s="133"/>
      <c r="F49" s="119"/>
      <c r="G49" s="130" t="n">
        <f aca="false">G50</f>
        <v>86317.5</v>
      </c>
      <c r="H49" s="130" t="n">
        <f aca="false">H50</f>
        <v>90342.5</v>
      </c>
      <c r="I49" s="130" t="n">
        <f aca="false">I50</f>
        <v>0</v>
      </c>
      <c r="K49" s="138"/>
    </row>
    <row r="50" customFormat="false" ht="28.7" hidden="false" customHeight="true" outlineLevel="0" collapsed="false">
      <c r="A50" s="52" t="n">
        <v>39</v>
      </c>
      <c r="B50" s="59" t="s">
        <v>383</v>
      </c>
      <c r="C50" s="52" t="n">
        <v>805</v>
      </c>
      <c r="D50" s="119" t="s">
        <v>332</v>
      </c>
      <c r="E50" s="133" t="n">
        <v>8100000000</v>
      </c>
      <c r="F50" s="119"/>
      <c r="G50" s="130" t="n">
        <f aca="false">G51</f>
        <v>86317.5</v>
      </c>
      <c r="H50" s="130" t="n">
        <f aca="false">H51</f>
        <v>90342.5</v>
      </c>
      <c r="I50" s="130" t="n">
        <f aca="false">I51</f>
        <v>0</v>
      </c>
      <c r="K50" s="138"/>
    </row>
    <row r="51" customFormat="false" ht="27.75" hidden="false" customHeight="true" outlineLevel="0" collapsed="false">
      <c r="A51" s="52" t="n">
        <v>40</v>
      </c>
      <c r="B51" s="59" t="s">
        <v>384</v>
      </c>
      <c r="C51" s="52" t="n">
        <v>805</v>
      </c>
      <c r="D51" s="119" t="s">
        <v>332</v>
      </c>
      <c r="E51" s="133" t="n">
        <v>8110000000</v>
      </c>
      <c r="F51" s="119"/>
      <c r="G51" s="130" t="n">
        <f aca="false">G52+G55</f>
        <v>86317.5</v>
      </c>
      <c r="H51" s="130" t="n">
        <f aca="false">H52</f>
        <v>90342.5</v>
      </c>
      <c r="I51" s="130" t="n">
        <f aca="false">I52</f>
        <v>0</v>
      </c>
      <c r="K51" s="138"/>
    </row>
    <row r="52" customFormat="false" ht="78" hidden="false" customHeight="true" outlineLevel="0" collapsed="false">
      <c r="A52" s="52" t="n">
        <v>41</v>
      </c>
      <c r="B52" s="56" t="s">
        <v>401</v>
      </c>
      <c r="C52" s="52" t="n">
        <v>805</v>
      </c>
      <c r="D52" s="119" t="s">
        <v>332</v>
      </c>
      <c r="E52" s="133" t="n">
        <v>8110051180</v>
      </c>
      <c r="F52" s="119"/>
      <c r="G52" s="130" t="n">
        <f aca="false">G53</f>
        <v>72463</v>
      </c>
      <c r="H52" s="130" t="n">
        <f aca="false">H53+H55</f>
        <v>90342.5</v>
      </c>
      <c r="I52" s="130" t="n">
        <f aca="false">I53+I55</f>
        <v>0</v>
      </c>
      <c r="K52" s="138"/>
    </row>
    <row r="53" customFormat="false" ht="78.75" hidden="false" customHeight="true" outlineLevel="0" collapsed="false">
      <c r="A53" s="52" t="n">
        <v>42</v>
      </c>
      <c r="B53" s="59" t="s">
        <v>381</v>
      </c>
      <c r="C53" s="52" t="n">
        <v>805</v>
      </c>
      <c r="D53" s="119" t="s">
        <v>332</v>
      </c>
      <c r="E53" s="133" t="n">
        <v>8110051180</v>
      </c>
      <c r="F53" s="119" t="s">
        <v>402</v>
      </c>
      <c r="G53" s="130" t="n">
        <f aca="false">G54</f>
        <v>72463</v>
      </c>
      <c r="H53" s="130" t="n">
        <f aca="false">H54</f>
        <v>72463</v>
      </c>
      <c r="I53" s="130" t="n">
        <f aca="false">I54</f>
        <v>0</v>
      </c>
      <c r="K53" s="138"/>
    </row>
    <row r="54" customFormat="false" ht="28.5" hidden="false" customHeight="true" outlineLevel="0" collapsed="false">
      <c r="A54" s="52" t="n">
        <v>43</v>
      </c>
      <c r="B54" s="59" t="s">
        <v>382</v>
      </c>
      <c r="C54" s="94" t="n">
        <v>805</v>
      </c>
      <c r="D54" s="143" t="s">
        <v>332</v>
      </c>
      <c r="E54" s="144" t="n">
        <v>8110051180</v>
      </c>
      <c r="F54" s="143" t="s">
        <v>403</v>
      </c>
      <c r="G54" s="130" t="n">
        <v>72463</v>
      </c>
      <c r="H54" s="130" t="n">
        <v>72463</v>
      </c>
      <c r="I54" s="130" t="n">
        <v>0</v>
      </c>
      <c r="K54" s="138"/>
    </row>
    <row r="55" customFormat="false" ht="29.45" hidden="false" customHeight="true" outlineLevel="0" collapsed="false">
      <c r="A55" s="52" t="n">
        <v>44</v>
      </c>
      <c r="B55" s="59" t="s">
        <v>386</v>
      </c>
      <c r="C55" s="94" t="n">
        <v>805</v>
      </c>
      <c r="D55" s="143" t="s">
        <v>332</v>
      </c>
      <c r="E55" s="144" t="n">
        <v>8110051180</v>
      </c>
      <c r="F55" s="143" t="s">
        <v>395</v>
      </c>
      <c r="G55" s="130" t="n">
        <f aca="false">G56</f>
        <v>13854.5</v>
      </c>
      <c r="H55" s="130" t="n">
        <f aca="false">H56</f>
        <v>17879.5</v>
      </c>
      <c r="I55" s="130" t="n">
        <f aca="false">I56</f>
        <v>0</v>
      </c>
      <c r="K55" s="138"/>
    </row>
    <row r="56" customFormat="false" ht="38.45" hidden="false" customHeight="true" outlineLevel="0" collapsed="false">
      <c r="A56" s="52" t="n">
        <v>45</v>
      </c>
      <c r="B56" s="59" t="s">
        <v>387</v>
      </c>
      <c r="C56" s="94" t="n">
        <v>805</v>
      </c>
      <c r="D56" s="143" t="s">
        <v>332</v>
      </c>
      <c r="E56" s="144" t="n">
        <v>8110051180</v>
      </c>
      <c r="F56" s="143" t="s">
        <v>396</v>
      </c>
      <c r="G56" s="130" t="n">
        <v>13854.5</v>
      </c>
      <c r="H56" s="130" t="n">
        <v>17879.5</v>
      </c>
      <c r="I56" s="130" t="n">
        <v>0</v>
      </c>
      <c r="K56" s="138"/>
    </row>
    <row r="57" customFormat="false" ht="27.75" hidden="false" customHeight="true" outlineLevel="0" collapsed="false">
      <c r="A57" s="52" t="n">
        <v>46</v>
      </c>
      <c r="B57" s="56" t="s">
        <v>333</v>
      </c>
      <c r="C57" s="52" t="n">
        <v>805</v>
      </c>
      <c r="D57" s="119" t="s">
        <v>334</v>
      </c>
      <c r="E57" s="133"/>
      <c r="F57" s="119"/>
      <c r="G57" s="132" t="n">
        <f aca="false">G58</f>
        <v>49401</v>
      </c>
      <c r="H57" s="132" t="n">
        <f aca="false">H58</f>
        <v>51000</v>
      </c>
      <c r="I57" s="132" t="n">
        <f aca="false">I58</f>
        <v>0</v>
      </c>
      <c r="K57" s="138"/>
    </row>
    <row r="58" customFormat="false" ht="40.5" hidden="false" customHeight="true" outlineLevel="0" collapsed="false">
      <c r="A58" s="52" t="n">
        <v>47</v>
      </c>
      <c r="B58" s="56" t="s">
        <v>335</v>
      </c>
      <c r="C58" s="52" t="n">
        <v>805</v>
      </c>
      <c r="D58" s="119" t="s">
        <v>336</v>
      </c>
      <c r="E58" s="133"/>
      <c r="F58" s="119"/>
      <c r="G58" s="130" t="n">
        <f aca="false">G59</f>
        <v>49401</v>
      </c>
      <c r="H58" s="130" t="n">
        <f aca="false">H59</f>
        <v>51000</v>
      </c>
      <c r="I58" s="130" t="n">
        <f aca="false">I59</f>
        <v>0</v>
      </c>
      <c r="K58" s="138"/>
    </row>
    <row r="59" customFormat="false" ht="55.5" hidden="false" customHeight="true" outlineLevel="0" collapsed="false">
      <c r="A59" s="52" t="n">
        <v>48</v>
      </c>
      <c r="B59" s="56" t="s">
        <v>404</v>
      </c>
      <c r="C59" s="52" t="n">
        <v>805</v>
      </c>
      <c r="D59" s="119" t="s">
        <v>336</v>
      </c>
      <c r="E59" s="133" t="n">
        <v>100000000</v>
      </c>
      <c r="F59" s="119"/>
      <c r="G59" s="130" t="n">
        <f aca="false">G60</f>
        <v>49401</v>
      </c>
      <c r="H59" s="130" t="n">
        <f aca="false">H60</f>
        <v>51000</v>
      </c>
      <c r="I59" s="130" t="n">
        <f aca="false">I60</f>
        <v>0</v>
      </c>
      <c r="K59" s="138"/>
    </row>
    <row r="60" customFormat="false" ht="40.5" hidden="false" customHeight="true" outlineLevel="0" collapsed="false">
      <c r="A60" s="52" t="n">
        <v>49</v>
      </c>
      <c r="B60" s="56" t="s">
        <v>405</v>
      </c>
      <c r="C60" s="52" t="n">
        <v>805</v>
      </c>
      <c r="D60" s="119" t="s">
        <v>336</v>
      </c>
      <c r="E60" s="133" t="n">
        <v>130000000</v>
      </c>
      <c r="F60" s="119"/>
      <c r="G60" s="130" t="n">
        <f aca="false">G61</f>
        <v>49401</v>
      </c>
      <c r="H60" s="130" t="n">
        <f aca="false">H61</f>
        <v>51000</v>
      </c>
      <c r="I60" s="130" t="n">
        <f aca="false">I61</f>
        <v>0</v>
      </c>
      <c r="K60" s="138"/>
    </row>
    <row r="61" customFormat="false" ht="113.45" hidden="false" customHeight="true" outlineLevel="0" collapsed="false">
      <c r="A61" s="52" t="n">
        <v>50</v>
      </c>
      <c r="B61" s="56" t="s">
        <v>406</v>
      </c>
      <c r="C61" s="52" t="n">
        <v>805</v>
      </c>
      <c r="D61" s="119" t="s">
        <v>336</v>
      </c>
      <c r="E61" s="133" t="n">
        <v>130082020</v>
      </c>
      <c r="F61" s="119"/>
      <c r="G61" s="130" t="n">
        <f aca="false">G62</f>
        <v>49401</v>
      </c>
      <c r="H61" s="130" t="n">
        <f aca="false">H62</f>
        <v>51000</v>
      </c>
      <c r="I61" s="130" t="n">
        <f aca="false">I62</f>
        <v>0</v>
      </c>
      <c r="K61" s="138"/>
    </row>
    <row r="62" customFormat="false" ht="27.75" hidden="false" customHeight="true" outlineLevel="0" collapsed="false">
      <c r="A62" s="52" t="n">
        <v>51</v>
      </c>
      <c r="B62" s="134" t="s">
        <v>386</v>
      </c>
      <c r="C62" s="135" t="n">
        <v>805</v>
      </c>
      <c r="D62" s="136" t="s">
        <v>336</v>
      </c>
      <c r="E62" s="137" t="n">
        <v>130082020</v>
      </c>
      <c r="F62" s="136" t="s">
        <v>395</v>
      </c>
      <c r="G62" s="130" t="n">
        <f aca="false">G63</f>
        <v>49401</v>
      </c>
      <c r="H62" s="130" t="n">
        <f aca="false">H63</f>
        <v>51000</v>
      </c>
      <c r="I62" s="130" t="n">
        <f aca="false">I63</f>
        <v>0</v>
      </c>
      <c r="K62" s="138"/>
    </row>
    <row r="63" customFormat="false" ht="39.75" hidden="false" customHeight="true" outlineLevel="0" collapsed="false">
      <c r="A63" s="52" t="n">
        <v>52</v>
      </c>
      <c r="B63" s="134" t="s">
        <v>387</v>
      </c>
      <c r="C63" s="135" t="n">
        <v>805</v>
      </c>
      <c r="D63" s="136" t="s">
        <v>336</v>
      </c>
      <c r="E63" s="137" t="n">
        <v>130082020</v>
      </c>
      <c r="F63" s="136" t="s">
        <v>396</v>
      </c>
      <c r="G63" s="132" t="n">
        <v>49401</v>
      </c>
      <c r="H63" s="132" t="n">
        <v>51000</v>
      </c>
      <c r="I63" s="132" t="n">
        <v>0</v>
      </c>
      <c r="K63" s="138"/>
    </row>
    <row r="64" customFormat="false" ht="13.5" hidden="false" customHeight="true" outlineLevel="0" collapsed="false">
      <c r="A64" s="52" t="n">
        <v>53</v>
      </c>
      <c r="B64" s="134" t="s">
        <v>337</v>
      </c>
      <c r="C64" s="135" t="n">
        <v>805</v>
      </c>
      <c r="D64" s="136" t="s">
        <v>338</v>
      </c>
      <c r="E64" s="137"/>
      <c r="F64" s="136"/>
      <c r="G64" s="132" t="n">
        <f aca="false">G65</f>
        <v>255100</v>
      </c>
      <c r="H64" s="132" t="n">
        <f aca="false">H65</f>
        <v>267800</v>
      </c>
      <c r="I64" s="132" t="n">
        <f aca="false">I65</f>
        <v>292300</v>
      </c>
      <c r="K64" s="138"/>
    </row>
    <row r="65" customFormat="false" ht="15.2" hidden="false" customHeight="true" outlineLevel="0" collapsed="false">
      <c r="A65" s="52" t="n">
        <v>54</v>
      </c>
      <c r="B65" s="134" t="s">
        <v>407</v>
      </c>
      <c r="C65" s="135" t="n">
        <v>805</v>
      </c>
      <c r="D65" s="136" t="s">
        <v>340</v>
      </c>
      <c r="E65" s="137"/>
      <c r="F65" s="136"/>
      <c r="G65" s="130" t="n">
        <f aca="false">G66</f>
        <v>255100</v>
      </c>
      <c r="H65" s="130" t="n">
        <f aca="false">H66</f>
        <v>267800</v>
      </c>
      <c r="I65" s="130" t="n">
        <f aca="false">I66</f>
        <v>292300</v>
      </c>
      <c r="K65" s="138"/>
    </row>
    <row r="66" customFormat="false" ht="56.45" hidden="false" customHeight="true" outlineLevel="0" collapsed="false">
      <c r="A66" s="52" t="n">
        <v>55</v>
      </c>
      <c r="B66" s="134" t="s">
        <v>404</v>
      </c>
      <c r="C66" s="135" t="n">
        <v>805</v>
      </c>
      <c r="D66" s="136" t="s">
        <v>340</v>
      </c>
      <c r="E66" s="137" t="n">
        <v>100000000</v>
      </c>
      <c r="F66" s="136"/>
      <c r="G66" s="130" t="n">
        <f aca="false">G67</f>
        <v>255100</v>
      </c>
      <c r="H66" s="130" t="n">
        <f aca="false">H67</f>
        <v>267800</v>
      </c>
      <c r="I66" s="130" t="n">
        <f aca="false">I67</f>
        <v>292300</v>
      </c>
      <c r="K66" s="138"/>
    </row>
    <row r="67" customFormat="false" ht="38.25" hidden="false" customHeight="true" outlineLevel="0" collapsed="false">
      <c r="A67" s="52" t="n">
        <v>56</v>
      </c>
      <c r="B67" s="134" t="s">
        <v>408</v>
      </c>
      <c r="C67" s="135" t="n">
        <v>805</v>
      </c>
      <c r="D67" s="136" t="s">
        <v>340</v>
      </c>
      <c r="E67" s="137" t="n">
        <v>120000000</v>
      </c>
      <c r="F67" s="136"/>
      <c r="G67" s="130" t="n">
        <f aca="false">G74+G77+G68+G71</f>
        <v>255100</v>
      </c>
      <c r="H67" s="130" t="n">
        <f aca="false">H74+H77+H68+H71</f>
        <v>267800</v>
      </c>
      <c r="I67" s="130" t="n">
        <f aca="false">I74+I77+I68+I71</f>
        <v>292300</v>
      </c>
      <c r="K67" s="138"/>
    </row>
    <row r="68" customFormat="false" ht="135.75" hidden="true" customHeight="true" outlineLevel="0" collapsed="false">
      <c r="A68" s="135" t="n">
        <v>57</v>
      </c>
      <c r="B68" s="145" t="s">
        <v>409</v>
      </c>
      <c r="C68" s="135" t="n">
        <v>805</v>
      </c>
      <c r="D68" s="136" t="s">
        <v>340</v>
      </c>
      <c r="E68" s="137" t="n">
        <v>120075080</v>
      </c>
      <c r="F68" s="136" t="s">
        <v>410</v>
      </c>
      <c r="G68" s="130" t="n">
        <f aca="false">G69</f>
        <v>0</v>
      </c>
      <c r="H68" s="130" t="n">
        <f aca="false">H69</f>
        <v>0</v>
      </c>
      <c r="I68" s="130" t="n">
        <f aca="false">I69</f>
        <v>0</v>
      </c>
      <c r="K68" s="138"/>
    </row>
    <row r="69" customFormat="false" ht="33.2" hidden="true" customHeight="true" outlineLevel="0" collapsed="false">
      <c r="A69" s="135" t="n">
        <v>58</v>
      </c>
      <c r="B69" s="146" t="s">
        <v>411</v>
      </c>
      <c r="C69" s="135" t="n">
        <v>805</v>
      </c>
      <c r="D69" s="136" t="s">
        <v>340</v>
      </c>
      <c r="E69" s="137" t="n">
        <v>120075080</v>
      </c>
      <c r="F69" s="136" t="s">
        <v>395</v>
      </c>
      <c r="G69" s="130" t="n">
        <f aca="false">G70</f>
        <v>0</v>
      </c>
      <c r="H69" s="130" t="n">
        <f aca="false">H70</f>
        <v>0</v>
      </c>
      <c r="I69" s="130" t="n">
        <f aca="false">I70</f>
        <v>0</v>
      </c>
      <c r="K69" s="138"/>
    </row>
    <row r="70" customFormat="false" ht="33.75" hidden="true" customHeight="true" outlineLevel="0" collapsed="false">
      <c r="A70" s="135" t="n">
        <v>59</v>
      </c>
      <c r="B70" s="147" t="s">
        <v>387</v>
      </c>
      <c r="C70" s="135" t="n">
        <v>805</v>
      </c>
      <c r="D70" s="136" t="s">
        <v>340</v>
      </c>
      <c r="E70" s="137" t="n">
        <v>120075080</v>
      </c>
      <c r="F70" s="136" t="s">
        <v>396</v>
      </c>
      <c r="G70" s="130" t="n">
        <v>0</v>
      </c>
      <c r="H70" s="130" t="n">
        <v>0</v>
      </c>
      <c r="I70" s="130" t="n">
        <v>0</v>
      </c>
      <c r="K70" s="138"/>
    </row>
    <row r="71" customFormat="false" ht="159.75" hidden="true" customHeight="true" outlineLevel="0" collapsed="false">
      <c r="A71" s="135" t="n">
        <v>60</v>
      </c>
      <c r="B71" s="145" t="s">
        <v>412</v>
      </c>
      <c r="C71" s="135" t="n">
        <v>805</v>
      </c>
      <c r="D71" s="136" t="s">
        <v>340</v>
      </c>
      <c r="E71" s="137" t="s">
        <v>413</v>
      </c>
      <c r="F71" s="136" t="s">
        <v>410</v>
      </c>
      <c r="G71" s="130" t="n">
        <f aca="false">G72</f>
        <v>0</v>
      </c>
      <c r="H71" s="130" t="n">
        <f aca="false">H72</f>
        <v>0</v>
      </c>
      <c r="I71" s="130" t="n">
        <f aca="false">I72</f>
        <v>0</v>
      </c>
      <c r="K71" s="138"/>
    </row>
    <row r="72" customFormat="false" ht="36" hidden="true" customHeight="true" outlineLevel="0" collapsed="false">
      <c r="A72" s="135" t="n">
        <v>61</v>
      </c>
      <c r="B72" s="146" t="s">
        <v>411</v>
      </c>
      <c r="C72" s="135" t="n">
        <v>805</v>
      </c>
      <c r="D72" s="136" t="s">
        <v>340</v>
      </c>
      <c r="E72" s="137" t="s">
        <v>413</v>
      </c>
      <c r="F72" s="136" t="s">
        <v>395</v>
      </c>
      <c r="G72" s="130" t="n">
        <f aca="false">G73</f>
        <v>0</v>
      </c>
      <c r="H72" s="130" t="n">
        <f aca="false">H73</f>
        <v>0</v>
      </c>
      <c r="I72" s="130" t="n">
        <f aca="false">I73</f>
        <v>0</v>
      </c>
      <c r="K72" s="138"/>
    </row>
    <row r="73" customFormat="false" ht="36.75" hidden="true" customHeight="true" outlineLevel="0" collapsed="false">
      <c r="A73" s="135" t="n">
        <v>62</v>
      </c>
      <c r="B73" s="147" t="s">
        <v>387</v>
      </c>
      <c r="C73" s="135" t="n">
        <v>805</v>
      </c>
      <c r="D73" s="136" t="s">
        <v>340</v>
      </c>
      <c r="E73" s="137" t="s">
        <v>413</v>
      </c>
      <c r="F73" s="136" t="s">
        <v>396</v>
      </c>
      <c r="G73" s="130" t="n">
        <v>0</v>
      </c>
      <c r="H73" s="130" t="n">
        <v>0</v>
      </c>
      <c r="I73" s="130" t="n">
        <v>0</v>
      </c>
      <c r="K73" s="138"/>
    </row>
    <row r="74" customFormat="false" ht="146.1" hidden="false" customHeight="true" outlineLevel="0" collapsed="false">
      <c r="A74" s="52" t="n">
        <v>57</v>
      </c>
      <c r="B74" s="134" t="s">
        <v>414</v>
      </c>
      <c r="C74" s="135" t="n">
        <v>805</v>
      </c>
      <c r="D74" s="136" t="s">
        <v>340</v>
      </c>
      <c r="E74" s="137" t="n">
        <v>120081090</v>
      </c>
      <c r="F74" s="136"/>
      <c r="G74" s="130" t="n">
        <f aca="false">G75</f>
        <v>133600</v>
      </c>
      <c r="H74" s="130" t="n">
        <f aca="false">H75</f>
        <v>142400</v>
      </c>
      <c r="I74" s="130" t="n">
        <f aca="false">I75</f>
        <v>162000</v>
      </c>
      <c r="K74" s="138"/>
    </row>
    <row r="75" customFormat="false" ht="31.15" hidden="false" customHeight="true" outlineLevel="0" collapsed="false">
      <c r="A75" s="52" t="n">
        <v>58</v>
      </c>
      <c r="B75" s="134" t="s">
        <v>386</v>
      </c>
      <c r="C75" s="135" t="n">
        <v>805</v>
      </c>
      <c r="D75" s="136" t="s">
        <v>340</v>
      </c>
      <c r="E75" s="137" t="n">
        <v>120081090</v>
      </c>
      <c r="F75" s="136" t="s">
        <v>395</v>
      </c>
      <c r="G75" s="130" t="n">
        <f aca="false">G76</f>
        <v>133600</v>
      </c>
      <c r="H75" s="130" t="n">
        <f aca="false">H76</f>
        <v>142400</v>
      </c>
      <c r="I75" s="130" t="n">
        <f aca="false">I76</f>
        <v>162000</v>
      </c>
      <c r="K75" s="138"/>
    </row>
    <row r="76" customFormat="false" ht="39.4" hidden="false" customHeight="true" outlineLevel="0" collapsed="false">
      <c r="A76" s="52" t="n">
        <v>59</v>
      </c>
      <c r="B76" s="134" t="s">
        <v>387</v>
      </c>
      <c r="C76" s="135" t="n">
        <v>805</v>
      </c>
      <c r="D76" s="136" t="s">
        <v>340</v>
      </c>
      <c r="E76" s="137" t="n">
        <v>120081090</v>
      </c>
      <c r="F76" s="136" t="s">
        <v>396</v>
      </c>
      <c r="G76" s="132" t="n">
        <v>133600</v>
      </c>
      <c r="H76" s="132" t="n">
        <v>142400</v>
      </c>
      <c r="I76" s="132" t="n">
        <v>162000</v>
      </c>
      <c r="K76" s="138"/>
    </row>
    <row r="77" customFormat="false" ht="140.65" hidden="false" customHeight="true" outlineLevel="0" collapsed="false">
      <c r="A77" s="52" t="n">
        <v>60</v>
      </c>
      <c r="B77" s="134" t="s">
        <v>415</v>
      </c>
      <c r="C77" s="135" t="n">
        <v>805</v>
      </c>
      <c r="D77" s="136" t="s">
        <v>340</v>
      </c>
      <c r="E77" s="137" t="n">
        <v>120082120</v>
      </c>
      <c r="F77" s="136"/>
      <c r="G77" s="130" t="n">
        <f aca="false">G78</f>
        <v>121500</v>
      </c>
      <c r="H77" s="130" t="n">
        <f aca="false">H78</f>
        <v>125400</v>
      </c>
      <c r="I77" s="130" t="n">
        <f aca="false">I78</f>
        <v>130300</v>
      </c>
      <c r="K77" s="138"/>
    </row>
    <row r="78" customFormat="false" ht="26.25" hidden="false" customHeight="true" outlineLevel="0" collapsed="false">
      <c r="A78" s="52" t="n">
        <v>61</v>
      </c>
      <c r="B78" s="134" t="s">
        <v>386</v>
      </c>
      <c r="C78" s="135" t="n">
        <v>805</v>
      </c>
      <c r="D78" s="136" t="s">
        <v>340</v>
      </c>
      <c r="E78" s="137" t="n">
        <f aca="false">E77</f>
        <v>120082120</v>
      </c>
      <c r="F78" s="136" t="s">
        <v>395</v>
      </c>
      <c r="G78" s="130" t="n">
        <f aca="false">G79</f>
        <v>121500</v>
      </c>
      <c r="H78" s="130" t="n">
        <f aca="false">H79</f>
        <v>125400</v>
      </c>
      <c r="I78" s="130" t="n">
        <f aca="false">I79</f>
        <v>130300</v>
      </c>
      <c r="K78" s="138"/>
    </row>
    <row r="79" customFormat="false" ht="39.4" hidden="false" customHeight="true" outlineLevel="0" collapsed="false">
      <c r="A79" s="52" t="n">
        <v>62</v>
      </c>
      <c r="B79" s="134" t="s">
        <v>387</v>
      </c>
      <c r="C79" s="135" t="n">
        <v>805</v>
      </c>
      <c r="D79" s="136" t="s">
        <v>340</v>
      </c>
      <c r="E79" s="137" t="n">
        <f aca="false">E78</f>
        <v>120082120</v>
      </c>
      <c r="F79" s="136" t="s">
        <v>396</v>
      </c>
      <c r="G79" s="132" t="n">
        <v>121500</v>
      </c>
      <c r="H79" s="132" t="n">
        <v>125400</v>
      </c>
      <c r="I79" s="132" t="n">
        <v>130300</v>
      </c>
      <c r="K79" s="138"/>
    </row>
    <row r="80" customFormat="false" ht="17.45" hidden="false" customHeight="true" outlineLevel="0" collapsed="false">
      <c r="A80" s="52" t="n">
        <v>63</v>
      </c>
      <c r="B80" s="56" t="s">
        <v>341</v>
      </c>
      <c r="C80" s="52" t="n">
        <v>805</v>
      </c>
      <c r="D80" s="119" t="s">
        <v>342</v>
      </c>
      <c r="E80" s="133"/>
      <c r="F80" s="52"/>
      <c r="G80" s="132" t="n">
        <f aca="false">G81</f>
        <v>1218720</v>
      </c>
      <c r="H80" s="132" t="n">
        <f aca="false">H81</f>
        <v>1327334</v>
      </c>
      <c r="I80" s="132" t="n">
        <f aca="false">I81</f>
        <v>1151746</v>
      </c>
      <c r="J80" s="131"/>
    </row>
    <row r="81" customFormat="false" ht="17.45" hidden="false" customHeight="true" outlineLevel="0" collapsed="false">
      <c r="A81" s="52" t="n">
        <v>64</v>
      </c>
      <c r="B81" s="56" t="s">
        <v>343</v>
      </c>
      <c r="C81" s="52" t="n">
        <v>805</v>
      </c>
      <c r="D81" s="119" t="s">
        <v>344</v>
      </c>
      <c r="E81" s="133"/>
      <c r="F81" s="52"/>
      <c r="G81" s="130" t="n">
        <f aca="false">G82</f>
        <v>1218720</v>
      </c>
      <c r="H81" s="130" t="n">
        <f aca="false">H82</f>
        <v>1327334</v>
      </c>
      <c r="I81" s="130" t="n">
        <f aca="false">I82</f>
        <v>1151746</v>
      </c>
    </row>
    <row r="82" customFormat="false" ht="54.75" hidden="false" customHeight="true" outlineLevel="0" collapsed="false">
      <c r="A82" s="52" t="n">
        <v>65</v>
      </c>
      <c r="B82" s="56" t="s">
        <v>404</v>
      </c>
      <c r="C82" s="52" t="n">
        <v>805</v>
      </c>
      <c r="D82" s="119" t="s">
        <v>344</v>
      </c>
      <c r="E82" s="133" t="n">
        <v>100000000</v>
      </c>
      <c r="F82" s="52"/>
      <c r="G82" s="130" t="n">
        <f aca="false">G83</f>
        <v>1218720</v>
      </c>
      <c r="H82" s="130" t="n">
        <f aca="false">H83</f>
        <v>1327334</v>
      </c>
      <c r="I82" s="130" t="n">
        <f aca="false">I83</f>
        <v>1151746</v>
      </c>
    </row>
    <row r="83" customFormat="false" ht="29.45" hidden="false" customHeight="true" outlineLevel="0" collapsed="false">
      <c r="A83" s="52" t="n">
        <v>66</v>
      </c>
      <c r="B83" s="56" t="s">
        <v>416</v>
      </c>
      <c r="C83" s="52" t="n">
        <v>805</v>
      </c>
      <c r="D83" s="119" t="s">
        <v>344</v>
      </c>
      <c r="E83" s="133" t="n">
        <v>110000000</v>
      </c>
      <c r="F83" s="52"/>
      <c r="G83" s="130" t="n">
        <f aca="false">G86+G89+G92</f>
        <v>1218720</v>
      </c>
      <c r="H83" s="130" t="n">
        <f aca="false">H84+H87+H90</f>
        <v>1327334</v>
      </c>
      <c r="I83" s="130" t="n">
        <f aca="false">I84+I87+I90</f>
        <v>1151746</v>
      </c>
    </row>
    <row r="84" customFormat="false" ht="92.25" hidden="false" customHeight="true" outlineLevel="0" collapsed="false">
      <c r="A84" s="52" t="n">
        <v>67</v>
      </c>
      <c r="B84" s="56" t="s">
        <v>417</v>
      </c>
      <c r="C84" s="52" t="n">
        <v>805</v>
      </c>
      <c r="D84" s="119" t="s">
        <v>344</v>
      </c>
      <c r="E84" s="133" t="n">
        <v>110081010</v>
      </c>
      <c r="F84" s="52"/>
      <c r="G84" s="130" t="n">
        <f aca="false">G85</f>
        <v>1002220</v>
      </c>
      <c r="H84" s="130" t="n">
        <f aca="false">H85</f>
        <v>1098684</v>
      </c>
      <c r="I84" s="130" t="n">
        <f aca="false">I85</f>
        <v>913996</v>
      </c>
    </row>
    <row r="85" customFormat="false" ht="29.45" hidden="false" customHeight="true" outlineLevel="0" collapsed="false">
      <c r="A85" s="52" t="n">
        <v>68</v>
      </c>
      <c r="B85" s="134" t="s">
        <v>386</v>
      </c>
      <c r="C85" s="52" t="n">
        <v>805</v>
      </c>
      <c r="D85" s="119" t="s">
        <v>344</v>
      </c>
      <c r="E85" s="133" t="n">
        <v>110081010</v>
      </c>
      <c r="F85" s="52" t="n">
        <v>200</v>
      </c>
      <c r="G85" s="130" t="n">
        <f aca="false">G86</f>
        <v>1002220</v>
      </c>
      <c r="H85" s="130" t="n">
        <f aca="false">H86</f>
        <v>1098684</v>
      </c>
      <c r="I85" s="130" t="n">
        <f aca="false">I86</f>
        <v>913996</v>
      </c>
    </row>
    <row r="86" customFormat="false" ht="40.5" hidden="false" customHeight="true" outlineLevel="0" collapsed="false">
      <c r="A86" s="52" t="n">
        <v>69</v>
      </c>
      <c r="B86" s="134" t="s">
        <v>387</v>
      </c>
      <c r="C86" s="52" t="n">
        <v>805</v>
      </c>
      <c r="D86" s="119" t="s">
        <v>344</v>
      </c>
      <c r="E86" s="133" t="n">
        <v>110081010</v>
      </c>
      <c r="F86" s="52" t="n">
        <v>240</v>
      </c>
      <c r="G86" s="132" t="n">
        <v>1002220</v>
      </c>
      <c r="H86" s="132" t="n">
        <v>1098684</v>
      </c>
      <c r="I86" s="132" t="n">
        <v>913996</v>
      </c>
      <c r="K86" s="142"/>
    </row>
    <row r="87" customFormat="false" ht="102.75" hidden="false" customHeight="true" outlineLevel="0" collapsed="false">
      <c r="A87" s="52" t="n">
        <v>70</v>
      </c>
      <c r="B87" s="56" t="s">
        <v>418</v>
      </c>
      <c r="C87" s="52" t="n">
        <v>805</v>
      </c>
      <c r="D87" s="119" t="s">
        <v>344</v>
      </c>
      <c r="E87" s="133" t="n">
        <v>110081040</v>
      </c>
      <c r="F87" s="52"/>
      <c r="G87" s="130" t="n">
        <f aca="false">G88</f>
        <v>36500</v>
      </c>
      <c r="H87" s="130" t="n">
        <f aca="false">H88</f>
        <v>37700</v>
      </c>
      <c r="I87" s="130" t="n">
        <f aca="false">I88</f>
        <v>39150</v>
      </c>
      <c r="K87" s="138"/>
    </row>
    <row r="88" customFormat="false" ht="27.75" hidden="false" customHeight="true" outlineLevel="0" collapsed="false">
      <c r="A88" s="52" t="n">
        <v>71</v>
      </c>
      <c r="B88" s="134" t="s">
        <v>386</v>
      </c>
      <c r="C88" s="52" t="n">
        <v>805</v>
      </c>
      <c r="D88" s="119" t="s">
        <v>344</v>
      </c>
      <c r="E88" s="133" t="n">
        <v>110081040</v>
      </c>
      <c r="F88" s="52" t="n">
        <v>200</v>
      </c>
      <c r="G88" s="130" t="n">
        <f aca="false">G89</f>
        <v>36500</v>
      </c>
      <c r="H88" s="130" t="n">
        <f aca="false">H89</f>
        <v>37700</v>
      </c>
      <c r="I88" s="130" t="n">
        <f aca="false">I89</f>
        <v>39150</v>
      </c>
      <c r="K88" s="138"/>
    </row>
    <row r="89" customFormat="false" ht="43.15" hidden="false" customHeight="true" outlineLevel="0" collapsed="false">
      <c r="A89" s="52" t="n">
        <v>72</v>
      </c>
      <c r="B89" s="134" t="s">
        <v>387</v>
      </c>
      <c r="C89" s="52" t="n">
        <v>805</v>
      </c>
      <c r="D89" s="119" t="s">
        <v>344</v>
      </c>
      <c r="E89" s="133" t="n">
        <v>110081040</v>
      </c>
      <c r="F89" s="52" t="n">
        <v>240</v>
      </c>
      <c r="G89" s="130" t="n">
        <v>36500</v>
      </c>
      <c r="H89" s="132" t="n">
        <v>37700</v>
      </c>
      <c r="I89" s="132" t="n">
        <v>39150</v>
      </c>
      <c r="K89" s="138"/>
    </row>
    <row r="90" customFormat="false" ht="105.95" hidden="false" customHeight="true" outlineLevel="0" collapsed="false">
      <c r="A90" s="52" t="n">
        <v>73</v>
      </c>
      <c r="B90" s="56" t="s">
        <v>419</v>
      </c>
      <c r="C90" s="52" t="n">
        <v>805</v>
      </c>
      <c r="D90" s="119" t="s">
        <v>344</v>
      </c>
      <c r="E90" s="133" t="n">
        <v>110081050</v>
      </c>
      <c r="F90" s="52"/>
      <c r="G90" s="130" t="n">
        <f aca="false">G91</f>
        <v>180000</v>
      </c>
      <c r="H90" s="130" t="n">
        <f aca="false">H91</f>
        <v>190950</v>
      </c>
      <c r="I90" s="130" t="n">
        <f aca="false">I91</f>
        <v>198600</v>
      </c>
      <c r="K90" s="138"/>
    </row>
    <row r="91" customFormat="false" ht="27.75" hidden="false" customHeight="true" outlineLevel="0" collapsed="false">
      <c r="A91" s="52" t="n">
        <v>74</v>
      </c>
      <c r="B91" s="134" t="s">
        <v>386</v>
      </c>
      <c r="C91" s="52" t="n">
        <v>805</v>
      </c>
      <c r="D91" s="119" t="s">
        <v>344</v>
      </c>
      <c r="E91" s="133" t="n">
        <v>110081050</v>
      </c>
      <c r="F91" s="52" t="n">
        <v>200</v>
      </c>
      <c r="G91" s="130" t="n">
        <f aca="false">G92</f>
        <v>180000</v>
      </c>
      <c r="H91" s="130" t="n">
        <f aca="false">H92</f>
        <v>190950</v>
      </c>
      <c r="I91" s="130" t="n">
        <f aca="false">I92</f>
        <v>198600</v>
      </c>
      <c r="K91" s="138"/>
    </row>
    <row r="92" customFormat="false" ht="41.45" hidden="false" customHeight="true" outlineLevel="0" collapsed="false">
      <c r="A92" s="52" t="n">
        <v>75</v>
      </c>
      <c r="B92" s="134" t="s">
        <v>387</v>
      </c>
      <c r="C92" s="52" t="n">
        <v>805</v>
      </c>
      <c r="D92" s="119" t="s">
        <v>344</v>
      </c>
      <c r="E92" s="133" t="n">
        <v>110081050</v>
      </c>
      <c r="F92" s="52" t="n">
        <v>240</v>
      </c>
      <c r="G92" s="132" t="n">
        <v>180000</v>
      </c>
      <c r="H92" s="132" t="n">
        <v>190950</v>
      </c>
      <c r="I92" s="132" t="n">
        <v>198600</v>
      </c>
      <c r="K92" s="138"/>
    </row>
    <row r="93" customFormat="false" ht="14.25" hidden="false" customHeight="true" outlineLevel="0" collapsed="false">
      <c r="A93" s="52" t="n">
        <v>76</v>
      </c>
      <c r="B93" s="134" t="s">
        <v>420</v>
      </c>
      <c r="C93" s="135" t="n">
        <v>805</v>
      </c>
      <c r="D93" s="136" t="s">
        <v>346</v>
      </c>
      <c r="E93" s="137"/>
      <c r="F93" s="135"/>
      <c r="G93" s="132" t="n">
        <f aca="false">G94</f>
        <v>1304508</v>
      </c>
      <c r="H93" s="132" t="n">
        <f aca="false">H94</f>
        <v>1304508</v>
      </c>
      <c r="I93" s="132" t="n">
        <f aca="false">I94</f>
        <v>1304508</v>
      </c>
      <c r="J93" s="131"/>
    </row>
    <row r="94" customFormat="false" ht="15.95" hidden="false" customHeight="true" outlineLevel="0" collapsed="false">
      <c r="A94" s="52" t="n">
        <v>77</v>
      </c>
      <c r="B94" s="134" t="s">
        <v>347</v>
      </c>
      <c r="C94" s="135" t="n">
        <v>805</v>
      </c>
      <c r="D94" s="136" t="s">
        <v>348</v>
      </c>
      <c r="E94" s="137"/>
      <c r="F94" s="136"/>
      <c r="G94" s="130" t="n">
        <f aca="false">G95</f>
        <v>1304508</v>
      </c>
      <c r="H94" s="130" t="n">
        <f aca="false">H95</f>
        <v>1304508</v>
      </c>
      <c r="I94" s="130" t="n">
        <f aca="false">I95</f>
        <v>1304508</v>
      </c>
    </row>
    <row r="95" customFormat="false" ht="27.2" hidden="false" customHeight="true" outlineLevel="0" collapsed="false">
      <c r="A95" s="52" t="n">
        <v>78</v>
      </c>
      <c r="B95" s="134" t="s">
        <v>421</v>
      </c>
      <c r="C95" s="135" t="n">
        <v>805</v>
      </c>
      <c r="D95" s="136" t="s">
        <v>348</v>
      </c>
      <c r="E95" s="137" t="n">
        <v>140000000</v>
      </c>
      <c r="F95" s="136"/>
      <c r="G95" s="130" t="n">
        <f aca="false">G96+G100</f>
        <v>1304508</v>
      </c>
      <c r="H95" s="130" t="n">
        <f aca="false">H96+H100</f>
        <v>1304508</v>
      </c>
      <c r="I95" s="130" t="n">
        <f aca="false">I96+I100</f>
        <v>1304508</v>
      </c>
    </row>
    <row r="96" customFormat="false" ht="33.6" hidden="true" customHeight="true" outlineLevel="0" collapsed="false">
      <c r="A96" s="52" t="n">
        <v>90</v>
      </c>
      <c r="B96" s="134" t="s">
        <v>422</v>
      </c>
      <c r="C96" s="135" t="n">
        <v>805</v>
      </c>
      <c r="D96" s="136" t="s">
        <v>348</v>
      </c>
      <c r="E96" s="137" t="n">
        <v>210000000</v>
      </c>
      <c r="F96" s="136"/>
      <c r="G96" s="130" t="n">
        <f aca="false">G97</f>
        <v>0</v>
      </c>
      <c r="H96" s="130" t="n">
        <f aca="false">H97</f>
        <v>0</v>
      </c>
      <c r="I96" s="130" t="n">
        <f aca="false">I97</f>
        <v>0</v>
      </c>
    </row>
    <row r="97" customFormat="false" ht="76.5" hidden="true" customHeight="true" outlineLevel="0" collapsed="false">
      <c r="A97" s="52" t="n">
        <v>91</v>
      </c>
      <c r="B97" s="134" t="s">
        <v>423</v>
      </c>
      <c r="C97" s="135" t="n">
        <v>805</v>
      </c>
      <c r="D97" s="136" t="s">
        <v>348</v>
      </c>
      <c r="E97" s="137" t="n">
        <v>210082060</v>
      </c>
      <c r="F97" s="136"/>
      <c r="G97" s="130" t="n">
        <f aca="false">G98</f>
        <v>0</v>
      </c>
      <c r="H97" s="130" t="n">
        <f aca="false">H98</f>
        <v>0</v>
      </c>
      <c r="I97" s="130" t="n">
        <f aca="false">I98</f>
        <v>0</v>
      </c>
    </row>
    <row r="98" customFormat="false" ht="39.75" hidden="true" customHeight="true" outlineLevel="0" collapsed="false">
      <c r="A98" s="52" t="n">
        <v>92</v>
      </c>
      <c r="B98" s="134" t="s">
        <v>424</v>
      </c>
      <c r="C98" s="135" t="n">
        <v>805</v>
      </c>
      <c r="D98" s="136" t="s">
        <v>348</v>
      </c>
      <c r="E98" s="137" t="n">
        <f aca="false">E97</f>
        <v>210082060</v>
      </c>
      <c r="F98" s="136" t="s">
        <v>425</v>
      </c>
      <c r="G98" s="130" t="n">
        <f aca="false">G99</f>
        <v>0</v>
      </c>
      <c r="H98" s="130" t="n">
        <f aca="false">H99</f>
        <v>0</v>
      </c>
      <c r="I98" s="130" t="n">
        <f aca="false">I99</f>
        <v>0</v>
      </c>
    </row>
    <row r="99" customFormat="false" ht="21.4" hidden="true" customHeight="true" outlineLevel="0" collapsed="false">
      <c r="A99" s="52" t="n">
        <v>93</v>
      </c>
      <c r="B99" s="134" t="s">
        <v>426</v>
      </c>
      <c r="C99" s="135" t="n">
        <v>805</v>
      </c>
      <c r="D99" s="136" t="s">
        <v>348</v>
      </c>
      <c r="E99" s="137" t="n">
        <f aca="false">E98</f>
        <v>210082060</v>
      </c>
      <c r="F99" s="136" t="s">
        <v>427</v>
      </c>
      <c r="G99" s="148" t="n">
        <v>0</v>
      </c>
      <c r="H99" s="148" t="n">
        <v>0</v>
      </c>
      <c r="I99" s="130" t="n">
        <v>0</v>
      </c>
    </row>
    <row r="100" customFormat="false" ht="26.25" hidden="false" customHeight="true" outlineLevel="0" collapsed="false">
      <c r="A100" s="52" t="n">
        <v>79</v>
      </c>
      <c r="B100" s="134" t="s">
        <v>428</v>
      </c>
      <c r="C100" s="135" t="n">
        <v>805</v>
      </c>
      <c r="D100" s="136" t="s">
        <v>348</v>
      </c>
      <c r="E100" s="137" t="n">
        <v>140000000</v>
      </c>
      <c r="F100" s="136"/>
      <c r="G100" s="130" t="n">
        <f aca="false">G101</f>
        <v>1304508</v>
      </c>
      <c r="H100" s="130" t="n">
        <f aca="false">H101</f>
        <v>1304508</v>
      </c>
      <c r="I100" s="130" t="n">
        <f aca="false">I101</f>
        <v>1304508</v>
      </c>
    </row>
    <row r="101" customFormat="false" ht="156.75" hidden="false" customHeight="true" outlineLevel="0" collapsed="false">
      <c r="A101" s="52" t="n">
        <v>80</v>
      </c>
      <c r="B101" s="134" t="s">
        <v>429</v>
      </c>
      <c r="C101" s="135" t="n">
        <v>805</v>
      </c>
      <c r="D101" s="136" t="s">
        <v>348</v>
      </c>
      <c r="E101" s="137" t="n">
        <v>140082060</v>
      </c>
      <c r="F101" s="136"/>
      <c r="G101" s="130" t="n">
        <f aca="false">G102</f>
        <v>1304508</v>
      </c>
      <c r="H101" s="130" t="n">
        <f aca="false">H102</f>
        <v>1304508</v>
      </c>
      <c r="I101" s="130" t="n">
        <f aca="false">I102</f>
        <v>1304508</v>
      </c>
    </row>
    <row r="102" customFormat="false" ht="13.5" hidden="false" customHeight="true" outlineLevel="0" collapsed="false">
      <c r="A102" s="52" t="n">
        <v>81</v>
      </c>
      <c r="B102" s="134" t="s">
        <v>430</v>
      </c>
      <c r="C102" s="135" t="n">
        <v>805</v>
      </c>
      <c r="D102" s="136" t="s">
        <v>348</v>
      </c>
      <c r="E102" s="137" t="n">
        <v>140082060</v>
      </c>
      <c r="F102" s="136" t="s">
        <v>425</v>
      </c>
      <c r="G102" s="130" t="n">
        <f aca="false">G103</f>
        <v>1304508</v>
      </c>
      <c r="H102" s="130" t="n">
        <f aca="false">H103</f>
        <v>1304508</v>
      </c>
      <c r="I102" s="130" t="n">
        <f aca="false">I103</f>
        <v>1304508</v>
      </c>
    </row>
    <row r="103" customFormat="false" ht="14.25" hidden="false" customHeight="true" outlineLevel="0" collapsed="false">
      <c r="A103" s="52" t="n">
        <v>82</v>
      </c>
      <c r="B103" s="134" t="s">
        <v>303</v>
      </c>
      <c r="C103" s="135" t="n">
        <v>805</v>
      </c>
      <c r="D103" s="136" t="s">
        <v>348</v>
      </c>
      <c r="E103" s="137" t="n">
        <v>140082060</v>
      </c>
      <c r="F103" s="136" t="s">
        <v>427</v>
      </c>
      <c r="G103" s="130" t="n">
        <v>1304508</v>
      </c>
      <c r="H103" s="130" t="n">
        <v>1304508</v>
      </c>
      <c r="I103" s="130" t="n">
        <v>1304508</v>
      </c>
    </row>
    <row r="104" customFormat="false" ht="14.25" hidden="false" customHeight="true" outlineLevel="0" collapsed="false">
      <c r="A104" s="52" t="n">
        <v>83</v>
      </c>
      <c r="B104" s="149" t="s">
        <v>349</v>
      </c>
      <c r="C104" s="135" t="n">
        <v>805</v>
      </c>
      <c r="D104" s="136" t="s">
        <v>350</v>
      </c>
      <c r="E104" s="137"/>
      <c r="F104" s="136"/>
      <c r="G104" s="132" t="n">
        <f aca="false">G105</f>
        <v>41635</v>
      </c>
      <c r="H104" s="132" t="n">
        <f aca="false">H105</f>
        <v>41635</v>
      </c>
      <c r="I104" s="132" t="n">
        <f aca="false">I105</f>
        <v>41635</v>
      </c>
    </row>
    <row r="105" customFormat="false" ht="14.25" hidden="false" customHeight="true" outlineLevel="0" collapsed="false">
      <c r="A105" s="52" t="n">
        <v>84</v>
      </c>
      <c r="B105" s="149" t="s">
        <v>351</v>
      </c>
      <c r="C105" s="135" t="n">
        <v>805</v>
      </c>
      <c r="D105" s="136" t="s">
        <v>352</v>
      </c>
      <c r="E105" s="137"/>
      <c r="F105" s="136"/>
      <c r="G105" s="130" t="n">
        <f aca="false">G106</f>
        <v>41635</v>
      </c>
      <c r="H105" s="130" t="n">
        <f aca="false">H106</f>
        <v>41635</v>
      </c>
      <c r="I105" s="130" t="n">
        <f aca="false">I106</f>
        <v>41635</v>
      </c>
    </row>
    <row r="106" customFormat="false" ht="53.45" hidden="false" customHeight="true" outlineLevel="0" collapsed="false">
      <c r="A106" s="52" t="n">
        <v>85</v>
      </c>
      <c r="B106" s="149" t="s">
        <v>397</v>
      </c>
      <c r="C106" s="135" t="n">
        <v>805</v>
      </c>
      <c r="D106" s="136" t="s">
        <v>352</v>
      </c>
      <c r="E106" s="137" t="n">
        <v>100000000</v>
      </c>
      <c r="F106" s="136"/>
      <c r="G106" s="130" t="n">
        <f aca="false">G107</f>
        <v>41635</v>
      </c>
      <c r="H106" s="130" t="n">
        <f aca="false">H107</f>
        <v>41635</v>
      </c>
      <c r="I106" s="130" t="n">
        <f aca="false">I107</f>
        <v>41635</v>
      </c>
    </row>
    <row r="107" customFormat="false" ht="27.2" hidden="false" customHeight="true" outlineLevel="0" collapsed="false">
      <c r="A107" s="52" t="n">
        <v>86</v>
      </c>
      <c r="B107" s="149" t="s">
        <v>431</v>
      </c>
      <c r="C107" s="135" t="n">
        <v>805</v>
      </c>
      <c r="D107" s="136" t="s">
        <v>352</v>
      </c>
      <c r="E107" s="137" t="n">
        <v>1400000000</v>
      </c>
      <c r="F107" s="136"/>
      <c r="G107" s="130" t="n">
        <f aca="false">G108+G111</f>
        <v>41635</v>
      </c>
      <c r="H107" s="130" t="n">
        <f aca="false">H108+H111</f>
        <v>41635</v>
      </c>
      <c r="I107" s="130" t="n">
        <f aca="false">I108+I111</f>
        <v>41635</v>
      </c>
    </row>
    <row r="108" customFormat="false" ht="116.25" hidden="false" customHeight="true" outlineLevel="0" collapsed="false">
      <c r="A108" s="52" t="n">
        <v>87</v>
      </c>
      <c r="B108" s="149" t="s">
        <v>432</v>
      </c>
      <c r="C108" s="135" t="n">
        <v>805</v>
      </c>
      <c r="D108" s="136" t="s">
        <v>352</v>
      </c>
      <c r="E108" s="137" t="n">
        <v>140075550</v>
      </c>
      <c r="F108" s="136"/>
      <c r="G108" s="130" t="n">
        <f aca="false">G109</f>
        <v>41635</v>
      </c>
      <c r="H108" s="130" t="n">
        <f aca="false">H109</f>
        <v>41635</v>
      </c>
      <c r="I108" s="130" t="n">
        <f aca="false">I109</f>
        <v>41635</v>
      </c>
    </row>
    <row r="109" customFormat="false" ht="28.5" hidden="false" customHeight="true" outlineLevel="0" collapsed="false">
      <c r="A109" s="52" t="n">
        <v>88</v>
      </c>
      <c r="B109" s="134" t="s">
        <v>386</v>
      </c>
      <c r="C109" s="135" t="n">
        <v>805</v>
      </c>
      <c r="D109" s="136" t="s">
        <v>352</v>
      </c>
      <c r="E109" s="137" t="n">
        <v>140075550</v>
      </c>
      <c r="F109" s="136" t="s">
        <v>395</v>
      </c>
      <c r="G109" s="130" t="n">
        <f aca="false">G110</f>
        <v>41635</v>
      </c>
      <c r="H109" s="130" t="n">
        <f aca="false">H110</f>
        <v>41635</v>
      </c>
      <c r="I109" s="130" t="n">
        <f aca="false">I110</f>
        <v>41635</v>
      </c>
    </row>
    <row r="110" customFormat="false" ht="40.5" hidden="false" customHeight="true" outlineLevel="0" collapsed="false">
      <c r="A110" s="52" t="n">
        <v>89</v>
      </c>
      <c r="B110" s="134" t="s">
        <v>387</v>
      </c>
      <c r="C110" s="135" t="n">
        <v>805</v>
      </c>
      <c r="D110" s="136" t="s">
        <v>352</v>
      </c>
      <c r="E110" s="137" t="n">
        <v>140075550</v>
      </c>
      <c r="F110" s="136" t="s">
        <v>396</v>
      </c>
      <c r="G110" s="130" t="n">
        <v>41635</v>
      </c>
      <c r="H110" s="130" t="n">
        <v>41635</v>
      </c>
      <c r="I110" s="130" t="n">
        <v>41635</v>
      </c>
    </row>
    <row r="111" customFormat="false" ht="115.5" hidden="true" customHeight="true" outlineLevel="0" collapsed="false">
      <c r="A111" s="52" t="n">
        <v>96</v>
      </c>
      <c r="B111" s="149" t="s">
        <v>433</v>
      </c>
      <c r="C111" s="135" t="n">
        <v>805</v>
      </c>
      <c r="D111" s="136" t="s">
        <v>352</v>
      </c>
      <c r="E111" s="137" t="str">
        <f aca="false">E112</f>
        <v>1400S5550</v>
      </c>
      <c r="F111" s="136"/>
      <c r="G111" s="130" t="n">
        <f aca="false">G112</f>
        <v>0</v>
      </c>
      <c r="H111" s="130" t="n">
        <f aca="false">H112</f>
        <v>0</v>
      </c>
      <c r="I111" s="130" t="n">
        <f aca="false">I112</f>
        <v>0</v>
      </c>
    </row>
    <row r="112" customFormat="false" ht="29.45" hidden="true" customHeight="true" outlineLevel="0" collapsed="false">
      <c r="A112" s="52" t="n">
        <v>97</v>
      </c>
      <c r="B112" s="134" t="s">
        <v>386</v>
      </c>
      <c r="C112" s="135" t="n">
        <v>805</v>
      </c>
      <c r="D112" s="136" t="s">
        <v>352</v>
      </c>
      <c r="E112" s="137" t="str">
        <f aca="false">E113</f>
        <v>1400S5550</v>
      </c>
      <c r="F112" s="136"/>
      <c r="G112" s="130" t="n">
        <f aca="false">G113</f>
        <v>0</v>
      </c>
      <c r="H112" s="130" t="n">
        <f aca="false">H113</f>
        <v>0</v>
      </c>
      <c r="I112" s="130" t="n">
        <f aca="false">I113</f>
        <v>0</v>
      </c>
    </row>
    <row r="113" customFormat="false" ht="39.75" hidden="true" customHeight="true" outlineLevel="0" collapsed="false">
      <c r="A113" s="52" t="n">
        <v>98</v>
      </c>
      <c r="B113" s="134" t="s">
        <v>387</v>
      </c>
      <c r="C113" s="135" t="n">
        <v>805</v>
      </c>
      <c r="D113" s="136" t="s">
        <v>352</v>
      </c>
      <c r="E113" s="137" t="s">
        <v>434</v>
      </c>
      <c r="F113" s="136"/>
      <c r="G113" s="130" t="n">
        <v>0</v>
      </c>
      <c r="H113" s="130" t="n">
        <v>0</v>
      </c>
      <c r="I113" s="130" t="n">
        <v>0</v>
      </c>
    </row>
    <row r="114" customFormat="false" ht="14.25" hidden="false" customHeight="true" outlineLevel="0" collapsed="false">
      <c r="A114" s="52" t="n">
        <v>90</v>
      </c>
      <c r="B114" s="150" t="s">
        <v>435</v>
      </c>
      <c r="C114" s="135" t="n">
        <v>805</v>
      </c>
      <c r="D114" s="136" t="s">
        <v>354</v>
      </c>
      <c r="E114" s="137"/>
      <c r="F114" s="136"/>
      <c r="G114" s="130" t="n">
        <f aca="false">G115</f>
        <v>48528</v>
      </c>
      <c r="H114" s="130" t="n">
        <f aca="false">H115</f>
        <v>48528</v>
      </c>
      <c r="I114" s="130" t="n">
        <f aca="false">I115</f>
        <v>48528</v>
      </c>
    </row>
    <row r="115" customFormat="false" ht="14.25" hidden="false" customHeight="true" outlineLevel="0" collapsed="false">
      <c r="A115" s="52" t="n">
        <v>91</v>
      </c>
      <c r="B115" s="59" t="s">
        <v>355</v>
      </c>
      <c r="C115" s="135" t="n">
        <v>805</v>
      </c>
      <c r="D115" s="136" t="s">
        <v>356</v>
      </c>
      <c r="E115" s="137"/>
      <c r="F115" s="136"/>
      <c r="G115" s="130" t="n">
        <f aca="false">G116</f>
        <v>48528</v>
      </c>
      <c r="H115" s="130" t="n">
        <f aca="false">H116</f>
        <v>48528</v>
      </c>
      <c r="I115" s="130" t="n">
        <f aca="false">I116</f>
        <v>48528</v>
      </c>
    </row>
    <row r="116" customFormat="false" ht="71.45" hidden="false" customHeight="true" outlineLevel="0" collapsed="false">
      <c r="A116" s="52" t="n">
        <v>92</v>
      </c>
      <c r="B116" s="59" t="s">
        <v>436</v>
      </c>
      <c r="C116" s="135" t="n">
        <v>805</v>
      </c>
      <c r="D116" s="136" t="s">
        <v>356</v>
      </c>
      <c r="E116" s="137" t="n">
        <v>100000000</v>
      </c>
      <c r="F116" s="136" t="s">
        <v>410</v>
      </c>
      <c r="G116" s="130" t="n">
        <f aca="false">G118</f>
        <v>48528</v>
      </c>
      <c r="H116" s="130" t="n">
        <f aca="false">H118</f>
        <v>48528</v>
      </c>
      <c r="I116" s="130" t="n">
        <f aca="false">I118</f>
        <v>48528</v>
      </c>
    </row>
    <row r="117" customFormat="false" ht="28.5" hidden="false" customHeight="true" outlineLevel="0" collapsed="false">
      <c r="A117" s="52" t="n">
        <v>93</v>
      </c>
      <c r="B117" s="59" t="s">
        <v>437</v>
      </c>
      <c r="C117" s="135" t="n">
        <v>805</v>
      </c>
      <c r="D117" s="136" t="s">
        <v>356</v>
      </c>
      <c r="E117" s="137" t="n">
        <v>140000000</v>
      </c>
      <c r="F117" s="136" t="s">
        <v>410</v>
      </c>
      <c r="G117" s="130" t="n">
        <f aca="false">G118</f>
        <v>48528</v>
      </c>
      <c r="H117" s="130" t="n">
        <f aca="false">H118</f>
        <v>48528</v>
      </c>
      <c r="I117" s="130" t="n">
        <f aca="false">I118</f>
        <v>48528</v>
      </c>
    </row>
    <row r="118" customFormat="false" ht="204.75" hidden="false" customHeight="true" outlineLevel="0" collapsed="false">
      <c r="A118" s="52" t="n">
        <v>94</v>
      </c>
      <c r="B118" s="151" t="s">
        <v>438</v>
      </c>
      <c r="C118" s="135" t="n">
        <v>805</v>
      </c>
      <c r="D118" s="136" t="s">
        <v>356</v>
      </c>
      <c r="E118" s="137" t="n">
        <v>140082110</v>
      </c>
      <c r="F118" s="136" t="s">
        <v>410</v>
      </c>
      <c r="G118" s="132" t="n">
        <f aca="false">G119</f>
        <v>48528</v>
      </c>
      <c r="H118" s="132" t="n">
        <f aca="false">H119</f>
        <v>48528</v>
      </c>
      <c r="I118" s="132" t="n">
        <f aca="false">I119</f>
        <v>48528</v>
      </c>
    </row>
    <row r="119" customFormat="false" ht="12" hidden="false" customHeight="true" outlineLevel="0" collapsed="false">
      <c r="A119" s="52" t="n">
        <v>95</v>
      </c>
      <c r="B119" s="152" t="s">
        <v>430</v>
      </c>
      <c r="C119" s="135" t="n">
        <v>805</v>
      </c>
      <c r="D119" s="136" t="s">
        <v>356</v>
      </c>
      <c r="E119" s="137" t="n">
        <v>140082110</v>
      </c>
      <c r="F119" s="136" t="s">
        <v>425</v>
      </c>
      <c r="G119" s="130" t="n">
        <f aca="false">G120</f>
        <v>48528</v>
      </c>
      <c r="H119" s="130" t="n">
        <f aca="false">H120</f>
        <v>48528</v>
      </c>
      <c r="I119" s="130" t="n">
        <f aca="false">I120</f>
        <v>48528</v>
      </c>
    </row>
    <row r="120" customFormat="false" ht="12" hidden="false" customHeight="true" outlineLevel="0" collapsed="false">
      <c r="A120" s="52" t="n">
        <v>96</v>
      </c>
      <c r="B120" s="153" t="s">
        <v>303</v>
      </c>
      <c r="C120" s="135" t="n">
        <v>805</v>
      </c>
      <c r="D120" s="136" t="s">
        <v>356</v>
      </c>
      <c r="E120" s="137" t="n">
        <v>140082110</v>
      </c>
      <c r="F120" s="136" t="s">
        <v>427</v>
      </c>
      <c r="G120" s="130" t="n">
        <v>48528</v>
      </c>
      <c r="H120" s="130" t="n">
        <v>48528</v>
      </c>
      <c r="I120" s="130" t="n">
        <v>48528</v>
      </c>
    </row>
    <row r="121" customFormat="false" ht="13.5" hidden="false" customHeight="true" outlineLevel="0" collapsed="false">
      <c r="A121" s="52" t="n">
        <v>97</v>
      </c>
      <c r="B121" s="149" t="s">
        <v>357</v>
      </c>
      <c r="C121" s="135" t="n">
        <v>805</v>
      </c>
      <c r="D121" s="136" t="s">
        <v>358</v>
      </c>
      <c r="E121" s="137"/>
      <c r="F121" s="136"/>
      <c r="G121" s="132" t="n">
        <f aca="false">G122</f>
        <v>44847</v>
      </c>
      <c r="H121" s="132" t="n">
        <f aca="false">H122</f>
        <v>44847</v>
      </c>
      <c r="I121" s="132" t="n">
        <f aca="false">I122</f>
        <v>44847</v>
      </c>
    </row>
    <row r="122" customFormat="false" ht="11.45" hidden="false" customHeight="true" outlineLevel="0" collapsed="false">
      <c r="A122" s="52" t="n">
        <v>98</v>
      </c>
      <c r="B122" s="149" t="s">
        <v>359</v>
      </c>
      <c r="C122" s="135" t="n">
        <v>805</v>
      </c>
      <c r="D122" s="136" t="s">
        <v>360</v>
      </c>
      <c r="E122" s="137"/>
      <c r="F122" s="136"/>
      <c r="G122" s="130" t="n">
        <f aca="false">G124</f>
        <v>44847</v>
      </c>
      <c r="H122" s="130" t="n">
        <f aca="false">H124</f>
        <v>44847</v>
      </c>
      <c r="I122" s="130" t="n">
        <f aca="false">I124</f>
        <v>44847</v>
      </c>
    </row>
    <row r="123" customFormat="false" ht="27.75" hidden="false" customHeight="true" outlineLevel="0" collapsed="false">
      <c r="A123" s="52" t="n">
        <v>99</v>
      </c>
      <c r="B123" s="149" t="s">
        <v>439</v>
      </c>
      <c r="C123" s="135" t="n">
        <v>805</v>
      </c>
      <c r="D123" s="136" t="s">
        <v>360</v>
      </c>
      <c r="E123" s="137" t="n">
        <v>200000000</v>
      </c>
      <c r="F123" s="136"/>
      <c r="G123" s="130" t="n">
        <f aca="false">G124</f>
        <v>44847</v>
      </c>
      <c r="H123" s="130" t="n">
        <f aca="false">H124</f>
        <v>44847</v>
      </c>
      <c r="I123" s="130" t="n">
        <f aca="false">I124</f>
        <v>44847</v>
      </c>
    </row>
    <row r="124" customFormat="false" ht="27.75" hidden="false" customHeight="true" outlineLevel="0" collapsed="false">
      <c r="A124" s="52" t="n">
        <v>100</v>
      </c>
      <c r="B124" s="134" t="s">
        <v>428</v>
      </c>
      <c r="C124" s="135" t="n">
        <v>805</v>
      </c>
      <c r="D124" s="136" t="s">
        <v>360</v>
      </c>
      <c r="E124" s="137" t="n">
        <v>220000000</v>
      </c>
      <c r="F124" s="136"/>
      <c r="G124" s="130" t="n">
        <f aca="false">G125</f>
        <v>44847</v>
      </c>
      <c r="H124" s="130" t="n">
        <f aca="false">H125</f>
        <v>44847</v>
      </c>
      <c r="I124" s="130" t="n">
        <f aca="false">I125</f>
        <v>44847</v>
      </c>
    </row>
    <row r="125" customFormat="false" ht="85.15" hidden="false" customHeight="true" outlineLevel="0" collapsed="false">
      <c r="A125" s="52" t="n">
        <v>101</v>
      </c>
      <c r="B125" s="134" t="s">
        <v>440</v>
      </c>
      <c r="C125" s="135" t="n">
        <v>805</v>
      </c>
      <c r="D125" s="136" t="s">
        <v>360</v>
      </c>
      <c r="E125" s="137" t="n">
        <v>220080610</v>
      </c>
      <c r="F125" s="136"/>
      <c r="G125" s="130" t="n">
        <f aca="false">G126</f>
        <v>44847</v>
      </c>
      <c r="H125" s="130" t="n">
        <f aca="false">H126</f>
        <v>44847</v>
      </c>
      <c r="I125" s="130" t="n">
        <f aca="false">I126</f>
        <v>44847</v>
      </c>
    </row>
    <row r="126" customFormat="false" ht="30" hidden="false" customHeight="true" outlineLevel="0" collapsed="false">
      <c r="A126" s="52" t="n">
        <v>102</v>
      </c>
      <c r="B126" s="134" t="s">
        <v>386</v>
      </c>
      <c r="C126" s="135" t="n">
        <v>805</v>
      </c>
      <c r="D126" s="136" t="s">
        <v>360</v>
      </c>
      <c r="E126" s="137" t="n">
        <f aca="false">E125</f>
        <v>220080610</v>
      </c>
      <c r="F126" s="136" t="s">
        <v>395</v>
      </c>
      <c r="G126" s="130" t="n">
        <f aca="false">G127</f>
        <v>44847</v>
      </c>
      <c r="H126" s="130" t="n">
        <f aca="false">H127</f>
        <v>44847</v>
      </c>
      <c r="I126" s="130" t="n">
        <f aca="false">I127</f>
        <v>44847</v>
      </c>
    </row>
    <row r="127" customFormat="false" ht="39.75" hidden="false" customHeight="true" outlineLevel="0" collapsed="false">
      <c r="A127" s="52" t="n">
        <v>103</v>
      </c>
      <c r="B127" s="134" t="s">
        <v>387</v>
      </c>
      <c r="C127" s="135" t="n">
        <v>805</v>
      </c>
      <c r="D127" s="136" t="s">
        <v>360</v>
      </c>
      <c r="E127" s="137" t="n">
        <f aca="false">E125</f>
        <v>220080610</v>
      </c>
      <c r="F127" s="136" t="s">
        <v>396</v>
      </c>
      <c r="G127" s="130" t="n">
        <v>44847</v>
      </c>
      <c r="H127" s="130" t="n">
        <f aca="false">G127</f>
        <v>44847</v>
      </c>
      <c r="I127" s="130" t="n">
        <f aca="false">H127</f>
        <v>44847</v>
      </c>
    </row>
    <row r="128" customFormat="false" ht="64.5" hidden="false" customHeight="true" outlineLevel="0" collapsed="false">
      <c r="A128" s="52" t="n">
        <v>104</v>
      </c>
      <c r="B128" s="134" t="s">
        <v>441</v>
      </c>
      <c r="C128" s="135" t="n">
        <v>805</v>
      </c>
      <c r="D128" s="136" t="s">
        <v>362</v>
      </c>
      <c r="E128" s="137"/>
      <c r="F128" s="136"/>
      <c r="G128" s="130" t="n">
        <f aca="false">G129</f>
        <v>16452.1</v>
      </c>
      <c r="H128" s="130" t="n">
        <f aca="false">H129</f>
        <v>16452.1</v>
      </c>
      <c r="I128" s="130" t="n">
        <f aca="false">I129</f>
        <v>16452.1</v>
      </c>
    </row>
    <row r="129" customFormat="false" ht="27.2" hidden="false" customHeight="true" outlineLevel="0" collapsed="false">
      <c r="A129" s="52" t="n">
        <v>105</v>
      </c>
      <c r="B129" s="134" t="s">
        <v>363</v>
      </c>
      <c r="C129" s="135" t="n">
        <v>805</v>
      </c>
      <c r="D129" s="136" t="s">
        <v>364</v>
      </c>
      <c r="E129" s="137"/>
      <c r="F129" s="136"/>
      <c r="G129" s="130" t="n">
        <f aca="false">G130</f>
        <v>16452.1</v>
      </c>
      <c r="H129" s="130" t="n">
        <f aca="false">H130</f>
        <v>16452.1</v>
      </c>
      <c r="I129" s="130" t="n">
        <f aca="false">I130</f>
        <v>16452.1</v>
      </c>
    </row>
    <row r="130" customFormat="false" ht="27.75" hidden="false" customHeight="true" outlineLevel="0" collapsed="false">
      <c r="A130" s="52" t="n">
        <v>106</v>
      </c>
      <c r="B130" s="134" t="s">
        <v>442</v>
      </c>
      <c r="C130" s="135" t="n">
        <v>805</v>
      </c>
      <c r="D130" s="136" t="s">
        <v>364</v>
      </c>
      <c r="E130" s="137" t="n">
        <v>8100000000</v>
      </c>
      <c r="F130" s="136"/>
      <c r="G130" s="130" t="n">
        <f aca="false">G131</f>
        <v>16452.1</v>
      </c>
      <c r="H130" s="130" t="n">
        <f aca="false">H131</f>
        <v>16452.1</v>
      </c>
      <c r="I130" s="130" t="n">
        <f aca="false">I131</f>
        <v>16452.1</v>
      </c>
    </row>
    <row r="131" customFormat="false" ht="28.5" hidden="false" customHeight="true" outlineLevel="0" collapsed="false">
      <c r="A131" s="52" t="n">
        <v>107</v>
      </c>
      <c r="B131" s="134" t="s">
        <v>384</v>
      </c>
      <c r="C131" s="135" t="n">
        <v>805</v>
      </c>
      <c r="D131" s="136" t="s">
        <v>364</v>
      </c>
      <c r="E131" s="137" t="n">
        <v>8110000000</v>
      </c>
      <c r="F131" s="136"/>
      <c r="G131" s="130" t="n">
        <f aca="false">G132</f>
        <v>16452.1</v>
      </c>
      <c r="H131" s="130" t="n">
        <f aca="false">H132</f>
        <v>16452.1</v>
      </c>
      <c r="I131" s="130" t="n">
        <f aca="false">I132</f>
        <v>16452.1</v>
      </c>
    </row>
    <row r="132" customFormat="false" ht="126.75" hidden="false" customHeight="true" outlineLevel="0" collapsed="false">
      <c r="A132" s="52" t="n">
        <v>108</v>
      </c>
      <c r="B132" s="151" t="s">
        <v>443</v>
      </c>
      <c r="C132" s="135" t="n">
        <v>805</v>
      </c>
      <c r="D132" s="136" t="s">
        <v>364</v>
      </c>
      <c r="E132" s="137" t="n">
        <v>8110082090</v>
      </c>
      <c r="F132" s="136"/>
      <c r="G132" s="132" t="n">
        <f aca="false">G133</f>
        <v>16452.1</v>
      </c>
      <c r="H132" s="132" t="n">
        <f aca="false">H133</f>
        <v>16452.1</v>
      </c>
      <c r="I132" s="132" t="n">
        <f aca="false">I133</f>
        <v>16452.1</v>
      </c>
    </row>
    <row r="133" customFormat="false" ht="13.5" hidden="false" customHeight="true" outlineLevel="0" collapsed="false">
      <c r="A133" s="52" t="n">
        <v>109</v>
      </c>
      <c r="B133" s="123" t="s">
        <v>430</v>
      </c>
      <c r="C133" s="135" t="n">
        <v>805</v>
      </c>
      <c r="D133" s="136" t="s">
        <v>364</v>
      </c>
      <c r="E133" s="137" t="n">
        <v>8110082090</v>
      </c>
      <c r="F133" s="136" t="s">
        <v>425</v>
      </c>
      <c r="G133" s="130" t="n">
        <f aca="false">G134</f>
        <v>16452.1</v>
      </c>
      <c r="H133" s="130" t="n">
        <f aca="false">H134</f>
        <v>16452.1</v>
      </c>
      <c r="I133" s="130" t="n">
        <f aca="false">I134</f>
        <v>16452.1</v>
      </c>
    </row>
    <row r="134" customFormat="false" ht="12.75" hidden="false" customHeight="true" outlineLevel="0" collapsed="false">
      <c r="A134" s="52" t="n">
        <v>110</v>
      </c>
      <c r="B134" s="153" t="s">
        <v>303</v>
      </c>
      <c r="C134" s="135" t="n">
        <v>805</v>
      </c>
      <c r="D134" s="136" t="s">
        <v>364</v>
      </c>
      <c r="E134" s="137" t="n">
        <v>8110082090</v>
      </c>
      <c r="F134" s="136" t="s">
        <v>427</v>
      </c>
      <c r="G134" s="130" t="n">
        <v>16452.1</v>
      </c>
      <c r="H134" s="130" t="n">
        <v>16452.1</v>
      </c>
      <c r="I134" s="130" t="n">
        <v>16452.1</v>
      </c>
    </row>
    <row r="135" customFormat="false" ht="15.4" hidden="false" customHeight="true" outlineLevel="0" collapsed="false">
      <c r="A135" s="52" t="n">
        <v>111</v>
      </c>
      <c r="B135" s="56" t="s">
        <v>365</v>
      </c>
      <c r="C135" s="52"/>
      <c r="D135" s="119"/>
      <c r="E135" s="52"/>
      <c r="F135" s="119"/>
      <c r="G135" s="154" t="n">
        <v>0</v>
      </c>
      <c r="H135" s="155" t="n">
        <v>193084</v>
      </c>
      <c r="I135" s="155" t="n">
        <v>381652</v>
      </c>
    </row>
    <row r="136" customFormat="false" ht="12.75" hidden="false" customHeight="false" outlineLevel="0" collapsed="false">
      <c r="A136" s="56"/>
      <c r="B136" s="56"/>
      <c r="C136" s="52"/>
      <c r="D136" s="58"/>
      <c r="E136" s="52"/>
      <c r="F136" s="52"/>
      <c r="G136" s="130" t="n">
        <f aca="false">G12</f>
        <v>7719352.54</v>
      </c>
      <c r="H136" s="130" t="n">
        <f aca="false">H12</f>
        <v>7723378.04</v>
      </c>
      <c r="I136" s="130" t="n">
        <f aca="false">I12</f>
        <v>7633035.54</v>
      </c>
    </row>
    <row r="137" customFormat="false" ht="15" hidden="false" customHeight="false" outlineLevel="0" collapsed="false">
      <c r="A137" s="156"/>
      <c r="B137" s="31"/>
      <c r="C137" s="157"/>
      <c r="D137" s="31"/>
      <c r="E137" s="31"/>
      <c r="F137" s="31"/>
      <c r="G137" s="31"/>
    </row>
    <row r="138" customFormat="false" ht="18.75" hidden="false" customHeight="false" outlineLevel="0" collapsed="false">
      <c r="A138" s="126"/>
      <c r="G138" s="158"/>
    </row>
    <row r="139" customFormat="false" ht="18.75" hidden="false" customHeight="false" outlineLevel="0" collapsed="false">
      <c r="A139" s="126"/>
    </row>
    <row r="140" customFormat="false" ht="18.75" hidden="false" customHeight="false" outlineLevel="0" collapsed="false">
      <c r="A140" s="126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6:B13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5" min="4" style="0" width="5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84" t="s">
        <v>444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45" t="s">
        <v>44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446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87"/>
      <c r="B4" s="46"/>
      <c r="C4" s="46"/>
      <c r="D4" s="46"/>
      <c r="E4" s="46"/>
      <c r="F4" s="46"/>
      <c r="G4" s="46"/>
      <c r="H4" s="46"/>
    </row>
    <row r="5" customFormat="false" ht="33.6" hidden="false" customHeight="true" outlineLevel="0" collapsed="false">
      <c r="A5" s="117" t="s">
        <v>447</v>
      </c>
      <c r="B5" s="117"/>
      <c r="C5" s="117"/>
      <c r="D5" s="117"/>
      <c r="E5" s="117"/>
      <c r="F5" s="117"/>
      <c r="G5" s="117"/>
      <c r="H5" s="117"/>
    </row>
    <row r="6" customFormat="false" ht="28.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15.9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</row>
    <row r="8" customFormat="false" ht="13.15" hidden="false" customHeight="true" outlineLevel="0" collapsed="false">
      <c r="A8" s="56" t="s">
        <v>207</v>
      </c>
      <c r="B8" s="52" t="s">
        <v>371</v>
      </c>
      <c r="C8" s="56" t="s">
        <v>373</v>
      </c>
      <c r="D8" s="56" t="s">
        <v>374</v>
      </c>
      <c r="E8" s="55" t="s">
        <v>315</v>
      </c>
      <c r="F8" s="52" t="s">
        <v>448</v>
      </c>
      <c r="G8" s="52" t="s">
        <v>317</v>
      </c>
      <c r="H8" s="52" t="s">
        <v>318</v>
      </c>
    </row>
    <row r="9" customFormat="false" ht="13.15" hidden="false" customHeight="true" outlineLevel="0" collapsed="false">
      <c r="A9" s="56"/>
      <c r="B9" s="52"/>
      <c r="C9" s="56"/>
      <c r="D9" s="56"/>
      <c r="E9" s="55"/>
      <c r="F9" s="52"/>
      <c r="G9" s="52"/>
      <c r="H9" s="52"/>
    </row>
    <row r="10" customFormat="false" ht="33.6" hidden="false" customHeight="true" outlineLevel="0" collapsed="false">
      <c r="A10" s="56"/>
      <c r="B10" s="52"/>
      <c r="C10" s="56"/>
      <c r="D10" s="56"/>
      <c r="E10" s="55"/>
      <c r="F10" s="52"/>
      <c r="G10" s="52"/>
      <c r="H10" s="52"/>
    </row>
    <row r="11" customFormat="false" ht="12.75" hidden="false" customHeight="false" outlineLevel="0" collapsed="false">
      <c r="A11" s="52"/>
      <c r="B11" s="52" t="n">
        <v>1</v>
      </c>
      <c r="C11" s="52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</row>
    <row r="12" customFormat="false" ht="66.75" hidden="false" customHeight="true" outlineLevel="0" collapsed="false">
      <c r="A12" s="52" t="n">
        <v>1</v>
      </c>
      <c r="B12" s="159" t="s">
        <v>404</v>
      </c>
      <c r="C12" s="160" t="n">
        <v>100000000</v>
      </c>
      <c r="D12" s="161"/>
      <c r="E12" s="162"/>
      <c r="F12" s="163" t="n">
        <f aca="false">F13+F38+F58+F64</f>
        <v>2118826</v>
      </c>
      <c r="G12" s="163" t="n">
        <f aca="false">G13+G38+G58+G64</f>
        <v>2241739</v>
      </c>
      <c r="H12" s="163" t="n">
        <f aca="false">H13+H38+H58+H64</f>
        <v>2039651</v>
      </c>
    </row>
    <row r="13" customFormat="false" ht="30" hidden="false" customHeight="true" outlineLevel="0" collapsed="false">
      <c r="A13" s="52" t="n">
        <v>2</v>
      </c>
      <c r="B13" s="164" t="s">
        <v>449</v>
      </c>
      <c r="C13" s="165" t="n">
        <v>110000000</v>
      </c>
      <c r="D13" s="161"/>
      <c r="E13" s="162"/>
      <c r="F13" s="163" t="n">
        <f aca="false">F14</f>
        <v>1772690</v>
      </c>
      <c r="G13" s="163" t="n">
        <f aca="false">G14</f>
        <v>1881304</v>
      </c>
      <c r="H13" s="163" t="n">
        <f aca="false">H14</f>
        <v>1705716</v>
      </c>
    </row>
    <row r="14" customFormat="false" ht="102" hidden="false" customHeight="true" outlineLevel="0" collapsed="false">
      <c r="A14" s="52" t="n">
        <v>3</v>
      </c>
      <c r="B14" s="134" t="s">
        <v>450</v>
      </c>
      <c r="C14" s="165"/>
      <c r="D14" s="161"/>
      <c r="E14" s="162"/>
      <c r="F14" s="139" t="n">
        <f aca="false">F15+F19+F23+F28+F33</f>
        <v>1772690</v>
      </c>
      <c r="G14" s="139" t="n">
        <f aca="false">G15+G19+G23+G28+G33</f>
        <v>1881304</v>
      </c>
      <c r="H14" s="139" t="n">
        <f aca="false">H15+H19+H23+H28+H33</f>
        <v>1705716</v>
      </c>
    </row>
    <row r="15" customFormat="false" ht="79.15" hidden="false" customHeight="true" outlineLevel="0" collapsed="false">
      <c r="A15" s="52" t="n">
        <v>4</v>
      </c>
      <c r="B15" s="56" t="s">
        <v>451</v>
      </c>
      <c r="C15" s="133" t="n">
        <v>110081010</v>
      </c>
      <c r="D15" s="135" t="n">
        <v>100</v>
      </c>
      <c r="E15" s="136"/>
      <c r="F15" s="139" t="n">
        <f aca="false">F16</f>
        <v>529053</v>
      </c>
      <c r="G15" s="139" t="n">
        <f aca="false">G16</f>
        <v>529053</v>
      </c>
      <c r="H15" s="139" t="n">
        <f aca="false">H16</f>
        <v>529053</v>
      </c>
    </row>
    <row r="16" customFormat="false" ht="27.4" hidden="false" customHeight="true" outlineLevel="0" collapsed="false">
      <c r="A16" s="52" t="n">
        <v>5</v>
      </c>
      <c r="B16" s="56" t="s">
        <v>382</v>
      </c>
      <c r="C16" s="133" t="n">
        <v>110081010</v>
      </c>
      <c r="D16" s="135" t="n">
        <v>120</v>
      </c>
      <c r="E16" s="136"/>
      <c r="F16" s="139" t="n">
        <f aca="false">F17</f>
        <v>529053</v>
      </c>
      <c r="G16" s="139" t="n">
        <f aca="false">G17</f>
        <v>529053</v>
      </c>
      <c r="H16" s="139" t="n">
        <f aca="false">H17</f>
        <v>529053</v>
      </c>
    </row>
    <row r="17" customFormat="false" ht="16.7" hidden="false" customHeight="true" outlineLevel="0" collapsed="false">
      <c r="A17" s="52" t="n">
        <v>6</v>
      </c>
      <c r="B17" s="56" t="s">
        <v>319</v>
      </c>
      <c r="C17" s="133" t="n">
        <v>110081010</v>
      </c>
      <c r="D17" s="135" t="n">
        <v>120</v>
      </c>
      <c r="E17" s="136" t="s">
        <v>320</v>
      </c>
      <c r="F17" s="139" t="n">
        <f aca="false">F18</f>
        <v>529053</v>
      </c>
      <c r="G17" s="139" t="n">
        <f aca="false">G18</f>
        <v>529053</v>
      </c>
      <c r="H17" s="139" t="n">
        <f aca="false">H18</f>
        <v>529053</v>
      </c>
    </row>
    <row r="18" customFormat="false" ht="15.2" hidden="false" customHeight="true" outlineLevel="0" collapsed="false">
      <c r="A18" s="52" t="n">
        <v>7</v>
      </c>
      <c r="B18" s="56" t="s">
        <v>327</v>
      </c>
      <c r="C18" s="133" t="n">
        <v>110081010</v>
      </c>
      <c r="D18" s="135" t="n">
        <v>120</v>
      </c>
      <c r="E18" s="136" t="s">
        <v>328</v>
      </c>
      <c r="F18" s="139" t="n">
        <v>529053</v>
      </c>
      <c r="G18" s="139" t="n">
        <v>529053</v>
      </c>
      <c r="H18" s="139" t="n">
        <v>529053</v>
      </c>
    </row>
    <row r="19" customFormat="false" ht="28.7" hidden="false" customHeight="true" outlineLevel="0" collapsed="false">
      <c r="A19" s="52" t="n">
        <v>8</v>
      </c>
      <c r="B19" s="134" t="s">
        <v>386</v>
      </c>
      <c r="C19" s="133" t="n">
        <v>110081010</v>
      </c>
      <c r="D19" s="135" t="n">
        <v>200</v>
      </c>
      <c r="E19" s="136"/>
      <c r="F19" s="139" t="n">
        <f aca="false">F20</f>
        <v>1002220</v>
      </c>
      <c r="G19" s="139" t="n">
        <f aca="false">G20</f>
        <v>1098684</v>
      </c>
      <c r="H19" s="139" t="n">
        <f aca="false">H20</f>
        <v>913996</v>
      </c>
    </row>
    <row r="20" customFormat="false" ht="42.75" hidden="false" customHeight="true" outlineLevel="0" collapsed="false">
      <c r="A20" s="52" t="n">
        <v>9</v>
      </c>
      <c r="B20" s="134" t="s">
        <v>387</v>
      </c>
      <c r="C20" s="133" t="n">
        <v>110081010</v>
      </c>
      <c r="D20" s="135" t="n">
        <v>240</v>
      </c>
      <c r="E20" s="136"/>
      <c r="F20" s="139" t="n">
        <f aca="false">F21</f>
        <v>1002220</v>
      </c>
      <c r="G20" s="139" t="n">
        <f aca="false">G21</f>
        <v>1098684</v>
      </c>
      <c r="H20" s="139" t="n">
        <f aca="false">H21</f>
        <v>913996</v>
      </c>
      <c r="I20" s="60"/>
      <c r="J20" s="138"/>
    </row>
    <row r="21" customFormat="false" ht="17.45" hidden="false" customHeight="true" outlineLevel="0" collapsed="false">
      <c r="A21" s="52" t="n">
        <v>10</v>
      </c>
      <c r="B21" s="56" t="s">
        <v>341</v>
      </c>
      <c r="C21" s="133" t="n">
        <v>110081010</v>
      </c>
      <c r="D21" s="135" t="n">
        <v>240</v>
      </c>
      <c r="E21" s="136" t="s">
        <v>342</v>
      </c>
      <c r="F21" s="139" t="n">
        <f aca="false">F22</f>
        <v>1002220</v>
      </c>
      <c r="G21" s="139" t="n">
        <f aca="false">G22</f>
        <v>1098684</v>
      </c>
      <c r="H21" s="139" t="n">
        <f aca="false">H22</f>
        <v>913996</v>
      </c>
      <c r="J21" s="138"/>
    </row>
    <row r="22" customFormat="false" ht="15.6" hidden="false" customHeight="true" outlineLevel="0" collapsed="false">
      <c r="A22" s="52" t="n">
        <v>11</v>
      </c>
      <c r="B22" s="56" t="s">
        <v>343</v>
      </c>
      <c r="C22" s="133" t="n">
        <v>110081010</v>
      </c>
      <c r="D22" s="135" t="n">
        <v>240</v>
      </c>
      <c r="E22" s="136" t="s">
        <v>344</v>
      </c>
      <c r="F22" s="139" t="n">
        <v>1002220</v>
      </c>
      <c r="G22" s="130" t="n">
        <v>1098684</v>
      </c>
      <c r="H22" s="139" t="n">
        <v>913996</v>
      </c>
      <c r="J22" s="138"/>
    </row>
    <row r="23" customFormat="false" ht="116.25" hidden="false" customHeight="true" outlineLevel="0" collapsed="false">
      <c r="A23" s="52" t="n">
        <v>12</v>
      </c>
      <c r="B23" s="56" t="s">
        <v>452</v>
      </c>
      <c r="C23" s="133" t="n">
        <v>110081040</v>
      </c>
      <c r="D23" s="161"/>
      <c r="E23" s="162"/>
      <c r="F23" s="139" t="n">
        <f aca="false">F24</f>
        <v>36500</v>
      </c>
      <c r="G23" s="139" t="n">
        <f aca="false">G24</f>
        <v>37700</v>
      </c>
      <c r="H23" s="139" t="n">
        <f aca="false">H24</f>
        <v>39150</v>
      </c>
      <c r="J23" s="138"/>
    </row>
    <row r="24" customFormat="false" ht="30" hidden="false" customHeight="true" outlineLevel="0" collapsed="false">
      <c r="A24" s="52" t="n">
        <v>13</v>
      </c>
      <c r="B24" s="134" t="s">
        <v>386</v>
      </c>
      <c r="C24" s="133" t="n">
        <v>110081040</v>
      </c>
      <c r="D24" s="135" t="n">
        <v>200</v>
      </c>
      <c r="E24" s="136"/>
      <c r="F24" s="139" t="n">
        <f aca="false">F25</f>
        <v>36500</v>
      </c>
      <c r="G24" s="139" t="n">
        <f aca="false">G25</f>
        <v>37700</v>
      </c>
      <c r="H24" s="139" t="n">
        <f aca="false">H25</f>
        <v>39150</v>
      </c>
      <c r="J24" s="138"/>
    </row>
    <row r="25" customFormat="false" ht="43.15" hidden="false" customHeight="true" outlineLevel="0" collapsed="false">
      <c r="A25" s="52" t="n">
        <v>14</v>
      </c>
      <c r="B25" s="134" t="s">
        <v>387</v>
      </c>
      <c r="C25" s="133" t="n">
        <v>110081040</v>
      </c>
      <c r="D25" s="135" t="n">
        <v>240</v>
      </c>
      <c r="E25" s="136"/>
      <c r="F25" s="139" t="n">
        <f aca="false">F26</f>
        <v>36500</v>
      </c>
      <c r="G25" s="139" t="n">
        <f aca="false">G26</f>
        <v>37700</v>
      </c>
      <c r="H25" s="139" t="n">
        <f aca="false">H26</f>
        <v>39150</v>
      </c>
      <c r="J25" s="138"/>
    </row>
    <row r="26" customFormat="false" ht="17.45" hidden="false" customHeight="true" outlineLevel="0" collapsed="false">
      <c r="A26" s="52" t="n">
        <v>15</v>
      </c>
      <c r="B26" s="56" t="s">
        <v>341</v>
      </c>
      <c r="C26" s="133" t="n">
        <v>110081040</v>
      </c>
      <c r="D26" s="135" t="n">
        <v>240</v>
      </c>
      <c r="E26" s="136" t="s">
        <v>342</v>
      </c>
      <c r="F26" s="139" t="n">
        <f aca="false">F27</f>
        <v>36500</v>
      </c>
      <c r="G26" s="139" t="n">
        <f aca="false">G27</f>
        <v>37700</v>
      </c>
      <c r="H26" s="139" t="n">
        <f aca="false">H27</f>
        <v>39150</v>
      </c>
      <c r="J26" s="138"/>
    </row>
    <row r="27" customFormat="false" ht="16.7" hidden="false" customHeight="true" outlineLevel="0" collapsed="false">
      <c r="A27" s="52" t="n">
        <v>16</v>
      </c>
      <c r="B27" s="56" t="s">
        <v>343</v>
      </c>
      <c r="C27" s="133" t="n">
        <v>110081040</v>
      </c>
      <c r="D27" s="135" t="n">
        <v>240</v>
      </c>
      <c r="E27" s="136" t="s">
        <v>344</v>
      </c>
      <c r="F27" s="139" t="n">
        <v>36500</v>
      </c>
      <c r="G27" s="139" t="n">
        <v>37700</v>
      </c>
      <c r="H27" s="139" t="n">
        <v>39150</v>
      </c>
      <c r="J27" s="138"/>
    </row>
    <row r="28" customFormat="false" ht="129.4" hidden="false" customHeight="true" outlineLevel="0" collapsed="false">
      <c r="A28" s="52" t="n">
        <v>17</v>
      </c>
      <c r="B28" s="56" t="s">
        <v>453</v>
      </c>
      <c r="C28" s="133" t="n">
        <v>110081050</v>
      </c>
      <c r="D28" s="135"/>
      <c r="E28" s="136"/>
      <c r="F28" s="139" t="n">
        <f aca="false">F29</f>
        <v>180000</v>
      </c>
      <c r="G28" s="139" t="n">
        <f aca="false">G29</f>
        <v>190950</v>
      </c>
      <c r="H28" s="139" t="n">
        <f aca="false">H29</f>
        <v>198600</v>
      </c>
      <c r="J28" s="138"/>
    </row>
    <row r="29" customFormat="false" ht="27.75" hidden="false" customHeight="true" outlineLevel="0" collapsed="false">
      <c r="A29" s="52" t="n">
        <v>18</v>
      </c>
      <c r="B29" s="134" t="s">
        <v>386</v>
      </c>
      <c r="C29" s="133" t="n">
        <v>110081050</v>
      </c>
      <c r="D29" s="135" t="n">
        <v>200</v>
      </c>
      <c r="E29" s="136"/>
      <c r="F29" s="139" t="n">
        <f aca="false">F30</f>
        <v>180000</v>
      </c>
      <c r="G29" s="139" t="n">
        <f aca="false">G30</f>
        <v>190950</v>
      </c>
      <c r="H29" s="139" t="n">
        <f aca="false">H30</f>
        <v>198600</v>
      </c>
      <c r="J29" s="138"/>
    </row>
    <row r="30" customFormat="false" ht="42" hidden="false" customHeight="true" outlineLevel="0" collapsed="false">
      <c r="A30" s="52" t="n">
        <v>19</v>
      </c>
      <c r="B30" s="134" t="s">
        <v>387</v>
      </c>
      <c r="C30" s="133" t="n">
        <v>110081050</v>
      </c>
      <c r="D30" s="135" t="n">
        <v>240</v>
      </c>
      <c r="E30" s="136"/>
      <c r="F30" s="139" t="n">
        <f aca="false">F31</f>
        <v>180000</v>
      </c>
      <c r="G30" s="139" t="n">
        <f aca="false">G31</f>
        <v>190950</v>
      </c>
      <c r="H30" s="139" t="n">
        <f aca="false">H31</f>
        <v>198600</v>
      </c>
      <c r="J30" s="138"/>
    </row>
    <row r="31" customFormat="false" ht="18" hidden="false" customHeight="true" outlineLevel="0" collapsed="false">
      <c r="A31" s="52" t="n">
        <v>20</v>
      </c>
      <c r="B31" s="56" t="s">
        <v>341</v>
      </c>
      <c r="C31" s="133" t="n">
        <v>110081050</v>
      </c>
      <c r="D31" s="135" t="n">
        <v>240</v>
      </c>
      <c r="E31" s="136" t="s">
        <v>342</v>
      </c>
      <c r="F31" s="139" t="n">
        <f aca="false">F32</f>
        <v>180000</v>
      </c>
      <c r="G31" s="139" t="n">
        <f aca="false">G32</f>
        <v>190950</v>
      </c>
      <c r="H31" s="139" t="n">
        <f aca="false">H32</f>
        <v>198600</v>
      </c>
      <c r="J31" s="138"/>
    </row>
    <row r="32" customFormat="false" ht="15.95" hidden="false" customHeight="true" outlineLevel="0" collapsed="false">
      <c r="A32" s="52" t="n">
        <v>21</v>
      </c>
      <c r="B32" s="56" t="s">
        <v>343</v>
      </c>
      <c r="C32" s="133" t="n">
        <v>110081050</v>
      </c>
      <c r="D32" s="135" t="n">
        <v>240</v>
      </c>
      <c r="E32" s="136" t="s">
        <v>344</v>
      </c>
      <c r="F32" s="139" t="n">
        <v>180000</v>
      </c>
      <c r="G32" s="139" t="n">
        <v>190950</v>
      </c>
      <c r="H32" s="139" t="n">
        <v>198600</v>
      </c>
      <c r="J32" s="138"/>
    </row>
    <row r="33" customFormat="false" ht="116.25" hidden="false" customHeight="true" outlineLevel="0" collapsed="false">
      <c r="A33" s="52" t="n">
        <v>22</v>
      </c>
      <c r="B33" s="56" t="s">
        <v>454</v>
      </c>
      <c r="C33" s="133" t="n">
        <v>110081060</v>
      </c>
      <c r="D33" s="135"/>
      <c r="E33" s="136"/>
      <c r="F33" s="139" t="n">
        <f aca="false">F34</f>
        <v>24917</v>
      </c>
      <c r="G33" s="139" t="n">
        <f aca="false">G34</f>
        <v>24917</v>
      </c>
      <c r="H33" s="139" t="n">
        <f aca="false">H34</f>
        <v>24917</v>
      </c>
      <c r="J33" s="138"/>
    </row>
    <row r="34" customFormat="false" ht="79.5" hidden="false" customHeight="true" outlineLevel="0" collapsed="false">
      <c r="A34" s="52" t="n">
        <v>23</v>
      </c>
      <c r="B34" s="56" t="s">
        <v>451</v>
      </c>
      <c r="C34" s="133" t="n">
        <v>110081060</v>
      </c>
      <c r="D34" s="135" t="n">
        <v>100</v>
      </c>
      <c r="E34" s="136"/>
      <c r="F34" s="139" t="n">
        <f aca="false">F35</f>
        <v>24917</v>
      </c>
      <c r="G34" s="139" t="n">
        <f aca="false">G35</f>
        <v>24917</v>
      </c>
      <c r="H34" s="139" t="n">
        <f aca="false">H35</f>
        <v>24917</v>
      </c>
      <c r="J34" s="138"/>
    </row>
    <row r="35" customFormat="false" ht="15.95" hidden="false" customHeight="true" outlineLevel="0" collapsed="false">
      <c r="A35" s="52" t="n">
        <v>24</v>
      </c>
      <c r="B35" s="56" t="s">
        <v>382</v>
      </c>
      <c r="C35" s="133" t="n">
        <v>110081060</v>
      </c>
      <c r="D35" s="135" t="n">
        <v>120</v>
      </c>
      <c r="E35" s="136"/>
      <c r="F35" s="139" t="n">
        <f aca="false">F36</f>
        <v>24917</v>
      </c>
      <c r="G35" s="139" t="n">
        <f aca="false">G36</f>
        <v>24917</v>
      </c>
      <c r="H35" s="139" t="n">
        <f aca="false">H36</f>
        <v>24917</v>
      </c>
      <c r="J35" s="138"/>
    </row>
    <row r="36" customFormat="false" ht="15.95" hidden="false" customHeight="true" outlineLevel="0" collapsed="false">
      <c r="A36" s="52" t="n">
        <v>25</v>
      </c>
      <c r="B36" s="56" t="s">
        <v>319</v>
      </c>
      <c r="C36" s="133" t="n">
        <v>110081060</v>
      </c>
      <c r="D36" s="135" t="n">
        <v>120</v>
      </c>
      <c r="E36" s="136" t="s">
        <v>320</v>
      </c>
      <c r="F36" s="139" t="n">
        <f aca="false">F37</f>
        <v>24917</v>
      </c>
      <c r="G36" s="139" t="n">
        <f aca="false">G37</f>
        <v>24917</v>
      </c>
      <c r="H36" s="139" t="n">
        <f aca="false">H37</f>
        <v>24917</v>
      </c>
      <c r="J36" s="138"/>
    </row>
    <row r="37" customFormat="false" ht="15.95" hidden="false" customHeight="true" outlineLevel="0" collapsed="false">
      <c r="A37" s="52" t="n">
        <v>26</v>
      </c>
      <c r="B37" s="56" t="s">
        <v>327</v>
      </c>
      <c r="C37" s="133" t="n">
        <v>110081060</v>
      </c>
      <c r="D37" s="135" t="n">
        <v>120</v>
      </c>
      <c r="E37" s="136" t="s">
        <v>328</v>
      </c>
      <c r="F37" s="139" t="n">
        <v>24917</v>
      </c>
      <c r="G37" s="139" t="n">
        <v>24917</v>
      </c>
      <c r="H37" s="139" t="n">
        <v>24917</v>
      </c>
      <c r="J37" s="138"/>
    </row>
    <row r="38" customFormat="false" ht="42" hidden="false" customHeight="true" outlineLevel="0" collapsed="false">
      <c r="A38" s="52" t="n">
        <v>27</v>
      </c>
      <c r="B38" s="159" t="s">
        <v>455</v>
      </c>
      <c r="C38" s="160" t="n">
        <v>120000000</v>
      </c>
      <c r="D38" s="161"/>
      <c r="E38" s="162"/>
      <c r="F38" s="163" t="n">
        <f aca="false">F50+F55+F44+F47</f>
        <v>255100</v>
      </c>
      <c r="G38" s="163" t="n">
        <f aca="false">G50+G55+G44+G47</f>
        <v>267800</v>
      </c>
      <c r="H38" s="163" t="n">
        <f aca="false">H50+H55+H44+H47</f>
        <v>292300</v>
      </c>
      <c r="J38" s="138"/>
    </row>
    <row r="39" customFormat="false" ht="156.75" hidden="true" customHeight="true" outlineLevel="0" collapsed="false">
      <c r="A39" s="52" t="n">
        <v>28</v>
      </c>
      <c r="B39" s="166" t="s">
        <v>456</v>
      </c>
      <c r="C39" s="137" t="n">
        <v>120073930</v>
      </c>
      <c r="D39" s="161"/>
      <c r="E39" s="162"/>
      <c r="F39" s="139" t="n">
        <f aca="false">F40</f>
        <v>0</v>
      </c>
      <c r="G39" s="139" t="n">
        <f aca="false">G40</f>
        <v>0</v>
      </c>
      <c r="H39" s="139" t="n">
        <f aca="false">H40</f>
        <v>0</v>
      </c>
      <c r="J39" s="138"/>
    </row>
    <row r="40" customFormat="false" ht="39.4" hidden="true" customHeight="true" outlineLevel="0" collapsed="false">
      <c r="A40" s="52" t="n">
        <v>29</v>
      </c>
      <c r="B40" s="167" t="s">
        <v>457</v>
      </c>
      <c r="C40" s="137" t="n">
        <v>120073930</v>
      </c>
      <c r="D40" s="161"/>
      <c r="E40" s="162"/>
      <c r="F40" s="139" t="n">
        <f aca="false">F41</f>
        <v>0</v>
      </c>
      <c r="G40" s="139" t="n">
        <f aca="false">G41</f>
        <v>0</v>
      </c>
      <c r="H40" s="139" t="n">
        <f aca="false">H41</f>
        <v>0</v>
      </c>
      <c r="J40" s="138"/>
    </row>
    <row r="41" customFormat="false" ht="39.4" hidden="true" customHeight="true" outlineLevel="0" collapsed="false">
      <c r="A41" s="52" t="n">
        <v>30</v>
      </c>
      <c r="B41" s="167" t="s">
        <v>458</v>
      </c>
      <c r="C41" s="137" t="n">
        <v>120073930</v>
      </c>
      <c r="D41" s="161"/>
      <c r="E41" s="162"/>
      <c r="F41" s="139" t="n">
        <f aca="false">F42</f>
        <v>0</v>
      </c>
      <c r="G41" s="139" t="n">
        <f aca="false">G42</f>
        <v>0</v>
      </c>
      <c r="H41" s="139" t="n">
        <f aca="false">H42</f>
        <v>0</v>
      </c>
      <c r="J41" s="138"/>
    </row>
    <row r="42" customFormat="false" ht="20.45" hidden="true" customHeight="true" outlineLevel="0" collapsed="false">
      <c r="A42" s="52" t="n">
        <v>31</v>
      </c>
      <c r="B42" s="56" t="s">
        <v>337</v>
      </c>
      <c r="C42" s="137" t="n">
        <v>120073930</v>
      </c>
      <c r="D42" s="135" t="n">
        <v>240</v>
      </c>
      <c r="E42" s="136" t="s">
        <v>338</v>
      </c>
      <c r="F42" s="139" t="n">
        <f aca="false">F43</f>
        <v>0</v>
      </c>
      <c r="G42" s="139" t="n">
        <f aca="false">G43</f>
        <v>0</v>
      </c>
      <c r="H42" s="139" t="n">
        <f aca="false">H43</f>
        <v>0</v>
      </c>
      <c r="J42" s="138"/>
    </row>
    <row r="43" customFormat="false" ht="18" hidden="true" customHeight="true" outlineLevel="0" collapsed="false">
      <c r="A43" s="52" t="n">
        <v>32</v>
      </c>
      <c r="B43" s="56" t="s">
        <v>407</v>
      </c>
      <c r="C43" s="137" t="n">
        <v>120073930</v>
      </c>
      <c r="D43" s="135" t="n">
        <v>240</v>
      </c>
      <c r="E43" s="136" t="s">
        <v>340</v>
      </c>
      <c r="F43" s="168" t="n">
        <v>0</v>
      </c>
      <c r="G43" s="168" t="n">
        <v>0</v>
      </c>
      <c r="H43" s="168" t="n">
        <v>0</v>
      </c>
      <c r="J43" s="138"/>
    </row>
    <row r="44" customFormat="false" ht="159.4" hidden="true" customHeight="true" outlineLevel="0" collapsed="false">
      <c r="A44" s="52" t="n">
        <v>28</v>
      </c>
      <c r="B44" s="145" t="s">
        <v>409</v>
      </c>
      <c r="C44" s="137" t="n">
        <v>120075080</v>
      </c>
      <c r="D44" s="136" t="s">
        <v>410</v>
      </c>
      <c r="E44" s="136" t="s">
        <v>338</v>
      </c>
      <c r="F44" s="139" t="n">
        <f aca="false">F45</f>
        <v>0</v>
      </c>
      <c r="G44" s="139" t="n">
        <f aca="false">G45</f>
        <v>0</v>
      </c>
      <c r="H44" s="139" t="n">
        <f aca="false">H45</f>
        <v>0</v>
      </c>
      <c r="J44" s="138"/>
    </row>
    <row r="45" customFormat="false" ht="36" hidden="true" customHeight="true" outlineLevel="0" collapsed="false">
      <c r="A45" s="52" t="n">
        <v>29</v>
      </c>
      <c r="B45" s="146" t="s">
        <v>411</v>
      </c>
      <c r="C45" s="137" t="n">
        <v>120075080</v>
      </c>
      <c r="D45" s="135" t="n">
        <v>200</v>
      </c>
      <c r="E45" s="136"/>
      <c r="F45" s="139" t="n">
        <f aca="false">F46</f>
        <v>0</v>
      </c>
      <c r="G45" s="139" t="n">
        <f aca="false">G46</f>
        <v>0</v>
      </c>
      <c r="H45" s="139" t="n">
        <f aca="false">H46</f>
        <v>0</v>
      </c>
      <c r="J45" s="138"/>
    </row>
    <row r="46" customFormat="false" ht="36" hidden="true" customHeight="true" outlineLevel="0" collapsed="false">
      <c r="A46" s="52" t="n">
        <v>30</v>
      </c>
      <c r="B46" s="147" t="s">
        <v>387</v>
      </c>
      <c r="C46" s="137" t="n">
        <v>120075080</v>
      </c>
      <c r="D46" s="135" t="n">
        <v>240</v>
      </c>
      <c r="E46" s="136"/>
      <c r="F46" s="139" t="n">
        <v>0</v>
      </c>
      <c r="G46" s="139" t="n">
        <v>0</v>
      </c>
      <c r="H46" s="139" t="n">
        <v>0</v>
      </c>
      <c r="J46" s="138"/>
    </row>
    <row r="47" customFormat="false" ht="172.5" hidden="true" customHeight="true" outlineLevel="0" collapsed="false">
      <c r="A47" s="52" t="n">
        <v>31</v>
      </c>
      <c r="B47" s="145" t="s">
        <v>412</v>
      </c>
      <c r="C47" s="137" t="s">
        <v>413</v>
      </c>
      <c r="D47" s="136" t="s">
        <v>410</v>
      </c>
      <c r="E47" s="136"/>
      <c r="F47" s="139" t="n">
        <f aca="false">F48</f>
        <v>0</v>
      </c>
      <c r="G47" s="139" t="n">
        <f aca="false">G48</f>
        <v>0</v>
      </c>
      <c r="H47" s="139" t="n">
        <f aca="false">H48</f>
        <v>0</v>
      </c>
      <c r="J47" s="138"/>
    </row>
    <row r="48" customFormat="false" ht="35.45" hidden="true" customHeight="true" outlineLevel="0" collapsed="false">
      <c r="A48" s="52" t="n">
        <v>32</v>
      </c>
      <c r="B48" s="146" t="s">
        <v>411</v>
      </c>
      <c r="C48" s="137" t="s">
        <v>413</v>
      </c>
      <c r="D48" s="135" t="n">
        <v>200</v>
      </c>
      <c r="E48" s="136"/>
      <c r="F48" s="139" t="n">
        <f aca="false">F49</f>
        <v>0</v>
      </c>
      <c r="G48" s="139" t="n">
        <f aca="false">G49</f>
        <v>0</v>
      </c>
      <c r="H48" s="139" t="n">
        <f aca="false">H49</f>
        <v>0</v>
      </c>
      <c r="J48" s="138"/>
    </row>
    <row r="49" customFormat="false" ht="35.45" hidden="true" customHeight="true" outlineLevel="0" collapsed="false">
      <c r="A49" s="52" t="n">
        <v>33</v>
      </c>
      <c r="B49" s="147" t="s">
        <v>387</v>
      </c>
      <c r="C49" s="137" t="s">
        <v>413</v>
      </c>
      <c r="D49" s="135" t="n">
        <v>240</v>
      </c>
      <c r="E49" s="136"/>
      <c r="F49" s="139" t="n">
        <v>0</v>
      </c>
      <c r="G49" s="139" t="n">
        <v>0</v>
      </c>
      <c r="H49" s="139" t="n">
        <v>0</v>
      </c>
      <c r="J49" s="138"/>
    </row>
    <row r="50" customFormat="false" ht="154.7" hidden="false" customHeight="true" outlineLevel="0" collapsed="false">
      <c r="A50" s="52" t="n">
        <v>28</v>
      </c>
      <c r="B50" s="56" t="s">
        <v>459</v>
      </c>
      <c r="C50" s="133" t="n">
        <v>120081090</v>
      </c>
      <c r="D50" s="135"/>
      <c r="E50" s="136" t="s">
        <v>340</v>
      </c>
      <c r="F50" s="139" t="n">
        <f aca="false">F51</f>
        <v>133600</v>
      </c>
      <c r="G50" s="139" t="n">
        <f aca="false">G51</f>
        <v>142400</v>
      </c>
      <c r="H50" s="139" t="n">
        <f aca="false">H51</f>
        <v>162000</v>
      </c>
      <c r="J50" s="138"/>
    </row>
    <row r="51" customFormat="false" ht="27.75" hidden="false" customHeight="true" outlineLevel="0" collapsed="false">
      <c r="A51" s="52" t="n">
        <v>29</v>
      </c>
      <c r="B51" s="134" t="s">
        <v>386</v>
      </c>
      <c r="C51" s="133" t="n">
        <v>120081090</v>
      </c>
      <c r="D51" s="135" t="n">
        <v>200</v>
      </c>
      <c r="E51" s="136" t="s">
        <v>340</v>
      </c>
      <c r="F51" s="139" t="n">
        <f aca="false">F52</f>
        <v>133600</v>
      </c>
      <c r="G51" s="139" t="n">
        <f aca="false">G52</f>
        <v>142400</v>
      </c>
      <c r="H51" s="139" t="n">
        <f aca="false">H52</f>
        <v>162000</v>
      </c>
      <c r="J51" s="138"/>
    </row>
    <row r="52" customFormat="false" ht="41.45" hidden="false" customHeight="true" outlineLevel="0" collapsed="false">
      <c r="A52" s="52" t="n">
        <v>30</v>
      </c>
      <c r="B52" s="134" t="s">
        <v>387</v>
      </c>
      <c r="C52" s="133" t="n">
        <v>120081090</v>
      </c>
      <c r="D52" s="135" t="n">
        <v>240</v>
      </c>
      <c r="E52" s="136"/>
      <c r="F52" s="139" t="n">
        <f aca="false">F53</f>
        <v>133600</v>
      </c>
      <c r="G52" s="139" t="n">
        <f aca="false">G53</f>
        <v>142400</v>
      </c>
      <c r="H52" s="139" t="n">
        <f aca="false">H53</f>
        <v>162000</v>
      </c>
      <c r="J52" s="138"/>
    </row>
    <row r="53" customFormat="false" ht="15.95" hidden="false" customHeight="true" outlineLevel="0" collapsed="false">
      <c r="A53" s="52" t="n">
        <v>31</v>
      </c>
      <c r="B53" s="56" t="s">
        <v>337</v>
      </c>
      <c r="C53" s="133" t="n">
        <v>120081090</v>
      </c>
      <c r="D53" s="135" t="n">
        <v>240</v>
      </c>
      <c r="E53" s="136" t="s">
        <v>338</v>
      </c>
      <c r="F53" s="139" t="n">
        <f aca="false">F54</f>
        <v>133600</v>
      </c>
      <c r="G53" s="139" t="n">
        <f aca="false">G54</f>
        <v>142400</v>
      </c>
      <c r="H53" s="139" t="n">
        <f aca="false">H54</f>
        <v>162000</v>
      </c>
      <c r="J53" s="138"/>
    </row>
    <row r="54" customFormat="false" ht="15.95" hidden="false" customHeight="true" outlineLevel="0" collapsed="false">
      <c r="A54" s="52" t="n">
        <v>32</v>
      </c>
      <c r="B54" s="56" t="s">
        <v>407</v>
      </c>
      <c r="C54" s="133" t="n">
        <v>120081090</v>
      </c>
      <c r="D54" s="135" t="n">
        <v>240</v>
      </c>
      <c r="E54" s="136" t="s">
        <v>340</v>
      </c>
      <c r="F54" s="139" t="n">
        <v>133600</v>
      </c>
      <c r="G54" s="139" t="n">
        <v>142400</v>
      </c>
      <c r="H54" s="139" t="n">
        <v>162000</v>
      </c>
      <c r="J54" s="138"/>
    </row>
    <row r="55" customFormat="false" ht="130.5" hidden="false" customHeight="true" outlineLevel="0" collapsed="false">
      <c r="A55" s="52" t="n">
        <v>33</v>
      </c>
      <c r="B55" s="169" t="s">
        <v>460</v>
      </c>
      <c r="C55" s="137" t="n">
        <v>120082120</v>
      </c>
      <c r="D55" s="135"/>
      <c r="E55" s="136"/>
      <c r="F55" s="139" t="n">
        <f aca="false">F56</f>
        <v>121500</v>
      </c>
      <c r="G55" s="139" t="n">
        <f aca="false">G56</f>
        <v>125400</v>
      </c>
      <c r="H55" s="139" t="n">
        <f aca="false">H56</f>
        <v>130300</v>
      </c>
      <c r="J55" s="138"/>
    </row>
    <row r="56" customFormat="false" ht="28.7" hidden="false" customHeight="true" outlineLevel="0" collapsed="false">
      <c r="A56" s="52" t="n">
        <v>34</v>
      </c>
      <c r="B56" s="134" t="s">
        <v>386</v>
      </c>
      <c r="C56" s="137" t="n">
        <v>120082120</v>
      </c>
      <c r="D56" s="135" t="n">
        <v>200</v>
      </c>
      <c r="E56" s="136"/>
      <c r="F56" s="139" t="n">
        <f aca="false">F57</f>
        <v>121500</v>
      </c>
      <c r="G56" s="139" t="n">
        <f aca="false">G57</f>
        <v>125400</v>
      </c>
      <c r="H56" s="139" t="n">
        <f aca="false">H57</f>
        <v>130300</v>
      </c>
      <c r="J56" s="138"/>
    </row>
    <row r="57" customFormat="false" ht="41.45" hidden="false" customHeight="true" outlineLevel="0" collapsed="false">
      <c r="A57" s="52" t="n">
        <v>35</v>
      </c>
      <c r="B57" s="134" t="s">
        <v>387</v>
      </c>
      <c r="C57" s="137" t="n">
        <v>120082120</v>
      </c>
      <c r="D57" s="135" t="n">
        <v>240</v>
      </c>
      <c r="E57" s="136"/>
      <c r="F57" s="139" t="n">
        <v>121500</v>
      </c>
      <c r="G57" s="139" t="n">
        <v>125400</v>
      </c>
      <c r="H57" s="139" t="n">
        <v>130300</v>
      </c>
      <c r="J57" s="138"/>
    </row>
    <row r="58" customFormat="false" ht="40.5" hidden="false" customHeight="true" outlineLevel="0" collapsed="false">
      <c r="A58" s="52" t="n">
        <v>36</v>
      </c>
      <c r="B58" s="159" t="s">
        <v>461</v>
      </c>
      <c r="C58" s="160" t="n">
        <v>130000000</v>
      </c>
      <c r="D58" s="162"/>
      <c r="E58" s="162"/>
      <c r="F58" s="163" t="n">
        <f aca="false">F59</f>
        <v>49401</v>
      </c>
      <c r="G58" s="163" t="n">
        <f aca="false">G59</f>
        <v>51000</v>
      </c>
      <c r="H58" s="163" t="n">
        <f aca="false">H59</f>
        <v>0</v>
      </c>
      <c r="J58" s="138"/>
    </row>
    <row r="59" customFormat="false" ht="126.75" hidden="false" customHeight="true" outlineLevel="0" collapsed="false">
      <c r="A59" s="52" t="n">
        <v>37</v>
      </c>
      <c r="B59" s="56" t="s">
        <v>462</v>
      </c>
      <c r="C59" s="133" t="n">
        <v>130082020</v>
      </c>
      <c r="D59" s="136"/>
      <c r="E59" s="136"/>
      <c r="F59" s="170" t="n">
        <f aca="false">F60</f>
        <v>49401</v>
      </c>
      <c r="G59" s="170" t="n">
        <f aca="false">G60</f>
        <v>51000</v>
      </c>
      <c r="H59" s="170" t="n">
        <f aca="false">H60</f>
        <v>0</v>
      </c>
      <c r="J59" s="138"/>
    </row>
    <row r="60" customFormat="false" ht="30" hidden="false" customHeight="true" outlineLevel="0" collapsed="false">
      <c r="A60" s="52" t="n">
        <v>38</v>
      </c>
      <c r="B60" s="134" t="s">
        <v>386</v>
      </c>
      <c r="C60" s="137" t="n">
        <v>130082020</v>
      </c>
      <c r="D60" s="136" t="s">
        <v>395</v>
      </c>
      <c r="E60" s="136"/>
      <c r="F60" s="139" t="n">
        <f aca="false">F61</f>
        <v>49401</v>
      </c>
      <c r="G60" s="139" t="n">
        <f aca="false">G61</f>
        <v>51000</v>
      </c>
      <c r="H60" s="139" t="n">
        <f aca="false">H61</f>
        <v>0</v>
      </c>
      <c r="J60" s="138"/>
    </row>
    <row r="61" customFormat="false" ht="43.15" hidden="false" customHeight="true" outlineLevel="0" collapsed="false">
      <c r="A61" s="52" t="n">
        <v>39</v>
      </c>
      <c r="B61" s="134" t="s">
        <v>387</v>
      </c>
      <c r="C61" s="137" t="n">
        <v>130082020</v>
      </c>
      <c r="D61" s="136" t="s">
        <v>396</v>
      </c>
      <c r="E61" s="136"/>
      <c r="F61" s="139" t="n">
        <f aca="false">F62</f>
        <v>49401</v>
      </c>
      <c r="G61" s="139" t="n">
        <f aca="false">G62</f>
        <v>51000</v>
      </c>
      <c r="H61" s="139" t="n">
        <f aca="false">H62</f>
        <v>0</v>
      </c>
      <c r="J61" s="138"/>
    </row>
    <row r="62" customFormat="false" ht="16.7" hidden="false" customHeight="true" outlineLevel="0" collapsed="false">
      <c r="A62" s="52" t="n">
        <v>40</v>
      </c>
      <c r="B62" s="56" t="s">
        <v>333</v>
      </c>
      <c r="C62" s="133" t="n">
        <v>130082020</v>
      </c>
      <c r="D62" s="135" t="n">
        <v>240</v>
      </c>
      <c r="E62" s="136" t="s">
        <v>334</v>
      </c>
      <c r="F62" s="139" t="n">
        <f aca="false">F63</f>
        <v>49401</v>
      </c>
      <c r="G62" s="139" t="n">
        <f aca="false">G63</f>
        <v>51000</v>
      </c>
      <c r="H62" s="139" t="n">
        <f aca="false">H63</f>
        <v>0</v>
      </c>
      <c r="J62" s="138"/>
    </row>
    <row r="63" customFormat="false" ht="39.4" hidden="false" customHeight="true" outlineLevel="0" collapsed="false">
      <c r="A63" s="52" t="n">
        <v>41</v>
      </c>
      <c r="B63" s="56" t="s">
        <v>335</v>
      </c>
      <c r="C63" s="133" t="n">
        <v>130082020</v>
      </c>
      <c r="D63" s="135" t="n">
        <v>240</v>
      </c>
      <c r="E63" s="136" t="s">
        <v>336</v>
      </c>
      <c r="F63" s="139" t="n">
        <v>49401</v>
      </c>
      <c r="G63" s="139" t="n">
        <v>51000</v>
      </c>
      <c r="H63" s="139" t="n">
        <v>0</v>
      </c>
      <c r="J63" s="138"/>
    </row>
    <row r="64" customFormat="false" ht="28.7" hidden="false" customHeight="true" outlineLevel="0" collapsed="false">
      <c r="A64" s="52" t="n">
        <v>42</v>
      </c>
      <c r="B64" s="159" t="s">
        <v>463</v>
      </c>
      <c r="C64" s="160" t="n">
        <v>1400000000</v>
      </c>
      <c r="D64" s="161"/>
      <c r="E64" s="162"/>
      <c r="F64" s="163" t="n">
        <f aca="false">F65+F70</f>
        <v>41635</v>
      </c>
      <c r="G64" s="163" t="n">
        <f aca="false">G65+G70</f>
        <v>41635</v>
      </c>
      <c r="H64" s="163" t="n">
        <f aca="false">H65+H70</f>
        <v>41635</v>
      </c>
    </row>
    <row r="65" customFormat="false" ht="118.5" hidden="false" customHeight="true" outlineLevel="0" collapsed="false">
      <c r="A65" s="52" t="n">
        <v>43</v>
      </c>
      <c r="B65" s="121" t="s">
        <v>464</v>
      </c>
      <c r="C65" s="133" t="n">
        <v>140075550</v>
      </c>
      <c r="D65" s="135"/>
      <c r="E65" s="136"/>
      <c r="F65" s="139" t="n">
        <f aca="false">F66</f>
        <v>41635</v>
      </c>
      <c r="G65" s="139" t="n">
        <f aca="false">G66</f>
        <v>41635</v>
      </c>
      <c r="H65" s="139" t="n">
        <f aca="false">H66</f>
        <v>41635</v>
      </c>
    </row>
    <row r="66" customFormat="false" ht="28.7" hidden="false" customHeight="true" outlineLevel="0" collapsed="false">
      <c r="A66" s="52" t="n">
        <v>44</v>
      </c>
      <c r="B66" s="134" t="s">
        <v>386</v>
      </c>
      <c r="C66" s="133" t="n">
        <v>140075550</v>
      </c>
      <c r="D66" s="135" t="n">
        <v>200</v>
      </c>
      <c r="E66" s="136"/>
      <c r="F66" s="139" t="n">
        <f aca="false">F67</f>
        <v>41635</v>
      </c>
      <c r="G66" s="139" t="n">
        <f aca="false">G67</f>
        <v>41635</v>
      </c>
      <c r="H66" s="139" t="n">
        <f aca="false">H67</f>
        <v>41635</v>
      </c>
    </row>
    <row r="67" customFormat="false" ht="39.75" hidden="false" customHeight="true" outlineLevel="0" collapsed="false">
      <c r="A67" s="52" t="n">
        <v>45</v>
      </c>
      <c r="B67" s="134" t="s">
        <v>387</v>
      </c>
      <c r="C67" s="133" t="n">
        <v>140075550</v>
      </c>
      <c r="D67" s="135" t="n">
        <v>240</v>
      </c>
      <c r="E67" s="136"/>
      <c r="F67" s="139" t="n">
        <f aca="false">F68</f>
        <v>41635</v>
      </c>
      <c r="G67" s="139" t="n">
        <f aca="false">G68</f>
        <v>41635</v>
      </c>
      <c r="H67" s="139" t="n">
        <f aca="false">H68</f>
        <v>41635</v>
      </c>
    </row>
    <row r="68" customFormat="false" ht="15.95" hidden="false" customHeight="true" outlineLevel="0" collapsed="false">
      <c r="A68" s="52" t="n">
        <v>46</v>
      </c>
      <c r="B68" s="121" t="s">
        <v>349</v>
      </c>
      <c r="C68" s="133" t="n">
        <v>140075550</v>
      </c>
      <c r="D68" s="135" t="n">
        <v>240</v>
      </c>
      <c r="E68" s="136" t="s">
        <v>350</v>
      </c>
      <c r="F68" s="139" t="n">
        <f aca="false">F69</f>
        <v>41635</v>
      </c>
      <c r="G68" s="139" t="n">
        <f aca="false">G69</f>
        <v>41635</v>
      </c>
      <c r="H68" s="139" t="n">
        <f aca="false">H69</f>
        <v>41635</v>
      </c>
    </row>
    <row r="69" customFormat="false" ht="15.95" hidden="false" customHeight="true" outlineLevel="0" collapsed="false">
      <c r="A69" s="52" t="n">
        <v>47</v>
      </c>
      <c r="B69" s="121" t="s">
        <v>351</v>
      </c>
      <c r="C69" s="133" t="n">
        <v>140075550</v>
      </c>
      <c r="D69" s="135" t="n">
        <v>240</v>
      </c>
      <c r="E69" s="136" t="s">
        <v>352</v>
      </c>
      <c r="F69" s="139" t="n">
        <v>41635</v>
      </c>
      <c r="G69" s="139" t="n">
        <v>41635</v>
      </c>
      <c r="H69" s="139" t="n">
        <v>41635</v>
      </c>
    </row>
    <row r="70" customFormat="false" ht="118.7" hidden="true" customHeight="true" outlineLevel="0" collapsed="false">
      <c r="A70" s="52" t="n">
        <v>54</v>
      </c>
      <c r="B70" s="121" t="s">
        <v>465</v>
      </c>
      <c r="C70" s="133" t="s">
        <v>434</v>
      </c>
      <c r="D70" s="135"/>
      <c r="E70" s="136"/>
      <c r="F70" s="139" t="n">
        <f aca="false">F71</f>
        <v>0</v>
      </c>
      <c r="G70" s="139" t="n">
        <f aca="false">G71</f>
        <v>0</v>
      </c>
      <c r="H70" s="139" t="n">
        <f aca="false">H71</f>
        <v>0</v>
      </c>
    </row>
    <row r="71" customFormat="false" ht="33.95" hidden="true" customHeight="true" outlineLevel="0" collapsed="false">
      <c r="A71" s="52" t="n">
        <v>55</v>
      </c>
      <c r="B71" s="134" t="s">
        <v>386</v>
      </c>
      <c r="C71" s="133" t="s">
        <v>434</v>
      </c>
      <c r="D71" s="135" t="n">
        <v>200</v>
      </c>
      <c r="E71" s="136"/>
      <c r="F71" s="139" t="n">
        <f aca="false">F72</f>
        <v>0</v>
      </c>
      <c r="G71" s="139" t="n">
        <f aca="false">G72</f>
        <v>0</v>
      </c>
      <c r="H71" s="139" t="n">
        <f aca="false">H72</f>
        <v>0</v>
      </c>
    </row>
    <row r="72" customFormat="false" ht="42.2" hidden="true" customHeight="true" outlineLevel="0" collapsed="false">
      <c r="A72" s="52" t="n">
        <v>56</v>
      </c>
      <c r="B72" s="134" t="s">
        <v>387</v>
      </c>
      <c r="C72" s="133" t="s">
        <v>434</v>
      </c>
      <c r="D72" s="135" t="n">
        <v>240</v>
      </c>
      <c r="E72" s="136"/>
      <c r="F72" s="139" t="n">
        <f aca="false">F73</f>
        <v>0</v>
      </c>
      <c r="G72" s="139" t="n">
        <f aca="false">G73</f>
        <v>0</v>
      </c>
      <c r="H72" s="139" t="n">
        <f aca="false">H73</f>
        <v>0</v>
      </c>
    </row>
    <row r="73" customFormat="false" ht="17.45" hidden="true" customHeight="true" outlineLevel="0" collapsed="false">
      <c r="A73" s="52" t="n">
        <v>57</v>
      </c>
      <c r="B73" s="121" t="s">
        <v>349</v>
      </c>
      <c r="C73" s="133" t="s">
        <v>434</v>
      </c>
      <c r="D73" s="135" t="n">
        <v>240</v>
      </c>
      <c r="E73" s="136" t="s">
        <v>350</v>
      </c>
      <c r="F73" s="139" t="n">
        <f aca="false">F74</f>
        <v>0</v>
      </c>
      <c r="G73" s="139" t="n">
        <f aca="false">G74</f>
        <v>0</v>
      </c>
      <c r="H73" s="139" t="n">
        <f aca="false">H74</f>
        <v>0</v>
      </c>
    </row>
    <row r="74" customFormat="false" ht="13.5" hidden="true" customHeight="true" outlineLevel="0" collapsed="false">
      <c r="A74" s="52" t="n">
        <v>58</v>
      </c>
      <c r="B74" s="121" t="s">
        <v>351</v>
      </c>
      <c r="C74" s="133" t="s">
        <v>434</v>
      </c>
      <c r="D74" s="135" t="n">
        <v>240</v>
      </c>
      <c r="E74" s="136" t="s">
        <v>352</v>
      </c>
      <c r="F74" s="139" t="n">
        <v>0</v>
      </c>
      <c r="G74" s="139" t="n">
        <v>0</v>
      </c>
      <c r="H74" s="139" t="n">
        <v>0</v>
      </c>
    </row>
    <row r="75" customFormat="false" ht="40.5" hidden="false" customHeight="true" outlineLevel="0" collapsed="false">
      <c r="A75" s="52" t="n">
        <v>48</v>
      </c>
      <c r="B75" s="159" t="s">
        <v>466</v>
      </c>
      <c r="C75" s="160" t="n">
        <v>200000000</v>
      </c>
      <c r="D75" s="162"/>
      <c r="E75" s="162"/>
      <c r="F75" s="163" t="n">
        <f aca="false">F76+F82</f>
        <v>1349355</v>
      </c>
      <c r="G75" s="163" t="n">
        <f aca="false">G76+G82</f>
        <v>1349355</v>
      </c>
      <c r="H75" s="163" t="n">
        <f aca="false">H76+H82</f>
        <v>1349355</v>
      </c>
    </row>
    <row r="76" customFormat="false" ht="25.5" hidden="true" customHeight="true" outlineLevel="0" collapsed="false">
      <c r="A76" s="52" t="n">
        <v>66</v>
      </c>
      <c r="B76" s="159" t="s">
        <v>467</v>
      </c>
      <c r="C76" s="160" t="n">
        <v>210000000</v>
      </c>
      <c r="D76" s="162"/>
      <c r="E76" s="162"/>
      <c r="F76" s="163" t="n">
        <f aca="false">F77</f>
        <v>0</v>
      </c>
      <c r="G76" s="163" t="n">
        <f aca="false">G77</f>
        <v>0</v>
      </c>
      <c r="H76" s="163" t="n">
        <f aca="false">H77</f>
        <v>0</v>
      </c>
    </row>
    <row r="77" customFormat="false" ht="79.15" hidden="true" customHeight="true" outlineLevel="0" collapsed="false">
      <c r="A77" s="52" t="n">
        <v>67</v>
      </c>
      <c r="B77" s="134" t="s">
        <v>468</v>
      </c>
      <c r="C77" s="137" t="n">
        <v>210082060</v>
      </c>
      <c r="D77" s="136"/>
      <c r="E77" s="136"/>
      <c r="F77" s="139" t="n">
        <f aca="false">F78</f>
        <v>0</v>
      </c>
      <c r="G77" s="139" t="n">
        <f aca="false">G78</f>
        <v>0</v>
      </c>
      <c r="H77" s="139" t="n">
        <f aca="false">H78</f>
        <v>0</v>
      </c>
    </row>
    <row r="78" customFormat="false" ht="45.4" hidden="true" customHeight="true" outlineLevel="0" collapsed="false">
      <c r="A78" s="52" t="n">
        <v>68</v>
      </c>
      <c r="B78" s="134" t="s">
        <v>469</v>
      </c>
      <c r="C78" s="137" t="n">
        <f aca="false">C77</f>
        <v>210082060</v>
      </c>
      <c r="D78" s="136" t="s">
        <v>425</v>
      </c>
      <c r="E78" s="136"/>
      <c r="F78" s="139" t="n">
        <f aca="false">F79</f>
        <v>0</v>
      </c>
      <c r="G78" s="139" t="n">
        <f aca="false">G79</f>
        <v>0</v>
      </c>
      <c r="H78" s="139" t="n">
        <f aca="false">H79</f>
        <v>0</v>
      </c>
    </row>
    <row r="79" customFormat="false" ht="18.75" hidden="true" customHeight="true" outlineLevel="0" collapsed="false">
      <c r="A79" s="52" t="n">
        <v>69</v>
      </c>
      <c r="B79" s="149" t="s">
        <v>426</v>
      </c>
      <c r="C79" s="137" t="n">
        <f aca="false">C78</f>
        <v>210082060</v>
      </c>
      <c r="D79" s="136" t="s">
        <v>427</v>
      </c>
      <c r="E79" s="136"/>
      <c r="F79" s="139" t="n">
        <f aca="false">F80</f>
        <v>0</v>
      </c>
      <c r="G79" s="139" t="n">
        <f aca="false">G80</f>
        <v>0</v>
      </c>
      <c r="H79" s="139" t="n">
        <f aca="false">H80</f>
        <v>0</v>
      </c>
    </row>
    <row r="80" customFormat="false" ht="16.7" hidden="true" customHeight="true" outlineLevel="0" collapsed="false">
      <c r="A80" s="52" t="n">
        <v>70</v>
      </c>
      <c r="B80" s="134" t="s">
        <v>420</v>
      </c>
      <c r="C80" s="137" t="n">
        <f aca="false">C79</f>
        <v>210082060</v>
      </c>
      <c r="D80" s="136" t="s">
        <v>427</v>
      </c>
      <c r="E80" s="136" t="s">
        <v>346</v>
      </c>
      <c r="F80" s="139" t="n">
        <f aca="false">F81</f>
        <v>0</v>
      </c>
      <c r="G80" s="139" t="n">
        <f aca="false">G81</f>
        <v>0</v>
      </c>
      <c r="H80" s="139" t="n">
        <f aca="false">H81</f>
        <v>0</v>
      </c>
    </row>
    <row r="81" customFormat="false" ht="16.7" hidden="true" customHeight="true" outlineLevel="0" collapsed="false">
      <c r="A81" s="52" t="n">
        <v>71</v>
      </c>
      <c r="B81" s="134" t="s">
        <v>347</v>
      </c>
      <c r="C81" s="137" t="n">
        <f aca="false">C80</f>
        <v>210082060</v>
      </c>
      <c r="D81" s="136" t="s">
        <v>427</v>
      </c>
      <c r="E81" s="136" t="s">
        <v>348</v>
      </c>
      <c r="F81" s="168" t="n">
        <v>0</v>
      </c>
      <c r="G81" s="168" t="n">
        <v>0</v>
      </c>
      <c r="H81" s="168" t="n">
        <f aca="false">G81</f>
        <v>0</v>
      </c>
    </row>
    <row r="82" customFormat="false" ht="30" hidden="false" customHeight="true" outlineLevel="0" collapsed="false">
      <c r="A82" s="52" t="n">
        <v>49</v>
      </c>
      <c r="B82" s="134" t="s">
        <v>470</v>
      </c>
      <c r="C82" s="137" t="n">
        <v>140000000</v>
      </c>
      <c r="D82" s="136"/>
      <c r="E82" s="136"/>
      <c r="F82" s="139" t="n">
        <f aca="false">F83+F88</f>
        <v>1349355</v>
      </c>
      <c r="G82" s="139" t="n">
        <f aca="false">G83+G88</f>
        <v>1349355</v>
      </c>
      <c r="H82" s="139" t="n">
        <f aca="false">H83+H88</f>
        <v>1349355</v>
      </c>
    </row>
    <row r="83" customFormat="false" ht="166.5" hidden="false" customHeight="true" outlineLevel="0" collapsed="false">
      <c r="A83" s="52" t="n">
        <v>50</v>
      </c>
      <c r="B83" s="134" t="s">
        <v>429</v>
      </c>
      <c r="C83" s="137" t="n">
        <v>140082060</v>
      </c>
      <c r="D83" s="136"/>
      <c r="E83" s="136"/>
      <c r="F83" s="139" t="n">
        <f aca="false">F84</f>
        <v>1304508</v>
      </c>
      <c r="G83" s="139" t="n">
        <f aca="false">G84</f>
        <v>1304508</v>
      </c>
      <c r="H83" s="139" t="n">
        <f aca="false">H84</f>
        <v>1304508</v>
      </c>
    </row>
    <row r="84" customFormat="false" ht="14.25" hidden="false" customHeight="true" outlineLevel="0" collapsed="false">
      <c r="A84" s="52" t="n">
        <v>51</v>
      </c>
      <c r="B84" s="134" t="s">
        <v>430</v>
      </c>
      <c r="C84" s="137" t="n">
        <f aca="false">C83</f>
        <v>140082060</v>
      </c>
      <c r="D84" s="136" t="s">
        <v>425</v>
      </c>
      <c r="E84" s="136"/>
      <c r="F84" s="139" t="n">
        <f aca="false">F85</f>
        <v>1304508</v>
      </c>
      <c r="G84" s="139" t="n">
        <f aca="false">G85</f>
        <v>1304508</v>
      </c>
      <c r="H84" s="139" t="n">
        <f aca="false">H85</f>
        <v>1304508</v>
      </c>
    </row>
    <row r="85" customFormat="false" ht="14.25" hidden="false" customHeight="true" outlineLevel="0" collapsed="false">
      <c r="A85" s="52" t="n">
        <v>52</v>
      </c>
      <c r="B85" s="149" t="s">
        <v>303</v>
      </c>
      <c r="C85" s="137" t="n">
        <f aca="false">C84</f>
        <v>140082060</v>
      </c>
      <c r="D85" s="136" t="s">
        <v>427</v>
      </c>
      <c r="E85" s="136"/>
      <c r="F85" s="139" t="n">
        <f aca="false">F86</f>
        <v>1304508</v>
      </c>
      <c r="G85" s="139" t="n">
        <f aca="false">G86</f>
        <v>1304508</v>
      </c>
      <c r="H85" s="139" t="n">
        <f aca="false">H86</f>
        <v>1304508</v>
      </c>
    </row>
    <row r="86" customFormat="false" ht="16.7" hidden="false" customHeight="true" outlineLevel="0" collapsed="false">
      <c r="A86" s="52" t="n">
        <v>53</v>
      </c>
      <c r="B86" s="134" t="s">
        <v>420</v>
      </c>
      <c r="C86" s="137" t="n">
        <f aca="false">C85</f>
        <v>140082060</v>
      </c>
      <c r="D86" s="136" t="s">
        <v>427</v>
      </c>
      <c r="E86" s="136" t="s">
        <v>346</v>
      </c>
      <c r="F86" s="139" t="n">
        <f aca="false">F87</f>
        <v>1304508</v>
      </c>
      <c r="G86" s="139" t="n">
        <f aca="false">G87</f>
        <v>1304508</v>
      </c>
      <c r="H86" s="139" t="n">
        <f aca="false">H87</f>
        <v>1304508</v>
      </c>
    </row>
    <row r="87" customFormat="false" ht="16.7" hidden="false" customHeight="true" outlineLevel="0" collapsed="false">
      <c r="A87" s="52" t="n">
        <v>54</v>
      </c>
      <c r="B87" s="134" t="s">
        <v>347</v>
      </c>
      <c r="C87" s="137" t="n">
        <f aca="false">C86</f>
        <v>140082060</v>
      </c>
      <c r="D87" s="136" t="s">
        <v>427</v>
      </c>
      <c r="E87" s="136" t="s">
        <v>348</v>
      </c>
      <c r="F87" s="139" t="n">
        <v>1304508</v>
      </c>
      <c r="G87" s="139" t="n">
        <v>1304508</v>
      </c>
      <c r="H87" s="139" t="n">
        <v>1304508</v>
      </c>
    </row>
    <row r="88" customFormat="false" ht="29.65" hidden="false" customHeight="true" outlineLevel="0" collapsed="false">
      <c r="A88" s="52" t="n">
        <v>55</v>
      </c>
      <c r="B88" s="134" t="s">
        <v>386</v>
      </c>
      <c r="C88" s="137" t="n">
        <f aca="false">C89</f>
        <v>220080610</v>
      </c>
      <c r="D88" s="136" t="s">
        <v>396</v>
      </c>
      <c r="E88" s="136"/>
      <c r="F88" s="139" t="n">
        <f aca="false">F89</f>
        <v>44847</v>
      </c>
      <c r="G88" s="139" t="n">
        <f aca="false">G89</f>
        <v>44847</v>
      </c>
      <c r="H88" s="139" t="n">
        <f aca="false">H89</f>
        <v>44847</v>
      </c>
    </row>
    <row r="89" customFormat="false" ht="41.65" hidden="false" customHeight="true" outlineLevel="0" collapsed="false">
      <c r="A89" s="52" t="n">
        <v>56</v>
      </c>
      <c r="B89" s="134" t="s">
        <v>387</v>
      </c>
      <c r="C89" s="137" t="n">
        <f aca="false">C90</f>
        <v>220080610</v>
      </c>
      <c r="D89" s="136" t="s">
        <v>396</v>
      </c>
      <c r="E89" s="136"/>
      <c r="F89" s="139" t="n">
        <f aca="false">F90</f>
        <v>44847</v>
      </c>
      <c r="G89" s="139" t="n">
        <f aca="false">G90</f>
        <v>44847</v>
      </c>
      <c r="H89" s="139" t="n">
        <f aca="false">H90</f>
        <v>44847</v>
      </c>
    </row>
    <row r="90" customFormat="false" ht="16.7" hidden="false" customHeight="true" outlineLevel="0" collapsed="false">
      <c r="A90" s="52" t="n">
        <v>57</v>
      </c>
      <c r="B90" s="134" t="s">
        <v>357</v>
      </c>
      <c r="C90" s="137" t="n">
        <f aca="false">C91</f>
        <v>220080610</v>
      </c>
      <c r="D90" s="136" t="s">
        <v>395</v>
      </c>
      <c r="E90" s="136" t="s">
        <v>358</v>
      </c>
      <c r="F90" s="139" t="n">
        <f aca="false">F91</f>
        <v>44847</v>
      </c>
      <c r="G90" s="139" t="n">
        <f aca="false">G91</f>
        <v>44847</v>
      </c>
      <c r="H90" s="139" t="n">
        <f aca="false">H91</f>
        <v>44847</v>
      </c>
    </row>
    <row r="91" customFormat="false" ht="16.7" hidden="false" customHeight="true" outlineLevel="0" collapsed="false">
      <c r="A91" s="52" t="n">
        <v>58</v>
      </c>
      <c r="B91" s="134" t="s">
        <v>359</v>
      </c>
      <c r="C91" s="137" t="n">
        <v>220080610</v>
      </c>
      <c r="D91" s="136" t="s">
        <v>395</v>
      </c>
      <c r="E91" s="136" t="s">
        <v>360</v>
      </c>
      <c r="F91" s="139" t="n">
        <v>44847</v>
      </c>
      <c r="G91" s="139" t="n">
        <v>44847</v>
      </c>
      <c r="H91" s="139" t="n">
        <v>44847</v>
      </c>
    </row>
    <row r="92" customFormat="false" ht="28.7" hidden="false" customHeight="true" outlineLevel="0" collapsed="false">
      <c r="A92" s="52" t="n">
        <v>59</v>
      </c>
      <c r="B92" s="159" t="s">
        <v>383</v>
      </c>
      <c r="C92" s="160" t="n">
        <v>8100000000</v>
      </c>
      <c r="D92" s="161"/>
      <c r="E92" s="162"/>
      <c r="F92" s="163" t="n">
        <f aca="false">F93</f>
        <v>3456987.44</v>
      </c>
      <c r="G92" s="163" t="n">
        <f aca="false">G93</f>
        <v>3145015.94</v>
      </c>
      <c r="H92" s="163" t="n">
        <f aca="false">H93</f>
        <v>3068193.44</v>
      </c>
    </row>
    <row r="93" customFormat="false" ht="31.15" hidden="false" customHeight="true" outlineLevel="0" collapsed="false">
      <c r="A93" s="52" t="n">
        <v>60</v>
      </c>
      <c r="B93" s="59" t="s">
        <v>384</v>
      </c>
      <c r="C93" s="133" t="n">
        <v>8110000000</v>
      </c>
      <c r="D93" s="135"/>
      <c r="E93" s="136"/>
      <c r="F93" s="170" t="n">
        <f aca="false">F108+F113+F94+F103</f>
        <v>3456987.44</v>
      </c>
      <c r="G93" s="170" t="n">
        <f aca="false">G108+G113+G94+G103</f>
        <v>3145015.94</v>
      </c>
      <c r="H93" s="170" t="n">
        <f aca="false">H108+H113+H94+H103</f>
        <v>3068193.44</v>
      </c>
    </row>
    <row r="94" customFormat="false" ht="92.25" hidden="false" customHeight="true" outlineLevel="0" collapsed="false">
      <c r="A94" s="52" t="n">
        <v>61</v>
      </c>
      <c r="B94" s="56" t="s">
        <v>401</v>
      </c>
      <c r="C94" s="133" t="n">
        <v>8110051180</v>
      </c>
      <c r="D94" s="136"/>
      <c r="E94" s="136"/>
      <c r="F94" s="170" t="n">
        <f aca="false">F95+F99</f>
        <v>86317.5</v>
      </c>
      <c r="G94" s="170" t="n">
        <f aca="false">G95+G99</f>
        <v>90342.5</v>
      </c>
      <c r="H94" s="170" t="n">
        <f aca="false">H95+H99</f>
        <v>0</v>
      </c>
    </row>
    <row r="95" customFormat="false" ht="81.2" hidden="false" customHeight="true" outlineLevel="0" collapsed="false">
      <c r="A95" s="52" t="n">
        <v>62</v>
      </c>
      <c r="B95" s="59" t="s">
        <v>381</v>
      </c>
      <c r="C95" s="133" t="n">
        <v>8110051180</v>
      </c>
      <c r="D95" s="136" t="s">
        <v>402</v>
      </c>
      <c r="E95" s="136"/>
      <c r="F95" s="170" t="n">
        <f aca="false">F96</f>
        <v>72463</v>
      </c>
      <c r="G95" s="170" t="n">
        <f aca="false">G96</f>
        <v>72463</v>
      </c>
      <c r="H95" s="170" t="n">
        <f aca="false">H96</f>
        <v>0</v>
      </c>
    </row>
    <row r="96" customFormat="false" ht="40.5" hidden="false" customHeight="true" outlineLevel="0" collapsed="false">
      <c r="A96" s="52" t="n">
        <v>63</v>
      </c>
      <c r="B96" s="59" t="s">
        <v>382</v>
      </c>
      <c r="C96" s="144" t="n">
        <v>8110051180</v>
      </c>
      <c r="D96" s="136" t="s">
        <v>403</v>
      </c>
      <c r="E96" s="136"/>
      <c r="F96" s="170" t="n">
        <f aca="false">F97</f>
        <v>72463</v>
      </c>
      <c r="G96" s="170" t="n">
        <f aca="false">G97</f>
        <v>72463</v>
      </c>
      <c r="H96" s="170" t="n">
        <f aca="false">H97</f>
        <v>0</v>
      </c>
    </row>
    <row r="97" customFormat="false" ht="18" hidden="false" customHeight="true" outlineLevel="0" collapsed="false">
      <c r="A97" s="52" t="n">
        <v>64</v>
      </c>
      <c r="B97" s="56" t="s">
        <v>329</v>
      </c>
      <c r="C97" s="144" t="n">
        <v>8110051180</v>
      </c>
      <c r="D97" s="136" t="s">
        <v>403</v>
      </c>
      <c r="E97" s="136" t="s">
        <v>330</v>
      </c>
      <c r="F97" s="170" t="n">
        <f aca="false">F98</f>
        <v>72463</v>
      </c>
      <c r="G97" s="170" t="n">
        <f aca="false">G98</f>
        <v>72463</v>
      </c>
      <c r="H97" s="170" t="n">
        <f aca="false">H98</f>
        <v>0</v>
      </c>
    </row>
    <row r="98" customFormat="false" ht="18.75" hidden="false" customHeight="true" outlineLevel="0" collapsed="false">
      <c r="A98" s="52" t="n">
        <v>65</v>
      </c>
      <c r="B98" s="56" t="s">
        <v>331</v>
      </c>
      <c r="C98" s="144" t="n">
        <v>8110051180</v>
      </c>
      <c r="D98" s="136" t="s">
        <v>403</v>
      </c>
      <c r="E98" s="136" t="s">
        <v>332</v>
      </c>
      <c r="F98" s="139" t="n">
        <v>72463</v>
      </c>
      <c r="G98" s="139" t="n">
        <v>72463</v>
      </c>
      <c r="H98" s="139" t="n">
        <v>0</v>
      </c>
    </row>
    <row r="99" customFormat="false" ht="29.45" hidden="false" customHeight="true" outlineLevel="0" collapsed="false">
      <c r="A99" s="52" t="n">
        <v>66</v>
      </c>
      <c r="B99" s="59" t="s">
        <v>386</v>
      </c>
      <c r="C99" s="144" t="n">
        <v>8110051180</v>
      </c>
      <c r="D99" s="136" t="s">
        <v>395</v>
      </c>
      <c r="E99" s="136"/>
      <c r="F99" s="170" t="n">
        <f aca="false">F100</f>
        <v>13854.5</v>
      </c>
      <c r="G99" s="170" t="n">
        <f aca="false">G100</f>
        <v>17879.5</v>
      </c>
      <c r="H99" s="170" t="n">
        <f aca="false">H100</f>
        <v>0</v>
      </c>
    </row>
    <row r="100" customFormat="false" ht="40.5" hidden="false" customHeight="true" outlineLevel="0" collapsed="false">
      <c r="A100" s="52" t="n">
        <v>67</v>
      </c>
      <c r="B100" s="59" t="s">
        <v>387</v>
      </c>
      <c r="C100" s="144" t="n">
        <v>8110051180</v>
      </c>
      <c r="D100" s="136" t="s">
        <v>396</v>
      </c>
      <c r="E100" s="136"/>
      <c r="F100" s="170" t="n">
        <f aca="false">F101</f>
        <v>13854.5</v>
      </c>
      <c r="G100" s="170" t="n">
        <f aca="false">G101</f>
        <v>17879.5</v>
      </c>
      <c r="H100" s="170" t="n">
        <f aca="false">H101</f>
        <v>0</v>
      </c>
    </row>
    <row r="101" customFormat="false" ht="16.7" hidden="false" customHeight="true" outlineLevel="0" collapsed="false">
      <c r="A101" s="52" t="n">
        <v>68</v>
      </c>
      <c r="B101" s="56" t="s">
        <v>329</v>
      </c>
      <c r="C101" s="144" t="n">
        <v>8110051180</v>
      </c>
      <c r="D101" s="136" t="s">
        <v>396</v>
      </c>
      <c r="E101" s="136" t="s">
        <v>330</v>
      </c>
      <c r="F101" s="170" t="n">
        <f aca="false">F102</f>
        <v>13854.5</v>
      </c>
      <c r="G101" s="170" t="n">
        <f aca="false">G102</f>
        <v>17879.5</v>
      </c>
      <c r="H101" s="170" t="n">
        <f aca="false">H102</f>
        <v>0</v>
      </c>
    </row>
    <row r="102" customFormat="false" ht="30" hidden="false" customHeight="true" outlineLevel="0" collapsed="false">
      <c r="A102" s="52" t="n">
        <v>69</v>
      </c>
      <c r="B102" s="56" t="s">
        <v>331</v>
      </c>
      <c r="C102" s="144" t="n">
        <v>8110051180</v>
      </c>
      <c r="D102" s="136" t="s">
        <v>396</v>
      </c>
      <c r="E102" s="136" t="s">
        <v>332</v>
      </c>
      <c r="F102" s="139" t="n">
        <v>13854.5</v>
      </c>
      <c r="G102" s="139" t="n">
        <v>17879.5</v>
      </c>
      <c r="H102" s="139" t="n">
        <v>0</v>
      </c>
    </row>
    <row r="103" customFormat="false" ht="102" hidden="false" customHeight="true" outlineLevel="0" collapsed="false">
      <c r="A103" s="52" t="n">
        <v>70</v>
      </c>
      <c r="B103" s="159" t="s">
        <v>394</v>
      </c>
      <c r="C103" s="160" t="n">
        <v>8110075140</v>
      </c>
      <c r="D103" s="162"/>
      <c r="E103" s="162"/>
      <c r="F103" s="163" t="n">
        <f aca="false">F104</f>
        <v>5114.44</v>
      </c>
      <c r="G103" s="163" t="n">
        <f aca="false">G104</f>
        <v>5114.44</v>
      </c>
      <c r="H103" s="163" t="n">
        <f aca="false">H104</f>
        <v>5114.44</v>
      </c>
    </row>
    <row r="104" customFormat="false" ht="32.25" hidden="false" customHeight="true" outlineLevel="0" collapsed="false">
      <c r="A104" s="52" t="n">
        <v>71</v>
      </c>
      <c r="B104" s="134" t="s">
        <v>386</v>
      </c>
      <c r="C104" s="137" t="n">
        <v>8110075140</v>
      </c>
      <c r="D104" s="136" t="s">
        <v>395</v>
      </c>
      <c r="E104" s="136"/>
      <c r="F104" s="139" t="n">
        <f aca="false">F105</f>
        <v>5114.44</v>
      </c>
      <c r="G104" s="139" t="n">
        <f aca="false">G105</f>
        <v>5114.44</v>
      </c>
      <c r="H104" s="139" t="n">
        <f aca="false">H105</f>
        <v>5114.44</v>
      </c>
    </row>
    <row r="105" customFormat="false" ht="39.4" hidden="false" customHeight="true" outlineLevel="0" collapsed="false">
      <c r="A105" s="52" t="n">
        <v>72</v>
      </c>
      <c r="B105" s="134" t="s">
        <v>387</v>
      </c>
      <c r="C105" s="137" t="n">
        <v>8110075140</v>
      </c>
      <c r="D105" s="136" t="s">
        <v>396</v>
      </c>
      <c r="E105" s="136"/>
      <c r="F105" s="139" t="n">
        <f aca="false">F106</f>
        <v>5114.44</v>
      </c>
      <c r="G105" s="139" t="n">
        <f aca="false">G106</f>
        <v>5114.44</v>
      </c>
      <c r="H105" s="139" t="n">
        <f aca="false">H106</f>
        <v>5114.44</v>
      </c>
    </row>
    <row r="106" customFormat="false" ht="18" hidden="false" customHeight="true" outlineLevel="0" collapsed="false">
      <c r="A106" s="52" t="n">
        <v>73</v>
      </c>
      <c r="B106" s="56" t="s">
        <v>319</v>
      </c>
      <c r="C106" s="137" t="n">
        <v>8110075140</v>
      </c>
      <c r="D106" s="136" t="s">
        <v>396</v>
      </c>
      <c r="E106" s="136" t="s">
        <v>320</v>
      </c>
      <c r="F106" s="139" t="n">
        <f aca="false">F107</f>
        <v>5114.44</v>
      </c>
      <c r="G106" s="139" t="n">
        <f aca="false">G107</f>
        <v>5114.44</v>
      </c>
      <c r="H106" s="139" t="n">
        <f aca="false">H107</f>
        <v>5114.44</v>
      </c>
    </row>
    <row r="107" customFormat="false" ht="20.45" hidden="false" customHeight="true" outlineLevel="0" collapsed="false">
      <c r="A107" s="52" t="n">
        <v>74</v>
      </c>
      <c r="B107" s="56" t="s">
        <v>327</v>
      </c>
      <c r="C107" s="137" t="n">
        <v>8110075140</v>
      </c>
      <c r="D107" s="136" t="s">
        <v>396</v>
      </c>
      <c r="E107" s="136" t="s">
        <v>328</v>
      </c>
      <c r="F107" s="139" t="n">
        <v>5114.44</v>
      </c>
      <c r="G107" s="139" t="n">
        <v>5114.44</v>
      </c>
      <c r="H107" s="139" t="n">
        <v>5114.44</v>
      </c>
    </row>
    <row r="108" customFormat="false" ht="79.5" hidden="false" customHeight="true" outlineLevel="0" collapsed="false">
      <c r="A108" s="52" t="n">
        <v>75</v>
      </c>
      <c r="B108" s="134" t="s">
        <v>471</v>
      </c>
      <c r="C108" s="137" t="n">
        <v>8110080050</v>
      </c>
      <c r="D108" s="136"/>
      <c r="E108" s="136"/>
      <c r="F108" s="139" t="n">
        <f aca="false">F109</f>
        <v>1000</v>
      </c>
      <c r="G108" s="139" t="n">
        <f aca="false">G109</f>
        <v>1000</v>
      </c>
      <c r="H108" s="139" t="n">
        <f aca="false">H109</f>
        <v>1000</v>
      </c>
    </row>
    <row r="109" customFormat="false" ht="16.7" hidden="false" customHeight="true" outlineLevel="0" collapsed="false">
      <c r="A109" s="52" t="n">
        <v>76</v>
      </c>
      <c r="B109" s="56" t="s">
        <v>388</v>
      </c>
      <c r="C109" s="133" t="n">
        <v>8110080050</v>
      </c>
      <c r="D109" s="136" t="s">
        <v>391</v>
      </c>
      <c r="E109" s="136"/>
      <c r="F109" s="139" t="n">
        <f aca="false">F110</f>
        <v>1000</v>
      </c>
      <c r="G109" s="139" t="n">
        <f aca="false">G110</f>
        <v>1000</v>
      </c>
      <c r="H109" s="139" t="n">
        <f aca="false">H110</f>
        <v>1000</v>
      </c>
    </row>
    <row r="110" customFormat="false" ht="18" hidden="false" customHeight="true" outlineLevel="0" collapsed="false">
      <c r="A110" s="52" t="n">
        <v>77</v>
      </c>
      <c r="B110" s="56" t="s">
        <v>392</v>
      </c>
      <c r="C110" s="133" t="n">
        <v>8110080050</v>
      </c>
      <c r="D110" s="136" t="s">
        <v>393</v>
      </c>
      <c r="E110" s="136"/>
      <c r="F110" s="57" t="n">
        <f aca="false">F111</f>
        <v>1000</v>
      </c>
      <c r="G110" s="57" t="n">
        <f aca="false">G111</f>
        <v>1000</v>
      </c>
      <c r="H110" s="57" t="n">
        <f aca="false">H111</f>
        <v>1000</v>
      </c>
    </row>
    <row r="111" customFormat="false" ht="16.7" hidden="false" customHeight="true" outlineLevel="0" collapsed="false">
      <c r="A111" s="52" t="n">
        <v>78</v>
      </c>
      <c r="B111" s="56" t="s">
        <v>319</v>
      </c>
      <c r="C111" s="133" t="n">
        <v>8110080050</v>
      </c>
      <c r="D111" s="136" t="s">
        <v>393</v>
      </c>
      <c r="E111" s="136" t="s">
        <v>320</v>
      </c>
      <c r="F111" s="57" t="n">
        <f aca="false">F112</f>
        <v>1000</v>
      </c>
      <c r="G111" s="57" t="n">
        <f aca="false">G112</f>
        <v>1000</v>
      </c>
      <c r="H111" s="57" t="n">
        <f aca="false">H112</f>
        <v>1000</v>
      </c>
    </row>
    <row r="112" customFormat="false" ht="17.45" hidden="false" customHeight="true" outlineLevel="0" collapsed="false">
      <c r="A112" s="52" t="n">
        <v>79</v>
      </c>
      <c r="B112" s="56" t="s">
        <v>392</v>
      </c>
      <c r="C112" s="133" t="n">
        <v>8110080050</v>
      </c>
      <c r="D112" s="135" t="n">
        <v>870</v>
      </c>
      <c r="E112" s="136" t="s">
        <v>326</v>
      </c>
      <c r="F112" s="139" t="n">
        <v>1000</v>
      </c>
      <c r="G112" s="139" t="n">
        <v>1000</v>
      </c>
      <c r="H112" s="139" t="n">
        <v>1000</v>
      </c>
    </row>
    <row r="113" customFormat="false" ht="69.2" hidden="false" customHeight="true" outlineLevel="0" collapsed="false">
      <c r="A113" s="52" t="n">
        <v>80</v>
      </c>
      <c r="B113" s="159" t="s">
        <v>385</v>
      </c>
      <c r="C113" s="160" t="n">
        <v>8110080210</v>
      </c>
      <c r="D113" s="161"/>
      <c r="E113" s="162"/>
      <c r="F113" s="163" t="n">
        <f aca="false">F114+F118+F122</f>
        <v>3364555.5</v>
      </c>
      <c r="G113" s="163" t="n">
        <f aca="false">G114+G118+G122</f>
        <v>3048559</v>
      </c>
      <c r="H113" s="163" t="n">
        <f aca="false">H114+H118+H122</f>
        <v>3062079</v>
      </c>
    </row>
    <row r="114" customFormat="false" ht="78" hidden="false" customHeight="true" outlineLevel="0" collapsed="false">
      <c r="A114" s="52" t="n">
        <v>81</v>
      </c>
      <c r="B114" s="59" t="s">
        <v>381</v>
      </c>
      <c r="C114" s="133" t="n">
        <v>8110080210</v>
      </c>
      <c r="D114" s="135" t="n">
        <v>100</v>
      </c>
      <c r="E114" s="136"/>
      <c r="F114" s="57" t="n">
        <f aca="false">F115</f>
        <v>2717819</v>
      </c>
      <c r="G114" s="57" t="n">
        <f aca="false">G115</f>
        <v>2717819</v>
      </c>
      <c r="H114" s="57" t="n">
        <f aca="false">H115</f>
        <v>2717819</v>
      </c>
    </row>
    <row r="115" customFormat="false" ht="40.5" hidden="false" customHeight="true" outlineLevel="0" collapsed="false">
      <c r="A115" s="52" t="n">
        <v>82</v>
      </c>
      <c r="B115" s="134" t="s">
        <v>382</v>
      </c>
      <c r="C115" s="137" t="n">
        <v>8110080210</v>
      </c>
      <c r="D115" s="135" t="n">
        <v>120</v>
      </c>
      <c r="E115" s="136"/>
      <c r="F115" s="139" t="n">
        <f aca="false">F116</f>
        <v>2717819</v>
      </c>
      <c r="G115" s="139" t="n">
        <f aca="false">G116</f>
        <v>2717819</v>
      </c>
      <c r="H115" s="139" t="n">
        <f aca="false">H116</f>
        <v>2717819</v>
      </c>
    </row>
    <row r="116" customFormat="false" ht="14.25" hidden="false" customHeight="true" outlineLevel="0" collapsed="false">
      <c r="A116" s="52" t="n">
        <v>83</v>
      </c>
      <c r="B116" s="56" t="s">
        <v>319</v>
      </c>
      <c r="C116" s="137" t="n">
        <v>8110080210</v>
      </c>
      <c r="D116" s="135" t="n">
        <v>120</v>
      </c>
      <c r="E116" s="136" t="s">
        <v>320</v>
      </c>
      <c r="F116" s="139" t="n">
        <f aca="false">F117</f>
        <v>2717819</v>
      </c>
      <c r="G116" s="139" t="n">
        <f aca="false">G117</f>
        <v>2717819</v>
      </c>
      <c r="H116" s="139" t="n">
        <f aca="false">H117</f>
        <v>2717819</v>
      </c>
    </row>
    <row r="117" customFormat="false" ht="76.5" hidden="false" customHeight="true" outlineLevel="0" collapsed="false">
      <c r="A117" s="52" t="n">
        <v>84</v>
      </c>
      <c r="B117" s="59" t="s">
        <v>323</v>
      </c>
      <c r="C117" s="137" t="n">
        <v>8110080210</v>
      </c>
      <c r="D117" s="135" t="n">
        <v>120</v>
      </c>
      <c r="E117" s="136" t="s">
        <v>324</v>
      </c>
      <c r="F117" s="139" t="n">
        <v>2717819</v>
      </c>
      <c r="G117" s="139" t="n">
        <v>2717819</v>
      </c>
      <c r="H117" s="139" t="n">
        <v>2717819</v>
      </c>
    </row>
    <row r="118" customFormat="false" ht="31.5" hidden="false" customHeight="true" outlineLevel="0" collapsed="false">
      <c r="A118" s="52" t="n">
        <v>85</v>
      </c>
      <c r="B118" s="134" t="s">
        <v>386</v>
      </c>
      <c r="C118" s="137" t="n">
        <v>8110080210</v>
      </c>
      <c r="D118" s="135" t="n">
        <v>200</v>
      </c>
      <c r="E118" s="136"/>
      <c r="F118" s="139" t="n">
        <f aca="false">F119</f>
        <v>642156.5</v>
      </c>
      <c r="G118" s="139" t="n">
        <f aca="false">G119</f>
        <v>326160</v>
      </c>
      <c r="H118" s="139" t="n">
        <f aca="false">H119</f>
        <v>339680</v>
      </c>
    </row>
    <row r="119" customFormat="false" ht="39.75" hidden="false" customHeight="true" outlineLevel="0" collapsed="false">
      <c r="A119" s="52" t="n">
        <v>86</v>
      </c>
      <c r="B119" s="134" t="s">
        <v>387</v>
      </c>
      <c r="C119" s="137" t="n">
        <v>8110080210</v>
      </c>
      <c r="D119" s="135" t="n">
        <v>240</v>
      </c>
      <c r="E119" s="136"/>
      <c r="F119" s="139" t="n">
        <f aca="false">F120</f>
        <v>642156.5</v>
      </c>
      <c r="G119" s="139" t="n">
        <f aca="false">G120</f>
        <v>326160</v>
      </c>
      <c r="H119" s="139" t="n">
        <f aca="false">H120</f>
        <v>339680</v>
      </c>
    </row>
    <row r="120" customFormat="false" ht="15.75" hidden="false" customHeight="true" outlineLevel="0" collapsed="false">
      <c r="A120" s="52" t="n">
        <v>87</v>
      </c>
      <c r="B120" s="56" t="s">
        <v>319</v>
      </c>
      <c r="C120" s="137" t="n">
        <v>8110080210</v>
      </c>
      <c r="D120" s="135" t="n">
        <v>240</v>
      </c>
      <c r="E120" s="136" t="s">
        <v>320</v>
      </c>
      <c r="F120" s="171" t="n">
        <f aca="false">F121</f>
        <v>642156.5</v>
      </c>
      <c r="G120" s="171" t="n">
        <f aca="false">G121</f>
        <v>326160</v>
      </c>
      <c r="H120" s="171" t="n">
        <f aca="false">H121</f>
        <v>339680</v>
      </c>
    </row>
    <row r="121" customFormat="false" ht="78" hidden="false" customHeight="true" outlineLevel="0" collapsed="false">
      <c r="A121" s="52" t="n">
        <v>88</v>
      </c>
      <c r="B121" s="59" t="s">
        <v>323</v>
      </c>
      <c r="C121" s="137" t="n">
        <v>8110080210</v>
      </c>
      <c r="D121" s="135" t="n">
        <v>240</v>
      </c>
      <c r="E121" s="136" t="s">
        <v>324</v>
      </c>
      <c r="F121" s="139" t="n">
        <v>642156.5</v>
      </c>
      <c r="G121" s="139" t="n">
        <v>326160</v>
      </c>
      <c r="H121" s="139" t="n">
        <v>339680</v>
      </c>
    </row>
    <row r="122" customFormat="false" ht="16.5" hidden="false" customHeight="true" outlineLevel="0" collapsed="false">
      <c r="A122" s="52" t="n">
        <v>89</v>
      </c>
      <c r="B122" s="134" t="s">
        <v>388</v>
      </c>
      <c r="C122" s="137" t="n">
        <v>8110080210</v>
      </c>
      <c r="D122" s="135" t="n">
        <v>800</v>
      </c>
      <c r="E122" s="136"/>
      <c r="F122" s="139" t="n">
        <f aca="false">F123</f>
        <v>4580</v>
      </c>
      <c r="G122" s="139" t="n">
        <f aca="false">G123</f>
        <v>4580</v>
      </c>
      <c r="H122" s="139" t="n">
        <f aca="false">H123</f>
        <v>4580</v>
      </c>
    </row>
    <row r="123" customFormat="false" ht="18" hidden="false" customHeight="true" outlineLevel="0" collapsed="false">
      <c r="A123" s="52" t="n">
        <v>90</v>
      </c>
      <c r="B123" s="134" t="s">
        <v>389</v>
      </c>
      <c r="C123" s="137" t="n">
        <v>8110080210</v>
      </c>
      <c r="D123" s="135" t="n">
        <v>850</v>
      </c>
      <c r="E123" s="136"/>
      <c r="F123" s="139" t="n">
        <f aca="false">F124</f>
        <v>4580</v>
      </c>
      <c r="G123" s="139" t="n">
        <f aca="false">G124</f>
        <v>4580</v>
      </c>
      <c r="H123" s="139" t="n">
        <f aca="false">H124</f>
        <v>4580</v>
      </c>
    </row>
    <row r="124" customFormat="false" ht="12.75" hidden="false" customHeight="false" outlineLevel="0" collapsed="false">
      <c r="A124" s="52" t="n">
        <v>91</v>
      </c>
      <c r="B124" s="56" t="s">
        <v>319</v>
      </c>
      <c r="C124" s="137" t="n">
        <v>8110080210</v>
      </c>
      <c r="D124" s="135" t="n">
        <v>850</v>
      </c>
      <c r="E124" s="136" t="s">
        <v>320</v>
      </c>
      <c r="F124" s="139" t="n">
        <f aca="false">F125</f>
        <v>4580</v>
      </c>
      <c r="G124" s="139" t="n">
        <f aca="false">G125</f>
        <v>4580</v>
      </c>
      <c r="H124" s="139" t="n">
        <f aca="false">H125</f>
        <v>4580</v>
      </c>
    </row>
    <row r="125" customFormat="false" ht="82.5" hidden="false" customHeight="true" outlineLevel="0" collapsed="false">
      <c r="A125" s="52" t="n">
        <v>92</v>
      </c>
      <c r="B125" s="59" t="s">
        <v>323</v>
      </c>
      <c r="C125" s="137" t="n">
        <v>8110080210</v>
      </c>
      <c r="D125" s="135" t="n">
        <v>850</v>
      </c>
      <c r="E125" s="136" t="s">
        <v>324</v>
      </c>
      <c r="F125" s="139" t="n">
        <v>4580</v>
      </c>
      <c r="G125" s="139" t="n">
        <v>4580</v>
      </c>
      <c r="H125" s="139" t="n">
        <v>4580</v>
      </c>
    </row>
    <row r="126" customFormat="false" ht="97.5" hidden="true" customHeight="true" outlineLevel="0" collapsed="false">
      <c r="A126" s="52" t="n">
        <v>116</v>
      </c>
      <c r="B126" s="59" t="s">
        <v>472</v>
      </c>
      <c r="C126" s="137" t="n">
        <v>8110080850</v>
      </c>
      <c r="D126" s="135"/>
      <c r="E126" s="136"/>
      <c r="F126" s="163" t="n">
        <f aca="false">F127</f>
        <v>0</v>
      </c>
      <c r="G126" s="163" t="n">
        <f aca="false">G127</f>
        <v>0</v>
      </c>
      <c r="H126" s="163" t="n">
        <f aca="false">H127</f>
        <v>0</v>
      </c>
    </row>
    <row r="127" customFormat="false" ht="30" hidden="true" customHeight="true" outlineLevel="0" collapsed="false">
      <c r="A127" s="52" t="n">
        <v>117</v>
      </c>
      <c r="B127" s="134" t="s">
        <v>386</v>
      </c>
      <c r="C127" s="137" t="n">
        <v>8110080850</v>
      </c>
      <c r="D127" s="135" t="n">
        <v>200</v>
      </c>
      <c r="E127" s="136"/>
      <c r="F127" s="139" t="n">
        <f aca="false">F128</f>
        <v>0</v>
      </c>
      <c r="G127" s="139" t="n">
        <f aca="false">G128</f>
        <v>0</v>
      </c>
      <c r="H127" s="139" t="n">
        <f aca="false">H128</f>
        <v>0</v>
      </c>
    </row>
    <row r="128" customFormat="false" ht="42.2" hidden="true" customHeight="true" outlineLevel="0" collapsed="false">
      <c r="A128" s="52" t="n">
        <v>118</v>
      </c>
      <c r="B128" s="134" t="s">
        <v>387</v>
      </c>
      <c r="C128" s="137" t="n">
        <v>8110080850</v>
      </c>
      <c r="D128" s="135" t="n">
        <v>240</v>
      </c>
      <c r="E128" s="136"/>
      <c r="F128" s="139" t="n">
        <f aca="false">F129</f>
        <v>0</v>
      </c>
      <c r="G128" s="139" t="n">
        <f aca="false">G129</f>
        <v>0</v>
      </c>
      <c r="H128" s="139" t="n">
        <f aca="false">H129</f>
        <v>0</v>
      </c>
    </row>
    <row r="129" customFormat="false" ht="18" hidden="true" customHeight="true" outlineLevel="0" collapsed="false">
      <c r="A129" s="52" t="n">
        <v>119</v>
      </c>
      <c r="B129" s="59" t="s">
        <v>319</v>
      </c>
      <c r="C129" s="137" t="n">
        <v>8110080850</v>
      </c>
      <c r="D129" s="135" t="n">
        <v>240</v>
      </c>
      <c r="E129" s="136" t="s">
        <v>320</v>
      </c>
      <c r="F129" s="139" t="n">
        <f aca="false">F130</f>
        <v>0</v>
      </c>
      <c r="G129" s="139" t="n">
        <f aca="false">G130</f>
        <v>0</v>
      </c>
      <c r="H129" s="139" t="n">
        <f aca="false">H130</f>
        <v>0</v>
      </c>
    </row>
    <row r="130" customFormat="false" ht="17.45" hidden="true" customHeight="true" outlineLevel="0" collapsed="false">
      <c r="A130" s="52" t="n">
        <v>120</v>
      </c>
      <c r="B130" s="59" t="s">
        <v>327</v>
      </c>
      <c r="C130" s="137" t="n">
        <v>8110080850</v>
      </c>
      <c r="D130" s="135" t="n">
        <v>240</v>
      </c>
      <c r="E130" s="136" t="s">
        <v>328</v>
      </c>
      <c r="F130" s="168" t="n">
        <v>0</v>
      </c>
      <c r="G130" s="168" t="n">
        <v>0</v>
      </c>
      <c r="H130" s="168" t="n">
        <v>0</v>
      </c>
    </row>
    <row r="131" customFormat="false" ht="53.45" hidden="false" customHeight="true" outlineLevel="0" collapsed="false">
      <c r="A131" s="52" t="n">
        <v>93</v>
      </c>
      <c r="B131" s="159" t="s">
        <v>378</v>
      </c>
      <c r="C131" s="160" t="n">
        <v>9100000000</v>
      </c>
      <c r="D131" s="161"/>
      <c r="E131" s="162"/>
      <c r="F131" s="163" t="n">
        <f aca="false">F132</f>
        <v>729204</v>
      </c>
      <c r="G131" s="163" t="n">
        <f aca="false">G132</f>
        <v>729204</v>
      </c>
      <c r="H131" s="163" t="n">
        <f aca="false">H132</f>
        <v>729204</v>
      </c>
    </row>
    <row r="132" customFormat="false" ht="24.75" hidden="false" customHeight="true" outlineLevel="0" collapsed="false">
      <c r="A132" s="52" t="n">
        <v>94</v>
      </c>
      <c r="B132" s="56" t="s">
        <v>379</v>
      </c>
      <c r="C132" s="133" t="n">
        <v>9110000000</v>
      </c>
      <c r="D132" s="135"/>
      <c r="E132" s="136"/>
      <c r="F132" s="57" t="n">
        <f aca="false">F135</f>
        <v>729204</v>
      </c>
      <c r="G132" s="57" t="n">
        <f aca="false">G135</f>
        <v>729204</v>
      </c>
      <c r="H132" s="57" t="n">
        <f aca="false">H135</f>
        <v>729204</v>
      </c>
    </row>
    <row r="133" customFormat="false" ht="93.2" hidden="false" customHeight="true" outlineLevel="0" collapsed="false">
      <c r="A133" s="52" t="n">
        <v>95</v>
      </c>
      <c r="B133" s="59" t="s">
        <v>380</v>
      </c>
      <c r="C133" s="133" t="n">
        <v>9110080210</v>
      </c>
      <c r="D133" s="135"/>
      <c r="E133" s="136"/>
      <c r="F133" s="57" t="n">
        <f aca="false">F134</f>
        <v>729204</v>
      </c>
      <c r="G133" s="57" t="n">
        <f aca="false">G134</f>
        <v>729204</v>
      </c>
      <c r="H133" s="57" t="n">
        <f aca="false">H134</f>
        <v>729204</v>
      </c>
    </row>
    <row r="134" customFormat="false" ht="80.25" hidden="false" customHeight="true" outlineLevel="0" collapsed="false">
      <c r="A134" s="52" t="n">
        <v>96</v>
      </c>
      <c r="B134" s="59" t="s">
        <v>381</v>
      </c>
      <c r="C134" s="133" t="n">
        <v>9110080210</v>
      </c>
      <c r="D134" s="135" t="n">
        <v>100</v>
      </c>
      <c r="E134" s="136"/>
      <c r="F134" s="57" t="n">
        <f aca="false">F135</f>
        <v>729204</v>
      </c>
      <c r="G134" s="57" t="n">
        <f aca="false">G135</f>
        <v>729204</v>
      </c>
      <c r="H134" s="57" t="n">
        <f aca="false">H135</f>
        <v>729204</v>
      </c>
    </row>
    <row r="135" customFormat="false" ht="38.25" hidden="false" customHeight="false" outlineLevel="0" collapsed="false">
      <c r="A135" s="52" t="n">
        <v>97</v>
      </c>
      <c r="B135" s="134" t="s">
        <v>382</v>
      </c>
      <c r="C135" s="137" t="n">
        <v>9110080210</v>
      </c>
      <c r="D135" s="135" t="n">
        <v>120</v>
      </c>
      <c r="E135" s="136"/>
      <c r="F135" s="139" t="n">
        <f aca="false">F136</f>
        <v>729204</v>
      </c>
      <c r="G135" s="139" t="n">
        <f aca="false">G136</f>
        <v>729204</v>
      </c>
      <c r="H135" s="139" t="n">
        <f aca="false">H136</f>
        <v>729204</v>
      </c>
    </row>
    <row r="136" customFormat="false" ht="12.75" hidden="false" customHeight="false" outlineLevel="0" collapsed="false">
      <c r="A136" s="52" t="n">
        <v>98</v>
      </c>
      <c r="B136" s="56" t="s">
        <v>319</v>
      </c>
      <c r="C136" s="137" t="n">
        <v>9110080210</v>
      </c>
      <c r="D136" s="135" t="n">
        <v>120</v>
      </c>
      <c r="E136" s="136" t="s">
        <v>320</v>
      </c>
      <c r="F136" s="139" t="n">
        <f aca="false">F137</f>
        <v>729204</v>
      </c>
      <c r="G136" s="139" t="n">
        <f aca="false">G137</f>
        <v>729204</v>
      </c>
      <c r="H136" s="139" t="n">
        <f aca="false">H137</f>
        <v>729204</v>
      </c>
    </row>
    <row r="137" customFormat="false" ht="54.75" hidden="false" customHeight="true" outlineLevel="0" collapsed="false">
      <c r="A137" s="52" t="n">
        <v>99</v>
      </c>
      <c r="B137" s="59" t="s">
        <v>377</v>
      </c>
      <c r="C137" s="137" t="n">
        <v>9110080210</v>
      </c>
      <c r="D137" s="135" t="n">
        <v>120</v>
      </c>
      <c r="E137" s="136" t="s">
        <v>322</v>
      </c>
      <c r="F137" s="139" t="n">
        <v>729204</v>
      </c>
      <c r="G137" s="139" t="n">
        <v>729204</v>
      </c>
      <c r="H137" s="139" t="n">
        <v>729204</v>
      </c>
    </row>
    <row r="138" customFormat="false" ht="15.75" hidden="false" customHeight="true" outlineLevel="0" collapsed="false">
      <c r="A138" s="52" t="n">
        <v>100</v>
      </c>
      <c r="B138" s="150" t="s">
        <v>435</v>
      </c>
      <c r="C138" s="160" t="n">
        <v>100000000</v>
      </c>
      <c r="D138" s="162" t="s">
        <v>410</v>
      </c>
      <c r="E138" s="162" t="s">
        <v>354</v>
      </c>
      <c r="F138" s="163" t="n">
        <f aca="false">F142+F150</f>
        <v>64980.1</v>
      </c>
      <c r="G138" s="163" t="n">
        <f aca="false">G142+G150</f>
        <v>64980.1</v>
      </c>
      <c r="H138" s="163" t="n">
        <f aca="false">H142+H150</f>
        <v>64980.1</v>
      </c>
    </row>
    <row r="139" customFormat="false" ht="15.75" hidden="false" customHeight="true" outlineLevel="0" collapsed="false">
      <c r="A139" s="52" t="n">
        <v>101</v>
      </c>
      <c r="B139" s="59" t="s">
        <v>355</v>
      </c>
      <c r="C139" s="137"/>
      <c r="D139" s="136" t="s">
        <v>410</v>
      </c>
      <c r="E139" s="136" t="s">
        <v>356</v>
      </c>
      <c r="F139" s="139" t="n">
        <f aca="false">F140</f>
        <v>48528</v>
      </c>
      <c r="G139" s="139" t="n">
        <f aca="false">G140</f>
        <v>48528</v>
      </c>
      <c r="H139" s="139" t="n">
        <f aca="false">H140</f>
        <v>48528</v>
      </c>
    </row>
    <row r="140" customFormat="false" ht="66.75" hidden="false" customHeight="true" outlineLevel="0" collapsed="false">
      <c r="A140" s="52" t="n">
        <v>102</v>
      </c>
      <c r="B140" s="59" t="s">
        <v>436</v>
      </c>
      <c r="C140" s="137" t="n">
        <v>100000000</v>
      </c>
      <c r="D140" s="136" t="s">
        <v>410</v>
      </c>
      <c r="E140" s="136" t="s">
        <v>356</v>
      </c>
      <c r="F140" s="139" t="n">
        <f aca="false">F141</f>
        <v>48528</v>
      </c>
      <c r="G140" s="139" t="n">
        <f aca="false">G141</f>
        <v>48528</v>
      </c>
      <c r="H140" s="139" t="n">
        <f aca="false">H141</f>
        <v>48528</v>
      </c>
    </row>
    <row r="141" customFormat="false" ht="39.2" hidden="false" customHeight="true" outlineLevel="0" collapsed="false">
      <c r="A141" s="52" t="n">
        <v>103</v>
      </c>
      <c r="B141" s="172" t="s">
        <v>437</v>
      </c>
      <c r="C141" s="137" t="n">
        <v>140000000</v>
      </c>
      <c r="D141" s="136" t="s">
        <v>410</v>
      </c>
      <c r="E141" s="136" t="s">
        <v>356</v>
      </c>
      <c r="F141" s="139" t="n">
        <f aca="false">F142</f>
        <v>48528</v>
      </c>
      <c r="G141" s="139" t="n">
        <f aca="false">G142</f>
        <v>48528</v>
      </c>
      <c r="H141" s="139" t="n">
        <f aca="false">H142</f>
        <v>48528</v>
      </c>
    </row>
    <row r="142" customFormat="false" ht="216" hidden="false" customHeight="true" outlineLevel="0" collapsed="false">
      <c r="A142" s="52" t="n">
        <v>104</v>
      </c>
      <c r="B142" s="173" t="s">
        <v>438</v>
      </c>
      <c r="C142" s="137" t="n">
        <v>140082110</v>
      </c>
      <c r="D142" s="136" t="s">
        <v>410</v>
      </c>
      <c r="E142" s="136" t="s">
        <v>356</v>
      </c>
      <c r="F142" s="139" t="n">
        <f aca="false">F143</f>
        <v>48528</v>
      </c>
      <c r="G142" s="139" t="n">
        <f aca="false">G143</f>
        <v>48528</v>
      </c>
      <c r="H142" s="139" t="n">
        <f aca="false">H143</f>
        <v>48528</v>
      </c>
    </row>
    <row r="143" customFormat="false" ht="15.4" hidden="false" customHeight="true" outlineLevel="0" collapsed="false">
      <c r="A143" s="52" t="n">
        <v>105</v>
      </c>
      <c r="B143" s="123" t="s">
        <v>430</v>
      </c>
      <c r="C143" s="137" t="n">
        <v>140082110</v>
      </c>
      <c r="D143" s="136" t="s">
        <v>425</v>
      </c>
      <c r="E143" s="136" t="s">
        <v>356</v>
      </c>
      <c r="F143" s="139" t="n">
        <f aca="false">F144</f>
        <v>48528</v>
      </c>
      <c r="G143" s="139" t="n">
        <f aca="false">G144</f>
        <v>48528</v>
      </c>
      <c r="H143" s="139" t="n">
        <f aca="false">H144</f>
        <v>48528</v>
      </c>
    </row>
    <row r="144" customFormat="false" ht="15.4" hidden="false" customHeight="true" outlineLevel="0" collapsed="false">
      <c r="A144" s="52" t="n">
        <v>106</v>
      </c>
      <c r="B144" s="153" t="s">
        <v>303</v>
      </c>
      <c r="C144" s="137" t="n">
        <v>140082110</v>
      </c>
      <c r="D144" s="135" t="n">
        <v>540</v>
      </c>
      <c r="E144" s="136" t="s">
        <v>356</v>
      </c>
      <c r="F144" s="139" t="n">
        <v>48528</v>
      </c>
      <c r="G144" s="139" t="n">
        <v>48528</v>
      </c>
      <c r="H144" s="139" t="n">
        <v>48528</v>
      </c>
    </row>
    <row r="145" customFormat="false" ht="51.75" hidden="false" customHeight="true" outlineLevel="0" collapsed="false">
      <c r="A145" s="52" t="n">
        <v>107</v>
      </c>
      <c r="B145" s="134" t="s">
        <v>441</v>
      </c>
      <c r="C145" s="137" t="n">
        <v>8100000000</v>
      </c>
      <c r="D145" s="135"/>
      <c r="E145" s="136" t="s">
        <v>362</v>
      </c>
      <c r="F145" s="139" t="n">
        <f aca="false">F146</f>
        <v>16452.1</v>
      </c>
      <c r="G145" s="139" t="n">
        <f aca="false">G146</f>
        <v>16452.1</v>
      </c>
      <c r="H145" s="139" t="n">
        <f aca="false">H146</f>
        <v>16452.1</v>
      </c>
    </row>
    <row r="146" customFormat="false" ht="27.75" hidden="false" customHeight="true" outlineLevel="0" collapsed="false">
      <c r="A146" s="52" t="n">
        <v>108</v>
      </c>
      <c r="B146" s="134" t="s">
        <v>363</v>
      </c>
      <c r="C146" s="137" t="n">
        <v>8100000000</v>
      </c>
      <c r="D146" s="135"/>
      <c r="E146" s="136" t="s">
        <v>364</v>
      </c>
      <c r="F146" s="139" t="n">
        <f aca="false">F147</f>
        <v>16452.1</v>
      </c>
      <c r="G146" s="139" t="n">
        <f aca="false">G147</f>
        <v>16452.1</v>
      </c>
      <c r="H146" s="139" t="n">
        <f aca="false">H147</f>
        <v>16452.1</v>
      </c>
    </row>
    <row r="147" customFormat="false" ht="29.45" hidden="false" customHeight="true" outlineLevel="0" collapsed="false">
      <c r="A147" s="52" t="n">
        <v>109</v>
      </c>
      <c r="B147" s="134" t="s">
        <v>442</v>
      </c>
      <c r="C147" s="137" t="n">
        <v>8100000000</v>
      </c>
      <c r="D147" s="135"/>
      <c r="E147" s="136" t="s">
        <v>364</v>
      </c>
      <c r="F147" s="139" t="n">
        <f aca="false">F148</f>
        <v>16452.1</v>
      </c>
      <c r="G147" s="139" t="n">
        <f aca="false">G148</f>
        <v>16452.1</v>
      </c>
      <c r="H147" s="139" t="n">
        <f aca="false">H148</f>
        <v>16452.1</v>
      </c>
    </row>
    <row r="148" customFormat="false" ht="26.25" hidden="false" customHeight="true" outlineLevel="0" collapsed="false">
      <c r="A148" s="52" t="n">
        <v>110</v>
      </c>
      <c r="B148" s="134" t="s">
        <v>384</v>
      </c>
      <c r="C148" s="137" t="n">
        <v>8110000000</v>
      </c>
      <c r="D148" s="135"/>
      <c r="E148" s="136" t="s">
        <v>364</v>
      </c>
      <c r="F148" s="139" t="n">
        <f aca="false">F149</f>
        <v>16452.1</v>
      </c>
      <c r="G148" s="139" t="n">
        <f aca="false">G149</f>
        <v>16452.1</v>
      </c>
      <c r="H148" s="139" t="n">
        <f aca="false">H149</f>
        <v>16452.1</v>
      </c>
    </row>
    <row r="149" customFormat="false" ht="139.5" hidden="false" customHeight="true" outlineLevel="0" collapsed="false">
      <c r="A149" s="52" t="n">
        <v>111</v>
      </c>
      <c r="B149" s="151" t="s">
        <v>443</v>
      </c>
      <c r="C149" s="137" t="n">
        <v>8110082090</v>
      </c>
      <c r="D149" s="136" t="s">
        <v>410</v>
      </c>
      <c r="E149" s="136" t="s">
        <v>364</v>
      </c>
      <c r="F149" s="139" t="n">
        <f aca="false">F150</f>
        <v>16452.1</v>
      </c>
      <c r="G149" s="139" t="n">
        <f aca="false">G150</f>
        <v>16452.1</v>
      </c>
      <c r="H149" s="139" t="n">
        <f aca="false">H150</f>
        <v>16452.1</v>
      </c>
    </row>
    <row r="150" customFormat="false" ht="15.4" hidden="false" customHeight="true" outlineLevel="0" collapsed="false">
      <c r="A150" s="52" t="n">
        <v>112</v>
      </c>
      <c r="B150" s="123" t="s">
        <v>430</v>
      </c>
      <c r="C150" s="137" t="n">
        <v>8110082090</v>
      </c>
      <c r="D150" s="135" t="n">
        <v>500</v>
      </c>
      <c r="E150" s="136" t="s">
        <v>364</v>
      </c>
      <c r="F150" s="139" t="n">
        <f aca="false">F151</f>
        <v>16452.1</v>
      </c>
      <c r="G150" s="139" t="n">
        <f aca="false">G151</f>
        <v>16452.1</v>
      </c>
      <c r="H150" s="139" t="n">
        <f aca="false">H151</f>
        <v>16452.1</v>
      </c>
    </row>
    <row r="151" customFormat="false" ht="15.4" hidden="false" customHeight="true" outlineLevel="0" collapsed="false">
      <c r="A151" s="52" t="n">
        <v>113</v>
      </c>
      <c r="B151" s="153" t="s">
        <v>303</v>
      </c>
      <c r="C151" s="137" t="n">
        <v>8110082090</v>
      </c>
      <c r="D151" s="135" t="n">
        <v>540</v>
      </c>
      <c r="E151" s="136" t="s">
        <v>364</v>
      </c>
      <c r="F151" s="139" t="n">
        <v>16452.1</v>
      </c>
      <c r="G151" s="139" t="n">
        <v>16452.1</v>
      </c>
      <c r="H151" s="139" t="n">
        <v>16452.1</v>
      </c>
    </row>
    <row r="152" customFormat="false" ht="15" hidden="false" customHeight="false" outlineLevel="0" collapsed="false">
      <c r="A152" s="52" t="n">
        <v>114</v>
      </c>
      <c r="B152" s="56" t="s">
        <v>365</v>
      </c>
      <c r="C152" s="52"/>
      <c r="D152" s="119"/>
      <c r="E152" s="52"/>
      <c r="F152" s="171" t="n">
        <v>0</v>
      </c>
      <c r="G152" s="155" t="n">
        <v>193084</v>
      </c>
      <c r="H152" s="155" t="n">
        <v>381652</v>
      </c>
      <c r="I152" s="61"/>
    </row>
    <row r="153" customFormat="false" ht="15" hidden="false" customHeight="false" outlineLevel="0" collapsed="false">
      <c r="A153" s="174"/>
      <c r="B153" s="174"/>
      <c r="C153" s="52"/>
      <c r="D153" s="58"/>
      <c r="E153" s="52"/>
      <c r="F153" s="57" t="n">
        <f aca="false">F152+F131+F126++F92+F75+F12+F138</f>
        <v>7719352.54</v>
      </c>
      <c r="G153" s="57" t="n">
        <f aca="false">G152+G131+G126++G92+G75+G12+G138</f>
        <v>7723378.04</v>
      </c>
      <c r="H153" s="57" t="n">
        <f aca="false">H152+H131+H126++H92+H75+H12+H138</f>
        <v>7633035.54</v>
      </c>
      <c r="I153" s="175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53:B1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56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49" t="s">
        <v>473</v>
      </c>
      <c r="B1" s="49"/>
      <c r="C1" s="49"/>
      <c r="D1" s="49"/>
      <c r="E1" s="49"/>
      <c r="F1" s="49"/>
      <c r="G1" s="49"/>
      <c r="H1" s="49"/>
    </row>
    <row r="2" customFormat="false" ht="12.75" hidden="false" customHeight="false" outlineLevel="0" collapsed="false">
      <c r="A2" s="45" t="s">
        <v>445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474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A4" s="87"/>
      <c r="B4" s="46"/>
      <c r="C4" s="46"/>
      <c r="D4" s="46"/>
      <c r="E4" s="46"/>
    </row>
    <row r="5" customFormat="false" ht="48" hidden="false" customHeight="true" outlineLevel="0" collapsed="false">
      <c r="A5" s="117" t="s">
        <v>475</v>
      </c>
      <c r="B5" s="117"/>
      <c r="C5" s="117"/>
      <c r="D5" s="117"/>
      <c r="E5" s="117"/>
      <c r="F5" s="117"/>
      <c r="G5" s="117"/>
    </row>
    <row r="6" customFormat="false" ht="40.5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15.95" hidden="false" customHeight="true" outlineLevel="0" collapsed="false">
      <c r="A7" s="128" t="s">
        <v>84</v>
      </c>
      <c r="B7" s="128"/>
      <c r="C7" s="128"/>
      <c r="D7" s="128"/>
      <c r="E7" s="128"/>
    </row>
    <row r="8" customFormat="false" ht="12.75" hidden="false" customHeight="true" outlineLevel="0" collapsed="false">
      <c r="A8" s="56" t="s">
        <v>207</v>
      </c>
      <c r="B8" s="52" t="s">
        <v>371</v>
      </c>
      <c r="C8" s="55" t="s">
        <v>315</v>
      </c>
      <c r="D8" s="56" t="s">
        <v>373</v>
      </c>
      <c r="E8" s="56" t="s">
        <v>374</v>
      </c>
      <c r="F8" s="52" t="s">
        <v>316</v>
      </c>
      <c r="G8" s="52" t="s">
        <v>317</v>
      </c>
      <c r="H8" s="52" t="s">
        <v>318</v>
      </c>
    </row>
    <row r="9" customFormat="false" ht="13.15" hidden="false" customHeight="true" outlineLevel="0" collapsed="false">
      <c r="A9" s="56"/>
      <c r="B9" s="52"/>
      <c r="C9" s="55"/>
      <c r="D9" s="56"/>
      <c r="E9" s="56"/>
      <c r="F9" s="52"/>
      <c r="G9" s="52"/>
      <c r="H9" s="52"/>
    </row>
    <row r="10" customFormat="false" ht="12.75" hidden="false" customHeight="false" outlineLevel="0" collapsed="false">
      <c r="A10" s="56"/>
      <c r="B10" s="52"/>
      <c r="C10" s="55"/>
      <c r="D10" s="56"/>
      <c r="E10" s="56"/>
      <c r="F10" s="52"/>
      <c r="G10" s="52"/>
      <c r="H10" s="52"/>
    </row>
    <row r="11" customFormat="false" ht="19.7" hidden="false" customHeight="true" outlineLevel="0" collapsed="false">
      <c r="A11" s="52" t="n">
        <v>1</v>
      </c>
      <c r="B11" s="129" t="s">
        <v>376</v>
      </c>
      <c r="C11" s="52"/>
      <c r="D11" s="52"/>
      <c r="E11" s="52"/>
      <c r="F11" s="57" t="n">
        <f aca="false">F12+F53+F62+F69+F85+F98+F109+F126+F123+F137</f>
        <v>7719352.54</v>
      </c>
      <c r="G11" s="57" t="n">
        <f aca="false">G12+G53+G62+G69+G85+G98+G109+G126+G140+G123+G137</f>
        <v>7723378.04</v>
      </c>
      <c r="H11" s="57" t="n">
        <f aca="false">H12+H53+H62+H69+H85+H98+H109+H126+H140+H123+H137</f>
        <v>7633035.54</v>
      </c>
    </row>
    <row r="12" customFormat="false" ht="12.75" hidden="false" customHeight="false" outlineLevel="0" collapsed="false">
      <c r="A12" s="52" t="n">
        <v>2</v>
      </c>
      <c r="B12" s="59" t="s">
        <v>476</v>
      </c>
      <c r="C12" s="119" t="s">
        <v>320</v>
      </c>
      <c r="D12" s="52"/>
      <c r="E12" s="52"/>
      <c r="F12" s="139" t="n">
        <f aca="false">F13+F19+F29+F35</f>
        <v>4653843.94</v>
      </c>
      <c r="G12" s="139" t="n">
        <f aca="false">G13+G19+G29+G35</f>
        <v>4337847.44</v>
      </c>
      <c r="H12" s="139" t="n">
        <f aca="false">H13+H19+H29+H35</f>
        <v>4351367.44</v>
      </c>
    </row>
    <row r="13" customFormat="false" ht="51" hidden="false" customHeight="false" outlineLevel="0" collapsed="false">
      <c r="A13" s="52" t="n">
        <v>3</v>
      </c>
      <c r="B13" s="59" t="s">
        <v>377</v>
      </c>
      <c r="C13" s="119" t="s">
        <v>322</v>
      </c>
      <c r="D13" s="52"/>
      <c r="E13" s="52"/>
      <c r="F13" s="139" t="n">
        <f aca="false">F14</f>
        <v>729204</v>
      </c>
      <c r="G13" s="139" t="n">
        <f aca="false">G14</f>
        <v>729204</v>
      </c>
      <c r="H13" s="139" t="n">
        <f aca="false">H14</f>
        <v>729204</v>
      </c>
    </row>
    <row r="14" customFormat="false" ht="51" hidden="false" customHeight="false" outlineLevel="0" collapsed="false">
      <c r="A14" s="52" t="n">
        <v>4</v>
      </c>
      <c r="B14" s="59" t="s">
        <v>378</v>
      </c>
      <c r="C14" s="119" t="s">
        <v>322</v>
      </c>
      <c r="D14" s="133" t="n">
        <v>9100000000</v>
      </c>
      <c r="E14" s="52"/>
      <c r="F14" s="139" t="n">
        <f aca="false">F15</f>
        <v>729204</v>
      </c>
      <c r="G14" s="139" t="n">
        <f aca="false">G15</f>
        <v>729204</v>
      </c>
      <c r="H14" s="139" t="n">
        <f aca="false">H15</f>
        <v>729204</v>
      </c>
    </row>
    <row r="15" customFormat="false" ht="25.5" hidden="false" customHeight="false" outlineLevel="0" collapsed="false">
      <c r="A15" s="52" t="n">
        <v>5</v>
      </c>
      <c r="B15" s="56" t="s">
        <v>379</v>
      </c>
      <c r="C15" s="119" t="s">
        <v>322</v>
      </c>
      <c r="D15" s="133" t="n">
        <v>9110000000</v>
      </c>
      <c r="E15" s="52"/>
      <c r="F15" s="139" t="n">
        <f aca="false">F18</f>
        <v>729204</v>
      </c>
      <c r="G15" s="139" t="n">
        <f aca="false">G18</f>
        <v>729204</v>
      </c>
      <c r="H15" s="139" t="n">
        <f aca="false">H18</f>
        <v>729204</v>
      </c>
    </row>
    <row r="16" customFormat="false" ht="89.25" hidden="false" customHeight="false" outlineLevel="0" collapsed="false">
      <c r="A16" s="52" t="n">
        <v>6</v>
      </c>
      <c r="B16" s="59" t="s">
        <v>380</v>
      </c>
      <c r="C16" s="119" t="s">
        <v>322</v>
      </c>
      <c r="D16" s="133" t="n">
        <v>9110080210</v>
      </c>
      <c r="E16" s="52"/>
      <c r="F16" s="139" t="n">
        <f aca="false">F17</f>
        <v>729204</v>
      </c>
      <c r="G16" s="139" t="n">
        <f aca="false">G17</f>
        <v>729204</v>
      </c>
      <c r="H16" s="139" t="n">
        <f aca="false">H17</f>
        <v>729204</v>
      </c>
    </row>
    <row r="17" customFormat="false" ht="78" hidden="false" customHeight="true" outlineLevel="0" collapsed="false">
      <c r="A17" s="52" t="n">
        <v>7</v>
      </c>
      <c r="B17" s="59" t="s">
        <v>381</v>
      </c>
      <c r="C17" s="119" t="s">
        <v>322</v>
      </c>
      <c r="D17" s="133" t="n">
        <v>9110080210</v>
      </c>
      <c r="E17" s="52" t="n">
        <v>100</v>
      </c>
      <c r="F17" s="139" t="n">
        <f aca="false">F18</f>
        <v>729204</v>
      </c>
      <c r="G17" s="139" t="n">
        <f aca="false">G18</f>
        <v>729204</v>
      </c>
      <c r="H17" s="139" t="n">
        <f aca="false">H18</f>
        <v>729204</v>
      </c>
    </row>
    <row r="18" customFormat="false" ht="38.25" hidden="false" customHeight="false" outlineLevel="0" collapsed="false">
      <c r="A18" s="52" t="n">
        <v>8</v>
      </c>
      <c r="B18" s="134" t="s">
        <v>382</v>
      </c>
      <c r="C18" s="136" t="s">
        <v>322</v>
      </c>
      <c r="D18" s="137" t="n">
        <v>9110080210</v>
      </c>
      <c r="E18" s="135" t="n">
        <v>120</v>
      </c>
      <c r="F18" s="139" t="n">
        <v>729204</v>
      </c>
      <c r="G18" s="139" t="n">
        <f aca="false">F18</f>
        <v>729204</v>
      </c>
      <c r="H18" s="139" t="n">
        <f aca="false">G18</f>
        <v>729204</v>
      </c>
    </row>
    <row r="19" customFormat="false" ht="66" hidden="false" customHeight="true" outlineLevel="0" collapsed="false">
      <c r="A19" s="52" t="n">
        <v>9</v>
      </c>
      <c r="B19" s="59" t="s">
        <v>323</v>
      </c>
      <c r="C19" s="119" t="s">
        <v>324</v>
      </c>
      <c r="D19" s="133"/>
      <c r="E19" s="52"/>
      <c r="F19" s="139" t="n">
        <f aca="false">F20</f>
        <v>3364555.5</v>
      </c>
      <c r="G19" s="139" t="n">
        <f aca="false">G20</f>
        <v>3048559</v>
      </c>
      <c r="H19" s="139" t="n">
        <f aca="false">H20</f>
        <v>3062079</v>
      </c>
    </row>
    <row r="20" customFormat="false" ht="25.5" hidden="false" customHeight="false" outlineLevel="0" collapsed="false">
      <c r="A20" s="52" t="n">
        <v>10</v>
      </c>
      <c r="B20" s="59" t="s">
        <v>383</v>
      </c>
      <c r="C20" s="119" t="s">
        <v>324</v>
      </c>
      <c r="D20" s="133" t="n">
        <v>8100000000</v>
      </c>
      <c r="E20" s="52"/>
      <c r="F20" s="139" t="n">
        <f aca="false">F21</f>
        <v>3364555.5</v>
      </c>
      <c r="G20" s="139" t="n">
        <f aca="false">G21</f>
        <v>3048559</v>
      </c>
      <c r="H20" s="139" t="n">
        <f aca="false">H21</f>
        <v>3062079</v>
      </c>
    </row>
    <row r="21" customFormat="false" ht="25.5" hidden="false" customHeight="false" outlineLevel="0" collapsed="false">
      <c r="A21" s="52" t="n">
        <v>11</v>
      </c>
      <c r="B21" s="59" t="s">
        <v>384</v>
      </c>
      <c r="C21" s="119" t="s">
        <v>324</v>
      </c>
      <c r="D21" s="133" t="n">
        <v>8110000000</v>
      </c>
      <c r="E21" s="52"/>
      <c r="F21" s="139" t="n">
        <f aca="false">F22</f>
        <v>3364555.5</v>
      </c>
      <c r="G21" s="139" t="n">
        <f aca="false">G22</f>
        <v>3048559</v>
      </c>
      <c r="H21" s="139" t="n">
        <f aca="false">H22</f>
        <v>3062079</v>
      </c>
    </row>
    <row r="22" customFormat="false" ht="63.75" hidden="false" customHeight="false" outlineLevel="0" collapsed="false">
      <c r="A22" s="52" t="n">
        <v>12</v>
      </c>
      <c r="B22" s="59" t="s">
        <v>385</v>
      </c>
      <c r="C22" s="119" t="s">
        <v>324</v>
      </c>
      <c r="D22" s="133" t="n">
        <v>8110080210</v>
      </c>
      <c r="E22" s="52"/>
      <c r="F22" s="139" t="n">
        <f aca="false">F23+F25+F27</f>
        <v>3364555.5</v>
      </c>
      <c r="G22" s="139" t="n">
        <f aca="false">G23+G25+G27</f>
        <v>3048559</v>
      </c>
      <c r="H22" s="139" t="n">
        <f aca="false">H23+H25+H27</f>
        <v>3062079</v>
      </c>
    </row>
    <row r="23" customFormat="false" ht="79.5" hidden="false" customHeight="true" outlineLevel="0" collapsed="false">
      <c r="A23" s="52" t="n">
        <v>13</v>
      </c>
      <c r="B23" s="59" t="s">
        <v>381</v>
      </c>
      <c r="C23" s="119" t="s">
        <v>324</v>
      </c>
      <c r="D23" s="133" t="n">
        <v>8110080210</v>
      </c>
      <c r="E23" s="52" t="n">
        <v>100</v>
      </c>
      <c r="F23" s="139" t="n">
        <f aca="false">F24</f>
        <v>2717819</v>
      </c>
      <c r="G23" s="139" t="n">
        <f aca="false">G24</f>
        <v>2717819</v>
      </c>
      <c r="H23" s="139" t="n">
        <f aca="false">H24</f>
        <v>2717819</v>
      </c>
    </row>
    <row r="24" customFormat="false" ht="38.25" hidden="false" customHeight="false" outlineLevel="0" collapsed="false">
      <c r="A24" s="52" t="n">
        <v>14</v>
      </c>
      <c r="B24" s="134" t="s">
        <v>382</v>
      </c>
      <c r="C24" s="136" t="s">
        <v>324</v>
      </c>
      <c r="D24" s="137" t="n">
        <v>8110080210</v>
      </c>
      <c r="E24" s="135" t="n">
        <v>120</v>
      </c>
      <c r="F24" s="139" t="n">
        <v>2717819</v>
      </c>
      <c r="G24" s="139" t="n">
        <v>2717819</v>
      </c>
      <c r="H24" s="139" t="n">
        <v>2717819</v>
      </c>
    </row>
    <row r="25" customFormat="false" ht="25.5" hidden="false" customHeight="false" outlineLevel="0" collapsed="false">
      <c r="A25" s="52" t="n">
        <v>15</v>
      </c>
      <c r="B25" s="134" t="s">
        <v>386</v>
      </c>
      <c r="C25" s="136" t="s">
        <v>324</v>
      </c>
      <c r="D25" s="137" t="n">
        <v>8110080210</v>
      </c>
      <c r="E25" s="135" t="n">
        <v>200</v>
      </c>
      <c r="F25" s="139" t="n">
        <f aca="false">F26</f>
        <v>642156.5</v>
      </c>
      <c r="G25" s="139" t="n">
        <f aca="false">G26</f>
        <v>326160</v>
      </c>
      <c r="H25" s="139" t="n">
        <f aca="false">H26</f>
        <v>339680</v>
      </c>
    </row>
    <row r="26" customFormat="false" ht="38.25" hidden="false" customHeight="false" outlineLevel="0" collapsed="false">
      <c r="A26" s="52" t="n">
        <v>16</v>
      </c>
      <c r="B26" s="134" t="s">
        <v>387</v>
      </c>
      <c r="C26" s="136" t="s">
        <v>324</v>
      </c>
      <c r="D26" s="137" t="n">
        <v>8110080210</v>
      </c>
      <c r="E26" s="135" t="n">
        <v>240</v>
      </c>
      <c r="F26" s="139" t="n">
        <v>642156.5</v>
      </c>
      <c r="G26" s="139" t="n">
        <v>326160</v>
      </c>
      <c r="H26" s="139" t="n">
        <v>339680</v>
      </c>
    </row>
    <row r="27" customFormat="false" ht="12.75" hidden="false" customHeight="false" outlineLevel="0" collapsed="false">
      <c r="A27" s="52" t="n">
        <v>17</v>
      </c>
      <c r="B27" s="134" t="s">
        <v>388</v>
      </c>
      <c r="C27" s="136" t="s">
        <v>324</v>
      </c>
      <c r="D27" s="137" t="n">
        <v>8110080210</v>
      </c>
      <c r="E27" s="135" t="n">
        <v>800</v>
      </c>
      <c r="F27" s="139" t="n">
        <f aca="false">F28</f>
        <v>4580</v>
      </c>
      <c r="G27" s="139" t="n">
        <f aca="false">G28</f>
        <v>4580</v>
      </c>
      <c r="H27" s="139" t="n">
        <f aca="false">H28</f>
        <v>4580</v>
      </c>
    </row>
    <row r="28" customFormat="false" ht="12.75" hidden="false" customHeight="false" outlineLevel="0" collapsed="false">
      <c r="A28" s="52" t="n">
        <v>18</v>
      </c>
      <c r="B28" s="134" t="s">
        <v>389</v>
      </c>
      <c r="C28" s="136" t="s">
        <v>324</v>
      </c>
      <c r="D28" s="137" t="n">
        <v>8110080210</v>
      </c>
      <c r="E28" s="135" t="n">
        <v>850</v>
      </c>
      <c r="F28" s="139" t="n">
        <v>4580</v>
      </c>
      <c r="G28" s="139" t="n">
        <v>4580</v>
      </c>
      <c r="H28" s="139" t="n">
        <v>4580</v>
      </c>
    </row>
    <row r="29" customFormat="false" ht="12.75" hidden="false" customHeight="false" outlineLevel="0" collapsed="false">
      <c r="A29" s="52" t="n">
        <v>19</v>
      </c>
      <c r="B29" s="56" t="s">
        <v>325</v>
      </c>
      <c r="C29" s="119" t="s">
        <v>326</v>
      </c>
      <c r="D29" s="133"/>
      <c r="E29" s="52"/>
      <c r="F29" s="139" t="n">
        <f aca="false">F30</f>
        <v>1000</v>
      </c>
      <c r="G29" s="139" t="n">
        <f aca="false">G30</f>
        <v>1000</v>
      </c>
      <c r="H29" s="139" t="n">
        <f aca="false">H30</f>
        <v>1000</v>
      </c>
    </row>
    <row r="30" customFormat="false" ht="25.5" hidden="false" customHeight="false" outlineLevel="0" collapsed="false">
      <c r="A30" s="52" t="n">
        <v>20</v>
      </c>
      <c r="B30" s="59" t="s">
        <v>383</v>
      </c>
      <c r="C30" s="119" t="s">
        <v>326</v>
      </c>
      <c r="D30" s="133" t="n">
        <v>8100000000</v>
      </c>
      <c r="E30" s="52"/>
      <c r="F30" s="139" t="n">
        <f aca="false">F31</f>
        <v>1000</v>
      </c>
      <c r="G30" s="139" t="n">
        <f aca="false">G31</f>
        <v>1000</v>
      </c>
      <c r="H30" s="139" t="n">
        <f aca="false">H31</f>
        <v>1000</v>
      </c>
    </row>
    <row r="31" customFormat="false" ht="25.5" hidden="false" customHeight="false" outlineLevel="0" collapsed="false">
      <c r="A31" s="52" t="n">
        <v>21</v>
      </c>
      <c r="B31" s="59" t="s">
        <v>477</v>
      </c>
      <c r="C31" s="119" t="s">
        <v>326</v>
      </c>
      <c r="D31" s="133" t="n">
        <v>8110000000</v>
      </c>
      <c r="E31" s="52"/>
      <c r="F31" s="139" t="n">
        <f aca="false">F33</f>
        <v>1000</v>
      </c>
      <c r="G31" s="139" t="n">
        <f aca="false">G33</f>
        <v>1000</v>
      </c>
      <c r="H31" s="139" t="n">
        <f aca="false">H33</f>
        <v>1000</v>
      </c>
    </row>
    <row r="32" customFormat="false" ht="53.45" hidden="false" customHeight="true" outlineLevel="0" collapsed="false">
      <c r="A32" s="52" t="n">
        <v>22</v>
      </c>
      <c r="B32" s="56" t="s">
        <v>390</v>
      </c>
      <c r="C32" s="119" t="s">
        <v>326</v>
      </c>
      <c r="D32" s="133" t="n">
        <v>8110080050</v>
      </c>
      <c r="E32" s="52"/>
      <c r="F32" s="139" t="n">
        <f aca="false">F33</f>
        <v>1000</v>
      </c>
      <c r="G32" s="139" t="n">
        <f aca="false">G33</f>
        <v>1000</v>
      </c>
      <c r="H32" s="139" t="n">
        <f aca="false">H33</f>
        <v>1000</v>
      </c>
    </row>
    <row r="33" customFormat="false" ht="12.75" hidden="false" customHeight="false" outlineLevel="0" collapsed="false">
      <c r="A33" s="52" t="n">
        <v>23</v>
      </c>
      <c r="B33" s="56" t="s">
        <v>388</v>
      </c>
      <c r="C33" s="119" t="s">
        <v>326</v>
      </c>
      <c r="D33" s="133" t="n">
        <v>8110080050</v>
      </c>
      <c r="E33" s="119" t="s">
        <v>391</v>
      </c>
      <c r="F33" s="139" t="n">
        <f aca="false">F34</f>
        <v>1000</v>
      </c>
      <c r="G33" s="139" t="n">
        <f aca="false">G34</f>
        <v>1000</v>
      </c>
      <c r="H33" s="139" t="n">
        <f aca="false">H34</f>
        <v>1000</v>
      </c>
    </row>
    <row r="34" customFormat="false" ht="12.75" hidden="false" customHeight="false" outlineLevel="0" collapsed="false">
      <c r="A34" s="52" t="n">
        <v>24</v>
      </c>
      <c r="B34" s="56" t="s">
        <v>392</v>
      </c>
      <c r="C34" s="119" t="s">
        <v>326</v>
      </c>
      <c r="D34" s="133" t="n">
        <v>8110080050</v>
      </c>
      <c r="E34" s="119" t="s">
        <v>393</v>
      </c>
      <c r="F34" s="139" t="n">
        <v>1000</v>
      </c>
      <c r="G34" s="139" t="n">
        <v>1000</v>
      </c>
      <c r="H34" s="139" t="n">
        <v>1000</v>
      </c>
    </row>
    <row r="35" customFormat="false" ht="12.75" hidden="false" customHeight="false" outlineLevel="0" collapsed="false">
      <c r="A35" s="52" t="n">
        <v>25</v>
      </c>
      <c r="B35" s="56" t="s">
        <v>327</v>
      </c>
      <c r="C35" s="119" t="s">
        <v>328</v>
      </c>
      <c r="D35" s="133"/>
      <c r="E35" s="119"/>
      <c r="F35" s="139" t="n">
        <f aca="false">F36+F44</f>
        <v>559084.44</v>
      </c>
      <c r="G35" s="139" t="n">
        <f aca="false">G36+G44</f>
        <v>559084.44</v>
      </c>
      <c r="H35" s="139" t="n">
        <f aca="false">H36+H44</f>
        <v>559084.44</v>
      </c>
    </row>
    <row r="36" customFormat="false" ht="66.75" hidden="false" customHeight="true" outlineLevel="0" collapsed="false">
      <c r="A36" s="52" t="n">
        <v>26</v>
      </c>
      <c r="B36" s="59" t="s">
        <v>478</v>
      </c>
      <c r="C36" s="136" t="s">
        <v>328</v>
      </c>
      <c r="D36" s="137" t="n">
        <v>100000000</v>
      </c>
      <c r="E36" s="135"/>
      <c r="F36" s="139" t="n">
        <f aca="false">F37</f>
        <v>553970</v>
      </c>
      <c r="G36" s="139" t="n">
        <f aca="false">G37</f>
        <v>553970</v>
      </c>
      <c r="H36" s="139" t="n">
        <f aca="false">H37</f>
        <v>553970</v>
      </c>
    </row>
    <row r="37" customFormat="false" ht="25.5" hidden="false" customHeight="false" outlineLevel="0" collapsed="false">
      <c r="A37" s="52" t="n">
        <v>27</v>
      </c>
      <c r="B37" s="134" t="s">
        <v>398</v>
      </c>
      <c r="C37" s="136" t="s">
        <v>328</v>
      </c>
      <c r="D37" s="137" t="n">
        <v>110000000</v>
      </c>
      <c r="E37" s="135"/>
      <c r="F37" s="139" t="n">
        <f aca="false">F38+F41</f>
        <v>553970</v>
      </c>
      <c r="G37" s="139" t="n">
        <f aca="false">G38+G41</f>
        <v>553970</v>
      </c>
      <c r="H37" s="139" t="n">
        <f aca="false">H38+H41</f>
        <v>553970</v>
      </c>
    </row>
    <row r="38" customFormat="false" ht="102" hidden="false" customHeight="false" outlineLevel="0" collapsed="false">
      <c r="A38" s="52" t="n">
        <v>28</v>
      </c>
      <c r="B38" s="134" t="s">
        <v>399</v>
      </c>
      <c r="C38" s="136" t="s">
        <v>328</v>
      </c>
      <c r="D38" s="137" t="n">
        <v>110081010</v>
      </c>
      <c r="E38" s="135"/>
      <c r="F38" s="139" t="n">
        <f aca="false">F39</f>
        <v>529053</v>
      </c>
      <c r="G38" s="139" t="n">
        <f aca="false">G39</f>
        <v>529053</v>
      </c>
      <c r="H38" s="139" t="n">
        <f aca="false">H39</f>
        <v>529053</v>
      </c>
    </row>
    <row r="39" customFormat="false" ht="79.5" hidden="false" customHeight="true" outlineLevel="0" collapsed="false">
      <c r="A39" s="52" t="n">
        <v>29</v>
      </c>
      <c r="B39" s="59" t="s">
        <v>381</v>
      </c>
      <c r="C39" s="136" t="s">
        <v>328</v>
      </c>
      <c r="D39" s="137" t="n">
        <v>110081010</v>
      </c>
      <c r="E39" s="135" t="n">
        <v>100</v>
      </c>
      <c r="F39" s="139" t="n">
        <f aca="false">F40</f>
        <v>529053</v>
      </c>
      <c r="G39" s="139" t="n">
        <f aca="false">G40</f>
        <v>529053</v>
      </c>
      <c r="H39" s="139" t="n">
        <f aca="false">H40</f>
        <v>529053</v>
      </c>
    </row>
    <row r="40" customFormat="false" ht="38.25" hidden="false" customHeight="false" outlineLevel="0" collapsed="false">
      <c r="A40" s="52" t="n">
        <v>30</v>
      </c>
      <c r="B40" s="134" t="s">
        <v>382</v>
      </c>
      <c r="C40" s="136" t="s">
        <v>328</v>
      </c>
      <c r="D40" s="137" t="n">
        <v>110081010</v>
      </c>
      <c r="E40" s="135" t="n">
        <v>120</v>
      </c>
      <c r="F40" s="139" t="n">
        <v>529053</v>
      </c>
      <c r="G40" s="139" t="n">
        <v>529053</v>
      </c>
      <c r="H40" s="139" t="n">
        <v>529053</v>
      </c>
    </row>
    <row r="41" customFormat="false" ht="102" hidden="false" customHeight="false" outlineLevel="0" collapsed="false">
      <c r="A41" s="52" t="n">
        <v>31</v>
      </c>
      <c r="B41" s="134" t="s">
        <v>400</v>
      </c>
      <c r="C41" s="136" t="s">
        <v>328</v>
      </c>
      <c r="D41" s="137" t="n">
        <v>110081060</v>
      </c>
      <c r="E41" s="135"/>
      <c r="F41" s="139" t="n">
        <f aca="false">F42</f>
        <v>24917</v>
      </c>
      <c r="G41" s="139" t="n">
        <f aca="false">G42</f>
        <v>24917</v>
      </c>
      <c r="H41" s="139" t="n">
        <f aca="false">H42</f>
        <v>24917</v>
      </c>
    </row>
    <row r="42" customFormat="false" ht="80.25" hidden="false" customHeight="true" outlineLevel="0" collapsed="false">
      <c r="A42" s="52" t="n">
        <v>32</v>
      </c>
      <c r="B42" s="59" t="s">
        <v>381</v>
      </c>
      <c r="C42" s="136" t="s">
        <v>328</v>
      </c>
      <c r="D42" s="137" t="n">
        <v>110081060</v>
      </c>
      <c r="E42" s="135" t="n">
        <v>100</v>
      </c>
      <c r="F42" s="139" t="n">
        <f aca="false">F43</f>
        <v>24917</v>
      </c>
      <c r="G42" s="139" t="n">
        <f aca="false">G43</f>
        <v>24917</v>
      </c>
      <c r="H42" s="139" t="n">
        <f aca="false">H43</f>
        <v>24917</v>
      </c>
    </row>
    <row r="43" customFormat="false" ht="43.15" hidden="false" customHeight="true" outlineLevel="0" collapsed="false">
      <c r="A43" s="52" t="n">
        <v>33</v>
      </c>
      <c r="B43" s="134" t="s">
        <v>382</v>
      </c>
      <c r="C43" s="136" t="s">
        <v>328</v>
      </c>
      <c r="D43" s="137" t="n">
        <v>110081060</v>
      </c>
      <c r="E43" s="135" t="n">
        <v>120</v>
      </c>
      <c r="F43" s="139" t="n">
        <v>24917</v>
      </c>
      <c r="G43" s="139" t="n">
        <v>24917</v>
      </c>
      <c r="H43" s="139" t="n">
        <v>24917</v>
      </c>
      <c r="I43" s="176"/>
    </row>
    <row r="44" customFormat="false" ht="25.5" hidden="false" customHeight="false" outlineLevel="0" collapsed="false">
      <c r="A44" s="52" t="n">
        <v>34</v>
      </c>
      <c r="B44" s="59" t="s">
        <v>383</v>
      </c>
      <c r="C44" s="119" t="s">
        <v>328</v>
      </c>
      <c r="D44" s="133" t="n">
        <v>8100000000</v>
      </c>
      <c r="E44" s="119"/>
      <c r="F44" s="139" t="n">
        <f aca="false">F45</f>
        <v>5114.44</v>
      </c>
      <c r="G44" s="139" t="n">
        <f aca="false">G45</f>
        <v>5114.44</v>
      </c>
      <c r="H44" s="139" t="n">
        <f aca="false">H45</f>
        <v>5114.44</v>
      </c>
    </row>
    <row r="45" customFormat="false" ht="25.5" hidden="false" customHeight="false" outlineLevel="0" collapsed="false">
      <c r="A45" s="52" t="n">
        <v>35</v>
      </c>
      <c r="B45" s="59" t="s">
        <v>384</v>
      </c>
      <c r="C45" s="119" t="s">
        <v>328</v>
      </c>
      <c r="D45" s="133" t="n">
        <v>8110000000</v>
      </c>
      <c r="E45" s="119"/>
      <c r="F45" s="139" t="n">
        <f aca="false">F46+F50</f>
        <v>5114.44</v>
      </c>
      <c r="G45" s="139" t="n">
        <f aca="false">G46+G50</f>
        <v>5114.44</v>
      </c>
      <c r="H45" s="139" t="n">
        <f aca="false">H46+H50</f>
        <v>5114.44</v>
      </c>
    </row>
    <row r="46" customFormat="false" ht="25.5" hidden="false" customHeight="false" outlineLevel="0" collapsed="false">
      <c r="A46" s="52" t="n">
        <v>36</v>
      </c>
      <c r="B46" s="59" t="s">
        <v>384</v>
      </c>
      <c r="C46" s="119" t="s">
        <v>328</v>
      </c>
      <c r="D46" s="133" t="n">
        <v>8180000000</v>
      </c>
      <c r="E46" s="119"/>
      <c r="F46" s="139" t="n">
        <f aca="false">F47</f>
        <v>5114.44</v>
      </c>
      <c r="G46" s="139" t="n">
        <f aca="false">G47</f>
        <v>5114.44</v>
      </c>
      <c r="H46" s="139" t="n">
        <f aca="false">H47</f>
        <v>5114.44</v>
      </c>
    </row>
    <row r="47" customFormat="false" ht="102" hidden="false" customHeight="false" outlineLevel="0" collapsed="false">
      <c r="A47" s="52" t="n">
        <v>37</v>
      </c>
      <c r="B47" s="56" t="s">
        <v>394</v>
      </c>
      <c r="C47" s="119" t="s">
        <v>328</v>
      </c>
      <c r="D47" s="133" t="n">
        <v>8110075140</v>
      </c>
      <c r="E47" s="119"/>
      <c r="F47" s="139" t="n">
        <f aca="false">F48</f>
        <v>5114.44</v>
      </c>
      <c r="G47" s="139" t="n">
        <f aca="false">G48</f>
        <v>5114.44</v>
      </c>
      <c r="H47" s="139" t="n">
        <f aca="false">H48</f>
        <v>5114.44</v>
      </c>
    </row>
    <row r="48" customFormat="false" ht="25.5" hidden="false" customHeight="false" outlineLevel="0" collapsed="false">
      <c r="A48" s="52" t="n">
        <v>38</v>
      </c>
      <c r="B48" s="134" t="s">
        <v>386</v>
      </c>
      <c r="C48" s="136" t="s">
        <v>328</v>
      </c>
      <c r="D48" s="137" t="n">
        <v>8110075140</v>
      </c>
      <c r="E48" s="136" t="s">
        <v>395</v>
      </c>
      <c r="F48" s="139" t="n">
        <f aca="false">F49</f>
        <v>5114.44</v>
      </c>
      <c r="G48" s="139" t="n">
        <f aca="false">G49</f>
        <v>5114.44</v>
      </c>
      <c r="H48" s="139" t="n">
        <f aca="false">H49</f>
        <v>5114.44</v>
      </c>
    </row>
    <row r="49" customFormat="false" ht="38.25" hidden="false" customHeight="false" outlineLevel="0" collapsed="false">
      <c r="A49" s="52" t="n">
        <v>39</v>
      </c>
      <c r="B49" s="134" t="s">
        <v>387</v>
      </c>
      <c r="C49" s="136" t="s">
        <v>328</v>
      </c>
      <c r="D49" s="137" t="n">
        <v>8110075140</v>
      </c>
      <c r="E49" s="136" t="s">
        <v>396</v>
      </c>
      <c r="F49" s="139" t="n">
        <v>5114.44</v>
      </c>
      <c r="G49" s="139" t="n">
        <v>5114.44</v>
      </c>
      <c r="H49" s="139" t="n">
        <v>5114.44</v>
      </c>
    </row>
    <row r="50" customFormat="false" ht="89.25" hidden="true" customHeight="false" outlineLevel="0" collapsed="false">
      <c r="A50" s="52" t="n">
        <v>40</v>
      </c>
      <c r="B50" s="59" t="s">
        <v>479</v>
      </c>
      <c r="C50" s="119" t="s">
        <v>328</v>
      </c>
      <c r="D50" s="133" t="n">
        <v>8110080850</v>
      </c>
      <c r="E50" s="119"/>
      <c r="F50" s="139" t="n">
        <f aca="false">F51</f>
        <v>0</v>
      </c>
      <c r="G50" s="139" t="n">
        <f aca="false">G51</f>
        <v>0</v>
      </c>
      <c r="H50" s="139" t="n">
        <f aca="false">H51</f>
        <v>0</v>
      </c>
    </row>
    <row r="51" customFormat="false" ht="25.5" hidden="true" customHeight="false" outlineLevel="0" collapsed="false">
      <c r="A51" s="52" t="n">
        <v>41</v>
      </c>
      <c r="B51" s="134" t="s">
        <v>386</v>
      </c>
      <c r="C51" s="119" t="s">
        <v>328</v>
      </c>
      <c r="D51" s="133" t="n">
        <v>8110080850</v>
      </c>
      <c r="E51" s="119" t="s">
        <v>395</v>
      </c>
      <c r="F51" s="139" t="n">
        <f aca="false">F52</f>
        <v>0</v>
      </c>
      <c r="G51" s="139" t="n">
        <f aca="false">G52</f>
        <v>0</v>
      </c>
      <c r="H51" s="139" t="n">
        <f aca="false">H52</f>
        <v>0</v>
      </c>
    </row>
    <row r="52" customFormat="false" ht="38.25" hidden="true" customHeight="false" outlineLevel="0" collapsed="false">
      <c r="A52" s="52" t="n">
        <v>42</v>
      </c>
      <c r="B52" s="134" t="s">
        <v>387</v>
      </c>
      <c r="C52" s="119" t="s">
        <v>328</v>
      </c>
      <c r="D52" s="133" t="n">
        <v>8110080850</v>
      </c>
      <c r="E52" s="119" t="s">
        <v>396</v>
      </c>
      <c r="F52" s="168" t="n">
        <v>0</v>
      </c>
      <c r="G52" s="168" t="n">
        <v>0</v>
      </c>
      <c r="H52" s="168" t="n">
        <v>0</v>
      </c>
    </row>
    <row r="53" customFormat="false" ht="12.75" hidden="false" customHeight="false" outlineLevel="0" collapsed="false">
      <c r="A53" s="52" t="n">
        <v>40</v>
      </c>
      <c r="B53" s="56" t="s">
        <v>480</v>
      </c>
      <c r="C53" s="119" t="s">
        <v>330</v>
      </c>
      <c r="D53" s="133"/>
      <c r="E53" s="119"/>
      <c r="F53" s="139" t="n">
        <f aca="false">F54</f>
        <v>86317.5</v>
      </c>
      <c r="G53" s="139" t="n">
        <f aca="false">G54</f>
        <v>90342.5</v>
      </c>
      <c r="H53" s="139" t="n">
        <f aca="false">H54</f>
        <v>0</v>
      </c>
    </row>
    <row r="54" customFormat="false" ht="25.5" hidden="false" customHeight="false" outlineLevel="0" collapsed="false">
      <c r="A54" s="52" t="n">
        <v>41</v>
      </c>
      <c r="B54" s="56" t="s">
        <v>331</v>
      </c>
      <c r="C54" s="119" t="s">
        <v>332</v>
      </c>
      <c r="D54" s="133"/>
      <c r="E54" s="119"/>
      <c r="F54" s="139" t="n">
        <f aca="false">F55</f>
        <v>86317.5</v>
      </c>
      <c r="G54" s="139" t="n">
        <f aca="false">G55</f>
        <v>90342.5</v>
      </c>
      <c r="H54" s="139" t="n">
        <f aca="false">H55</f>
        <v>0</v>
      </c>
    </row>
    <row r="55" customFormat="false" ht="25.5" hidden="false" customHeight="false" outlineLevel="0" collapsed="false">
      <c r="A55" s="52" t="n">
        <v>42</v>
      </c>
      <c r="B55" s="59" t="s">
        <v>383</v>
      </c>
      <c r="C55" s="119" t="s">
        <v>332</v>
      </c>
      <c r="D55" s="133" t="n">
        <v>8100000000</v>
      </c>
      <c r="E55" s="119"/>
      <c r="F55" s="139" t="n">
        <f aca="false">F56</f>
        <v>86317.5</v>
      </c>
      <c r="G55" s="139" t="n">
        <f aca="false">G56</f>
        <v>90342.5</v>
      </c>
      <c r="H55" s="139" t="n">
        <f aca="false">H56</f>
        <v>0</v>
      </c>
    </row>
    <row r="56" customFormat="false" ht="25.5" hidden="false" customHeight="false" outlineLevel="0" collapsed="false">
      <c r="A56" s="52" t="n">
        <v>43</v>
      </c>
      <c r="B56" s="59" t="s">
        <v>384</v>
      </c>
      <c r="C56" s="119" t="s">
        <v>332</v>
      </c>
      <c r="D56" s="133" t="n">
        <v>8110000000</v>
      </c>
      <c r="E56" s="119"/>
      <c r="F56" s="139" t="n">
        <f aca="false">F57</f>
        <v>86317.5</v>
      </c>
      <c r="G56" s="139" t="n">
        <f aca="false">G57</f>
        <v>90342.5</v>
      </c>
      <c r="H56" s="139" t="n">
        <f aca="false">H57</f>
        <v>0</v>
      </c>
    </row>
    <row r="57" customFormat="false" ht="89.25" hidden="false" customHeight="false" outlineLevel="0" collapsed="false">
      <c r="A57" s="52" t="n">
        <v>44</v>
      </c>
      <c r="B57" s="56" t="s">
        <v>401</v>
      </c>
      <c r="C57" s="119" t="s">
        <v>332</v>
      </c>
      <c r="D57" s="133" t="n">
        <v>8110051180</v>
      </c>
      <c r="E57" s="119"/>
      <c r="F57" s="139" t="n">
        <f aca="false">F59+F60</f>
        <v>86317.5</v>
      </c>
      <c r="G57" s="139" t="n">
        <f aca="false">G58+G60</f>
        <v>90342.5</v>
      </c>
      <c r="H57" s="139" t="n">
        <f aca="false">H58+H60</f>
        <v>0</v>
      </c>
    </row>
    <row r="58" customFormat="false" ht="78.75" hidden="false" customHeight="true" outlineLevel="0" collapsed="false">
      <c r="A58" s="52" t="n">
        <v>45</v>
      </c>
      <c r="B58" s="59" t="s">
        <v>381</v>
      </c>
      <c r="C58" s="119" t="s">
        <v>332</v>
      </c>
      <c r="D58" s="133" t="n">
        <v>8110051180</v>
      </c>
      <c r="E58" s="119" t="s">
        <v>402</v>
      </c>
      <c r="F58" s="139" t="n">
        <f aca="false">F59</f>
        <v>72463</v>
      </c>
      <c r="G58" s="139" t="n">
        <f aca="false">G59</f>
        <v>72463</v>
      </c>
      <c r="H58" s="139" t="n">
        <f aca="false">H59</f>
        <v>0</v>
      </c>
    </row>
    <row r="59" customFormat="false" ht="38.25" hidden="false" customHeight="false" outlineLevel="0" collapsed="false">
      <c r="A59" s="52" t="n">
        <v>46</v>
      </c>
      <c r="B59" s="59" t="s">
        <v>382</v>
      </c>
      <c r="C59" s="143" t="s">
        <v>332</v>
      </c>
      <c r="D59" s="144" t="n">
        <v>8110051180</v>
      </c>
      <c r="E59" s="143" t="s">
        <v>403</v>
      </c>
      <c r="F59" s="139" t="n">
        <v>72463</v>
      </c>
      <c r="G59" s="139" t="n">
        <v>72463</v>
      </c>
      <c r="H59" s="139" t="n">
        <v>0</v>
      </c>
    </row>
    <row r="60" customFormat="false" ht="25.5" hidden="false" customHeight="false" outlineLevel="0" collapsed="false">
      <c r="A60" s="52" t="n">
        <v>47</v>
      </c>
      <c r="B60" s="59" t="s">
        <v>386</v>
      </c>
      <c r="C60" s="143" t="s">
        <v>332</v>
      </c>
      <c r="D60" s="144" t="n">
        <v>8110051180</v>
      </c>
      <c r="E60" s="143" t="s">
        <v>395</v>
      </c>
      <c r="F60" s="139" t="n">
        <f aca="false">F61</f>
        <v>13854.5</v>
      </c>
      <c r="G60" s="139" t="n">
        <f aca="false">G61</f>
        <v>17879.5</v>
      </c>
      <c r="H60" s="139" t="n">
        <f aca="false">H61</f>
        <v>0</v>
      </c>
    </row>
    <row r="61" customFormat="false" ht="38.25" hidden="false" customHeight="false" outlineLevel="0" collapsed="false">
      <c r="A61" s="52" t="n">
        <v>48</v>
      </c>
      <c r="B61" s="59" t="s">
        <v>387</v>
      </c>
      <c r="C61" s="143" t="s">
        <v>332</v>
      </c>
      <c r="D61" s="144" t="n">
        <v>8110051180</v>
      </c>
      <c r="E61" s="143" t="s">
        <v>396</v>
      </c>
      <c r="F61" s="139" t="n">
        <v>13854.5</v>
      </c>
      <c r="G61" s="139" t="n">
        <v>17879.5</v>
      </c>
      <c r="H61" s="139" t="n">
        <v>0</v>
      </c>
    </row>
    <row r="62" customFormat="false" ht="38.25" hidden="false" customHeight="true" outlineLevel="0" collapsed="false">
      <c r="A62" s="52" t="n">
        <v>49</v>
      </c>
      <c r="B62" s="56" t="s">
        <v>481</v>
      </c>
      <c r="C62" s="119" t="s">
        <v>334</v>
      </c>
      <c r="D62" s="133"/>
      <c r="E62" s="119"/>
      <c r="F62" s="139" t="n">
        <f aca="false">F63</f>
        <v>49401</v>
      </c>
      <c r="G62" s="139" t="n">
        <f aca="false">G63</f>
        <v>51000</v>
      </c>
      <c r="H62" s="139" t="n">
        <f aca="false">H63</f>
        <v>0</v>
      </c>
    </row>
    <row r="63" customFormat="false" ht="38.25" hidden="false" customHeight="false" outlineLevel="0" collapsed="false">
      <c r="A63" s="52" t="n">
        <v>50</v>
      </c>
      <c r="B63" s="56" t="s">
        <v>335</v>
      </c>
      <c r="C63" s="119" t="s">
        <v>336</v>
      </c>
      <c r="D63" s="133"/>
      <c r="E63" s="119"/>
      <c r="F63" s="139" t="n">
        <f aca="false">F64</f>
        <v>49401</v>
      </c>
      <c r="G63" s="139" t="n">
        <f aca="false">G64</f>
        <v>51000</v>
      </c>
      <c r="H63" s="139" t="n">
        <f aca="false">H64</f>
        <v>0</v>
      </c>
    </row>
    <row r="64" customFormat="false" ht="67.5" hidden="false" customHeight="true" outlineLevel="0" collapsed="false">
      <c r="A64" s="52" t="n">
        <v>51</v>
      </c>
      <c r="B64" s="56" t="s">
        <v>404</v>
      </c>
      <c r="C64" s="119" t="s">
        <v>336</v>
      </c>
      <c r="D64" s="133" t="n">
        <v>100000000</v>
      </c>
      <c r="E64" s="119"/>
      <c r="F64" s="139" t="n">
        <f aca="false">F65</f>
        <v>49401</v>
      </c>
      <c r="G64" s="139" t="n">
        <f aca="false">G65</f>
        <v>51000</v>
      </c>
      <c r="H64" s="139" t="n">
        <f aca="false">H65</f>
        <v>0</v>
      </c>
    </row>
    <row r="65" customFormat="false" ht="38.25" hidden="false" customHeight="false" outlineLevel="0" collapsed="false">
      <c r="A65" s="52" t="n">
        <v>52</v>
      </c>
      <c r="B65" s="56" t="s">
        <v>405</v>
      </c>
      <c r="C65" s="119" t="s">
        <v>336</v>
      </c>
      <c r="D65" s="133" t="n">
        <v>130000000</v>
      </c>
      <c r="E65" s="119"/>
      <c r="F65" s="139" t="n">
        <f aca="false">F66</f>
        <v>49401</v>
      </c>
      <c r="G65" s="139" t="n">
        <f aca="false">G66</f>
        <v>51000</v>
      </c>
      <c r="H65" s="139" t="n">
        <f aca="false">H66</f>
        <v>0</v>
      </c>
    </row>
    <row r="66" customFormat="false" ht="119.45" hidden="false" customHeight="true" outlineLevel="0" collapsed="false">
      <c r="A66" s="52" t="n">
        <v>53</v>
      </c>
      <c r="B66" s="56" t="s">
        <v>406</v>
      </c>
      <c r="C66" s="119" t="s">
        <v>336</v>
      </c>
      <c r="D66" s="133" t="n">
        <v>130082020</v>
      </c>
      <c r="E66" s="119"/>
      <c r="F66" s="139" t="n">
        <f aca="false">F67</f>
        <v>49401</v>
      </c>
      <c r="G66" s="139" t="n">
        <f aca="false">G67</f>
        <v>51000</v>
      </c>
      <c r="H66" s="139" t="n">
        <f aca="false">H67</f>
        <v>0</v>
      </c>
    </row>
    <row r="67" customFormat="false" ht="25.5" hidden="false" customHeight="false" outlineLevel="0" collapsed="false">
      <c r="A67" s="52" t="n">
        <v>54</v>
      </c>
      <c r="B67" s="134" t="s">
        <v>386</v>
      </c>
      <c r="C67" s="136" t="s">
        <v>336</v>
      </c>
      <c r="D67" s="137" t="n">
        <v>130082020</v>
      </c>
      <c r="E67" s="136" t="s">
        <v>395</v>
      </c>
      <c r="F67" s="139" t="n">
        <f aca="false">F68</f>
        <v>49401</v>
      </c>
      <c r="G67" s="139" t="n">
        <f aca="false">G68</f>
        <v>51000</v>
      </c>
      <c r="H67" s="139" t="n">
        <f aca="false">H68</f>
        <v>0</v>
      </c>
    </row>
    <row r="68" customFormat="false" ht="38.25" hidden="false" customHeight="false" outlineLevel="0" collapsed="false">
      <c r="A68" s="52" t="n">
        <v>55</v>
      </c>
      <c r="B68" s="134" t="s">
        <v>387</v>
      </c>
      <c r="C68" s="136" t="s">
        <v>336</v>
      </c>
      <c r="D68" s="137" t="n">
        <v>130082020</v>
      </c>
      <c r="E68" s="136" t="s">
        <v>396</v>
      </c>
      <c r="F68" s="139" t="n">
        <v>49401</v>
      </c>
      <c r="G68" s="139" t="n">
        <v>51000</v>
      </c>
      <c r="H68" s="139" t="n">
        <v>0</v>
      </c>
    </row>
    <row r="69" customFormat="false" ht="12.75" hidden="false" customHeight="false" outlineLevel="0" collapsed="false">
      <c r="A69" s="52" t="n">
        <v>56</v>
      </c>
      <c r="B69" s="134" t="s">
        <v>482</v>
      </c>
      <c r="C69" s="136" t="s">
        <v>338</v>
      </c>
      <c r="D69" s="137"/>
      <c r="E69" s="136"/>
      <c r="F69" s="139" t="n">
        <f aca="false">F70</f>
        <v>255100</v>
      </c>
      <c r="G69" s="139" t="n">
        <f aca="false">G70</f>
        <v>267800</v>
      </c>
      <c r="H69" s="139" t="n">
        <f aca="false">H70</f>
        <v>292300</v>
      </c>
    </row>
    <row r="70" customFormat="false" ht="16.5" hidden="false" customHeight="true" outlineLevel="0" collapsed="false">
      <c r="A70" s="52" t="n">
        <v>57</v>
      </c>
      <c r="B70" s="134" t="s">
        <v>407</v>
      </c>
      <c r="C70" s="136" t="s">
        <v>340</v>
      </c>
      <c r="D70" s="137"/>
      <c r="E70" s="136"/>
      <c r="F70" s="139" t="n">
        <f aca="false">F71</f>
        <v>255100</v>
      </c>
      <c r="G70" s="139" t="n">
        <f aca="false">G71</f>
        <v>267800</v>
      </c>
      <c r="H70" s="139" t="n">
        <f aca="false">H71</f>
        <v>292300</v>
      </c>
    </row>
    <row r="71" customFormat="false" ht="63.75" hidden="false" customHeight="true" outlineLevel="0" collapsed="false">
      <c r="A71" s="52" t="n">
        <v>58</v>
      </c>
      <c r="B71" s="134" t="s">
        <v>404</v>
      </c>
      <c r="C71" s="136" t="s">
        <v>340</v>
      </c>
      <c r="D71" s="137" t="n">
        <v>100000000</v>
      </c>
      <c r="E71" s="136"/>
      <c r="F71" s="139" t="n">
        <f aca="false">F72</f>
        <v>255100</v>
      </c>
      <c r="G71" s="139" t="n">
        <f aca="false">G72</f>
        <v>267800</v>
      </c>
      <c r="H71" s="139" t="n">
        <f aca="false">H72</f>
        <v>292300</v>
      </c>
    </row>
    <row r="72" customFormat="false" ht="38.25" hidden="false" customHeight="false" outlineLevel="0" collapsed="false">
      <c r="A72" s="52" t="n">
        <v>59</v>
      </c>
      <c r="B72" s="134" t="s">
        <v>483</v>
      </c>
      <c r="C72" s="136" t="s">
        <v>340</v>
      </c>
      <c r="D72" s="137" t="n">
        <v>120000000</v>
      </c>
      <c r="E72" s="136"/>
      <c r="F72" s="139" t="n">
        <f aca="false">F79+F82+F73+F76</f>
        <v>255100</v>
      </c>
      <c r="G72" s="139" t="n">
        <f aca="false">G79+G82+G73+G76</f>
        <v>267800</v>
      </c>
      <c r="H72" s="139" t="n">
        <f aca="false">H79+H82+H73+H76</f>
        <v>292300</v>
      </c>
    </row>
    <row r="73" customFormat="false" ht="147.4" hidden="true" customHeight="true" outlineLevel="0" collapsed="false">
      <c r="A73" s="52" t="n">
        <v>60</v>
      </c>
      <c r="B73" s="177" t="s">
        <v>409</v>
      </c>
      <c r="C73" s="136" t="s">
        <v>340</v>
      </c>
      <c r="D73" s="137" t="n">
        <v>120075080</v>
      </c>
      <c r="E73" s="136" t="s">
        <v>410</v>
      </c>
      <c r="F73" s="139" t="n">
        <f aca="false">F74</f>
        <v>0</v>
      </c>
      <c r="G73" s="139" t="n">
        <f aca="false">G74</f>
        <v>0</v>
      </c>
      <c r="H73" s="139" t="n">
        <f aca="false">H74</f>
        <v>0</v>
      </c>
    </row>
    <row r="74" customFormat="false" ht="38.25" hidden="true" customHeight="false" outlineLevel="0" collapsed="false">
      <c r="A74" s="52" t="n">
        <v>61</v>
      </c>
      <c r="B74" s="178" t="s">
        <v>411</v>
      </c>
      <c r="C74" s="136" t="s">
        <v>340</v>
      </c>
      <c r="D74" s="137" t="n">
        <v>120075080</v>
      </c>
      <c r="E74" s="136" t="s">
        <v>395</v>
      </c>
      <c r="F74" s="139" t="n">
        <f aca="false">F75</f>
        <v>0</v>
      </c>
      <c r="G74" s="139" t="n">
        <f aca="false">G75</f>
        <v>0</v>
      </c>
      <c r="H74" s="139" t="n">
        <f aca="false">H75</f>
        <v>0</v>
      </c>
    </row>
    <row r="75" customFormat="false" ht="38.25" hidden="true" customHeight="false" outlineLevel="0" collapsed="false">
      <c r="A75" s="52" t="n">
        <v>62</v>
      </c>
      <c r="B75" s="147" t="s">
        <v>387</v>
      </c>
      <c r="C75" s="136" t="s">
        <v>340</v>
      </c>
      <c r="D75" s="137" t="n">
        <v>120075080</v>
      </c>
      <c r="E75" s="136" t="s">
        <v>396</v>
      </c>
      <c r="F75" s="139" t="n">
        <v>0</v>
      </c>
      <c r="G75" s="139" t="n">
        <v>0</v>
      </c>
      <c r="H75" s="139" t="n">
        <v>0</v>
      </c>
    </row>
    <row r="76" customFormat="false" ht="191.25" hidden="true" customHeight="false" outlineLevel="0" collapsed="false">
      <c r="A76" s="52" t="n">
        <v>63</v>
      </c>
      <c r="B76" s="177" t="s">
        <v>412</v>
      </c>
      <c r="C76" s="136" t="s">
        <v>340</v>
      </c>
      <c r="D76" s="137" t="s">
        <v>413</v>
      </c>
      <c r="E76" s="136" t="s">
        <v>410</v>
      </c>
      <c r="F76" s="139" t="n">
        <f aca="false">F77</f>
        <v>0</v>
      </c>
      <c r="G76" s="139" t="n">
        <f aca="false">G77</f>
        <v>0</v>
      </c>
      <c r="H76" s="139" t="n">
        <f aca="false">H77</f>
        <v>0</v>
      </c>
    </row>
    <row r="77" customFormat="false" ht="38.25" hidden="true" customHeight="false" outlineLevel="0" collapsed="false">
      <c r="A77" s="52" t="n">
        <v>64</v>
      </c>
      <c r="B77" s="178" t="s">
        <v>411</v>
      </c>
      <c r="C77" s="136" t="s">
        <v>340</v>
      </c>
      <c r="D77" s="137" t="s">
        <v>413</v>
      </c>
      <c r="E77" s="136" t="s">
        <v>395</v>
      </c>
      <c r="F77" s="139" t="n">
        <f aca="false">F78</f>
        <v>0</v>
      </c>
      <c r="G77" s="139" t="n">
        <f aca="false">G78</f>
        <v>0</v>
      </c>
      <c r="H77" s="139" t="n">
        <f aca="false">H78</f>
        <v>0</v>
      </c>
    </row>
    <row r="78" customFormat="false" ht="38.25" hidden="true" customHeight="false" outlineLevel="0" collapsed="false">
      <c r="A78" s="52" t="n">
        <v>65</v>
      </c>
      <c r="B78" s="147" t="s">
        <v>387</v>
      </c>
      <c r="C78" s="136" t="s">
        <v>340</v>
      </c>
      <c r="D78" s="137" t="s">
        <v>413</v>
      </c>
      <c r="E78" s="136" t="s">
        <v>396</v>
      </c>
      <c r="F78" s="139" t="n">
        <v>0</v>
      </c>
      <c r="G78" s="139" t="n">
        <v>0</v>
      </c>
      <c r="H78" s="139" t="n">
        <v>0</v>
      </c>
    </row>
    <row r="79" customFormat="false" ht="140.25" hidden="false" customHeight="false" outlineLevel="0" collapsed="false">
      <c r="A79" s="52" t="n">
        <v>60</v>
      </c>
      <c r="B79" s="134" t="s">
        <v>415</v>
      </c>
      <c r="C79" s="136" t="s">
        <v>340</v>
      </c>
      <c r="D79" s="137" t="n">
        <v>120081090</v>
      </c>
      <c r="E79" s="136"/>
      <c r="F79" s="139" t="n">
        <f aca="false">F80</f>
        <v>133600</v>
      </c>
      <c r="G79" s="139" t="n">
        <f aca="false">G80</f>
        <v>142400</v>
      </c>
      <c r="H79" s="139" t="n">
        <f aca="false">H80</f>
        <v>162000</v>
      </c>
    </row>
    <row r="80" customFormat="false" ht="25.5" hidden="false" customHeight="false" outlineLevel="0" collapsed="false">
      <c r="A80" s="52" t="n">
        <v>61</v>
      </c>
      <c r="B80" s="134" t="s">
        <v>386</v>
      </c>
      <c r="C80" s="136" t="s">
        <v>340</v>
      </c>
      <c r="D80" s="137" t="n">
        <v>120081090</v>
      </c>
      <c r="E80" s="136" t="s">
        <v>395</v>
      </c>
      <c r="F80" s="139" t="n">
        <f aca="false">F81</f>
        <v>133600</v>
      </c>
      <c r="G80" s="139" t="n">
        <f aca="false">G81</f>
        <v>142400</v>
      </c>
      <c r="H80" s="139" t="n">
        <f aca="false">H81</f>
        <v>162000</v>
      </c>
    </row>
    <row r="81" customFormat="false" ht="38.25" hidden="false" customHeight="false" outlineLevel="0" collapsed="false">
      <c r="A81" s="52" t="n">
        <v>62</v>
      </c>
      <c r="B81" s="134" t="s">
        <v>387</v>
      </c>
      <c r="C81" s="136" t="s">
        <v>340</v>
      </c>
      <c r="D81" s="137" t="n">
        <v>120081090</v>
      </c>
      <c r="E81" s="136" t="s">
        <v>396</v>
      </c>
      <c r="F81" s="139" t="n">
        <v>133600</v>
      </c>
      <c r="G81" s="139" t="n">
        <v>142400</v>
      </c>
      <c r="H81" s="139" t="n">
        <v>162000</v>
      </c>
    </row>
    <row r="82" customFormat="false" ht="127.5" hidden="false" customHeight="false" outlineLevel="0" collapsed="false">
      <c r="A82" s="52" t="n">
        <v>63</v>
      </c>
      <c r="B82" s="169" t="s">
        <v>460</v>
      </c>
      <c r="C82" s="136" t="s">
        <v>340</v>
      </c>
      <c r="D82" s="137" t="n">
        <v>120082120</v>
      </c>
      <c r="E82" s="136"/>
      <c r="F82" s="139" t="n">
        <f aca="false">F83</f>
        <v>121500</v>
      </c>
      <c r="G82" s="139" t="n">
        <f aca="false">G83</f>
        <v>125400</v>
      </c>
      <c r="H82" s="139" t="n">
        <f aca="false">H83</f>
        <v>130300</v>
      </c>
    </row>
    <row r="83" customFormat="false" ht="25.5" hidden="false" customHeight="false" outlineLevel="0" collapsed="false">
      <c r="A83" s="52" t="n">
        <v>64</v>
      </c>
      <c r="B83" s="134" t="s">
        <v>386</v>
      </c>
      <c r="C83" s="136" t="s">
        <v>340</v>
      </c>
      <c r="D83" s="137" t="n">
        <v>120082120</v>
      </c>
      <c r="E83" s="136" t="s">
        <v>395</v>
      </c>
      <c r="F83" s="139" t="n">
        <f aca="false">F84</f>
        <v>121500</v>
      </c>
      <c r="G83" s="139" t="n">
        <f aca="false">G84</f>
        <v>125400</v>
      </c>
      <c r="H83" s="139" t="n">
        <f aca="false">H84</f>
        <v>130300</v>
      </c>
    </row>
    <row r="84" customFormat="false" ht="38.25" hidden="false" customHeight="false" outlineLevel="0" collapsed="false">
      <c r="A84" s="52" t="n">
        <v>65</v>
      </c>
      <c r="B84" s="134" t="s">
        <v>387</v>
      </c>
      <c r="C84" s="136" t="s">
        <v>340</v>
      </c>
      <c r="D84" s="137" t="n">
        <v>120082120</v>
      </c>
      <c r="E84" s="136" t="s">
        <v>396</v>
      </c>
      <c r="F84" s="139" t="n">
        <v>121500</v>
      </c>
      <c r="G84" s="139" t="n">
        <v>125400</v>
      </c>
      <c r="H84" s="139" t="n">
        <v>130300</v>
      </c>
    </row>
    <row r="85" customFormat="false" ht="25.5" hidden="false" customHeight="false" outlineLevel="0" collapsed="false">
      <c r="A85" s="52" t="n">
        <v>66</v>
      </c>
      <c r="B85" s="56" t="s">
        <v>484</v>
      </c>
      <c r="C85" s="119" t="s">
        <v>342</v>
      </c>
      <c r="D85" s="133"/>
      <c r="E85" s="52"/>
      <c r="F85" s="139" t="n">
        <f aca="false">F86</f>
        <v>1218720</v>
      </c>
      <c r="G85" s="139" t="n">
        <f aca="false">G86</f>
        <v>1327334</v>
      </c>
      <c r="H85" s="139" t="n">
        <f aca="false">H86</f>
        <v>1151746</v>
      </c>
    </row>
    <row r="86" customFormat="false" ht="12.75" hidden="false" customHeight="false" outlineLevel="0" collapsed="false">
      <c r="A86" s="52" t="n">
        <v>67</v>
      </c>
      <c r="B86" s="56" t="s">
        <v>343</v>
      </c>
      <c r="C86" s="119" t="s">
        <v>344</v>
      </c>
      <c r="D86" s="133"/>
      <c r="E86" s="52"/>
      <c r="F86" s="139" t="n">
        <f aca="false">F87</f>
        <v>1218720</v>
      </c>
      <c r="G86" s="139" t="n">
        <f aca="false">G87</f>
        <v>1327334</v>
      </c>
      <c r="H86" s="139" t="n">
        <f aca="false">H87</f>
        <v>1151746</v>
      </c>
    </row>
    <row r="87" customFormat="false" ht="63.75" hidden="false" customHeight="false" outlineLevel="0" collapsed="false">
      <c r="A87" s="52" t="n">
        <v>68</v>
      </c>
      <c r="B87" s="56" t="s">
        <v>404</v>
      </c>
      <c r="C87" s="119" t="s">
        <v>344</v>
      </c>
      <c r="D87" s="133" t="n">
        <v>100000000</v>
      </c>
      <c r="E87" s="52"/>
      <c r="F87" s="139" t="n">
        <f aca="false">F88</f>
        <v>1218720</v>
      </c>
      <c r="G87" s="139" t="n">
        <f aca="false">G88</f>
        <v>1327334</v>
      </c>
      <c r="H87" s="139" t="n">
        <f aca="false">H88</f>
        <v>1151746</v>
      </c>
    </row>
    <row r="88" customFormat="false" ht="25.5" hidden="false" customHeight="false" outlineLevel="0" collapsed="false">
      <c r="A88" s="52" t="n">
        <v>69</v>
      </c>
      <c r="B88" s="56" t="s">
        <v>416</v>
      </c>
      <c r="C88" s="119" t="s">
        <v>344</v>
      </c>
      <c r="D88" s="133" t="n">
        <v>110000000</v>
      </c>
      <c r="E88" s="52"/>
      <c r="F88" s="139" t="n">
        <f aca="false">F89</f>
        <v>1218720</v>
      </c>
      <c r="G88" s="139" t="n">
        <f aca="false">G89</f>
        <v>1327334</v>
      </c>
      <c r="H88" s="139" t="n">
        <f aca="false">H89</f>
        <v>1151746</v>
      </c>
    </row>
    <row r="89" customFormat="false" ht="102" hidden="false" customHeight="false" outlineLevel="0" collapsed="false">
      <c r="A89" s="52" t="n">
        <v>70</v>
      </c>
      <c r="B89" s="56" t="s">
        <v>417</v>
      </c>
      <c r="C89" s="119" t="s">
        <v>344</v>
      </c>
      <c r="D89" s="133" t="n">
        <v>110081010</v>
      </c>
      <c r="E89" s="52"/>
      <c r="F89" s="139" t="n">
        <f aca="false">F90</f>
        <v>1218720</v>
      </c>
      <c r="G89" s="139" t="n">
        <f aca="false">G90</f>
        <v>1327334</v>
      </c>
      <c r="H89" s="139" t="n">
        <f aca="false">H90</f>
        <v>1151746</v>
      </c>
    </row>
    <row r="90" customFormat="false" ht="25.5" hidden="false" customHeight="false" outlineLevel="0" collapsed="false">
      <c r="A90" s="52" t="n">
        <v>71</v>
      </c>
      <c r="B90" s="134" t="s">
        <v>386</v>
      </c>
      <c r="C90" s="119" t="s">
        <v>344</v>
      </c>
      <c r="D90" s="133" t="n">
        <v>110081010</v>
      </c>
      <c r="E90" s="52" t="n">
        <v>200</v>
      </c>
      <c r="F90" s="139" t="n">
        <f aca="false">F91+F92+F95</f>
        <v>1218720</v>
      </c>
      <c r="G90" s="139" t="n">
        <f aca="false">G91+G92+G95</f>
        <v>1327334</v>
      </c>
      <c r="H90" s="139" t="n">
        <f aca="false">H91+H92+H95</f>
        <v>1151746</v>
      </c>
    </row>
    <row r="91" customFormat="false" ht="38.25" hidden="false" customHeight="false" outlineLevel="0" collapsed="false">
      <c r="A91" s="52" t="n">
        <v>72</v>
      </c>
      <c r="B91" s="134" t="s">
        <v>387</v>
      </c>
      <c r="C91" s="119" t="s">
        <v>344</v>
      </c>
      <c r="D91" s="133" t="n">
        <v>110081010</v>
      </c>
      <c r="E91" s="52" t="n">
        <v>240</v>
      </c>
      <c r="F91" s="139" t="n">
        <v>1002220</v>
      </c>
      <c r="G91" s="132" t="n">
        <v>1098684</v>
      </c>
      <c r="H91" s="139" t="n">
        <v>913996</v>
      </c>
    </row>
    <row r="92" customFormat="false" ht="114.75" hidden="false" customHeight="false" outlineLevel="0" collapsed="false">
      <c r="A92" s="52" t="n">
        <v>73</v>
      </c>
      <c r="B92" s="56" t="s">
        <v>418</v>
      </c>
      <c r="C92" s="119" t="s">
        <v>344</v>
      </c>
      <c r="D92" s="133" t="n">
        <v>110081040</v>
      </c>
      <c r="E92" s="52"/>
      <c r="F92" s="139" t="n">
        <f aca="false">F93</f>
        <v>36500</v>
      </c>
      <c r="G92" s="139" t="n">
        <f aca="false">G93</f>
        <v>37700</v>
      </c>
      <c r="H92" s="139" t="n">
        <f aca="false">H93</f>
        <v>39150</v>
      </c>
    </row>
    <row r="93" customFormat="false" ht="25.5" hidden="false" customHeight="false" outlineLevel="0" collapsed="false">
      <c r="A93" s="52" t="n">
        <v>74</v>
      </c>
      <c r="B93" s="134" t="s">
        <v>386</v>
      </c>
      <c r="C93" s="119" t="s">
        <v>344</v>
      </c>
      <c r="D93" s="133" t="n">
        <v>110081040</v>
      </c>
      <c r="E93" s="52" t="n">
        <v>200</v>
      </c>
      <c r="F93" s="139" t="n">
        <f aca="false">F94</f>
        <v>36500</v>
      </c>
      <c r="G93" s="139" t="n">
        <f aca="false">G94</f>
        <v>37700</v>
      </c>
      <c r="H93" s="139" t="n">
        <f aca="false">H94</f>
        <v>39150</v>
      </c>
    </row>
    <row r="94" customFormat="false" ht="38.25" hidden="false" customHeight="false" outlineLevel="0" collapsed="false">
      <c r="A94" s="52" t="n">
        <v>75</v>
      </c>
      <c r="B94" s="134" t="s">
        <v>387</v>
      </c>
      <c r="C94" s="119" t="s">
        <v>344</v>
      </c>
      <c r="D94" s="133" t="n">
        <v>110081040</v>
      </c>
      <c r="E94" s="52" t="n">
        <v>240</v>
      </c>
      <c r="F94" s="139" t="n">
        <v>36500</v>
      </c>
      <c r="G94" s="139" t="n">
        <v>37700</v>
      </c>
      <c r="H94" s="139" t="n">
        <v>39150</v>
      </c>
    </row>
    <row r="95" customFormat="false" ht="116.25" hidden="false" customHeight="true" outlineLevel="0" collapsed="false">
      <c r="A95" s="52" t="n">
        <v>76</v>
      </c>
      <c r="B95" s="56" t="s">
        <v>419</v>
      </c>
      <c r="C95" s="119" t="s">
        <v>344</v>
      </c>
      <c r="D95" s="133" t="n">
        <v>110081050</v>
      </c>
      <c r="E95" s="52"/>
      <c r="F95" s="139" t="n">
        <f aca="false">F96</f>
        <v>180000</v>
      </c>
      <c r="G95" s="139" t="n">
        <f aca="false">G96</f>
        <v>190950</v>
      </c>
      <c r="H95" s="139" t="n">
        <f aca="false">H96</f>
        <v>198600</v>
      </c>
    </row>
    <row r="96" customFormat="false" ht="25.5" hidden="false" customHeight="false" outlineLevel="0" collapsed="false">
      <c r="A96" s="52" t="n">
        <v>77</v>
      </c>
      <c r="B96" s="134" t="s">
        <v>386</v>
      </c>
      <c r="C96" s="119" t="s">
        <v>344</v>
      </c>
      <c r="D96" s="133" t="n">
        <v>110081050</v>
      </c>
      <c r="E96" s="52" t="n">
        <v>200</v>
      </c>
      <c r="F96" s="139" t="n">
        <f aca="false">F97</f>
        <v>180000</v>
      </c>
      <c r="G96" s="139" t="n">
        <f aca="false">G97</f>
        <v>190950</v>
      </c>
      <c r="H96" s="139" t="n">
        <f aca="false">H97</f>
        <v>198600</v>
      </c>
    </row>
    <row r="97" customFormat="false" ht="38.25" hidden="false" customHeight="false" outlineLevel="0" collapsed="false">
      <c r="A97" s="52" t="n">
        <v>78</v>
      </c>
      <c r="B97" s="134" t="s">
        <v>387</v>
      </c>
      <c r="C97" s="119" t="s">
        <v>344</v>
      </c>
      <c r="D97" s="133" t="n">
        <v>110081050</v>
      </c>
      <c r="E97" s="52" t="n">
        <v>240</v>
      </c>
      <c r="F97" s="139" t="n">
        <v>180000</v>
      </c>
      <c r="G97" s="139" t="n">
        <v>190950</v>
      </c>
      <c r="H97" s="139" t="n">
        <v>198600</v>
      </c>
    </row>
    <row r="98" customFormat="false" ht="12.75" hidden="false" customHeight="false" outlineLevel="0" collapsed="false">
      <c r="A98" s="52" t="n">
        <v>79</v>
      </c>
      <c r="B98" s="134" t="s">
        <v>485</v>
      </c>
      <c r="C98" s="136" t="s">
        <v>346</v>
      </c>
      <c r="D98" s="137"/>
      <c r="E98" s="135"/>
      <c r="F98" s="139" t="n">
        <f aca="false">F99</f>
        <v>1304508</v>
      </c>
      <c r="G98" s="139" t="n">
        <f aca="false">G99</f>
        <v>1304508</v>
      </c>
      <c r="H98" s="139" t="n">
        <f aca="false">H99</f>
        <v>1304508</v>
      </c>
    </row>
    <row r="99" customFormat="false" ht="12.75" hidden="false" customHeight="false" outlineLevel="0" collapsed="false">
      <c r="A99" s="52" t="n">
        <v>80</v>
      </c>
      <c r="B99" s="134" t="s">
        <v>347</v>
      </c>
      <c r="C99" s="136" t="s">
        <v>348</v>
      </c>
      <c r="D99" s="137"/>
      <c r="E99" s="136"/>
      <c r="F99" s="139" t="n">
        <f aca="false">F100</f>
        <v>1304508</v>
      </c>
      <c r="G99" s="139" t="n">
        <f aca="false">G100</f>
        <v>1304508</v>
      </c>
      <c r="H99" s="139" t="n">
        <f aca="false">H100</f>
        <v>1304508</v>
      </c>
    </row>
    <row r="100" customFormat="false" ht="38.25" hidden="false" customHeight="false" outlineLevel="0" collapsed="false">
      <c r="A100" s="52" t="n">
        <v>81</v>
      </c>
      <c r="B100" s="134" t="s">
        <v>466</v>
      </c>
      <c r="C100" s="136" t="s">
        <v>348</v>
      </c>
      <c r="D100" s="137" t="n">
        <v>140000000</v>
      </c>
      <c r="E100" s="136"/>
      <c r="F100" s="139" t="n">
        <f aca="false">F101+F105</f>
        <v>1304508</v>
      </c>
      <c r="G100" s="139" t="n">
        <f aca="false">G101+G105</f>
        <v>1304508</v>
      </c>
      <c r="H100" s="139" t="n">
        <f aca="false">H101+H105</f>
        <v>1304508</v>
      </c>
    </row>
    <row r="101" customFormat="false" ht="25.5" hidden="true" customHeight="false" outlineLevel="0" collapsed="false">
      <c r="A101" s="52" t="n">
        <v>91</v>
      </c>
      <c r="B101" s="134" t="s">
        <v>422</v>
      </c>
      <c r="C101" s="136" t="s">
        <v>348</v>
      </c>
      <c r="D101" s="137" t="n">
        <v>210000000</v>
      </c>
      <c r="E101" s="136"/>
      <c r="F101" s="139" t="n">
        <f aca="false">F102</f>
        <v>0</v>
      </c>
      <c r="G101" s="139" t="n">
        <f aca="false">G102</f>
        <v>0</v>
      </c>
      <c r="H101" s="139" t="n">
        <f aca="false">H102</f>
        <v>0</v>
      </c>
    </row>
    <row r="102" customFormat="false" ht="76.5" hidden="true" customHeight="false" outlineLevel="0" collapsed="false">
      <c r="A102" s="52" t="n">
        <v>92</v>
      </c>
      <c r="B102" s="134" t="s">
        <v>423</v>
      </c>
      <c r="C102" s="136" t="s">
        <v>348</v>
      </c>
      <c r="D102" s="137" t="n">
        <v>210082060</v>
      </c>
      <c r="E102" s="136"/>
      <c r="F102" s="139" t="n">
        <f aca="false">F103</f>
        <v>0</v>
      </c>
      <c r="G102" s="139" t="n">
        <f aca="false">G103</f>
        <v>0</v>
      </c>
      <c r="H102" s="139" t="n">
        <f aca="false">H103</f>
        <v>0</v>
      </c>
    </row>
    <row r="103" customFormat="false" ht="38.25" hidden="true" customHeight="false" outlineLevel="0" collapsed="false">
      <c r="A103" s="52" t="n">
        <v>93</v>
      </c>
      <c r="B103" s="134" t="s">
        <v>424</v>
      </c>
      <c r="C103" s="136" t="s">
        <v>348</v>
      </c>
      <c r="D103" s="137" t="n">
        <v>210082060</v>
      </c>
      <c r="E103" s="136" t="s">
        <v>425</v>
      </c>
      <c r="F103" s="139" t="n">
        <f aca="false">F104</f>
        <v>0</v>
      </c>
      <c r="G103" s="139" t="n">
        <f aca="false">G104</f>
        <v>0</v>
      </c>
      <c r="H103" s="139" t="n">
        <f aca="false">H104</f>
        <v>0</v>
      </c>
    </row>
    <row r="104" customFormat="false" ht="12.75" hidden="true" customHeight="false" outlineLevel="0" collapsed="false">
      <c r="A104" s="52" t="n">
        <v>94</v>
      </c>
      <c r="B104" s="134" t="s">
        <v>426</v>
      </c>
      <c r="C104" s="136" t="s">
        <v>348</v>
      </c>
      <c r="D104" s="137" t="n">
        <v>210082060</v>
      </c>
      <c r="E104" s="136" t="s">
        <v>427</v>
      </c>
      <c r="F104" s="168" t="n">
        <v>0</v>
      </c>
      <c r="G104" s="168" t="n">
        <v>0</v>
      </c>
      <c r="H104" s="168" t="n">
        <v>0</v>
      </c>
    </row>
    <row r="105" customFormat="false" ht="25.5" hidden="false" customHeight="false" outlineLevel="0" collapsed="false">
      <c r="A105" s="52" t="n">
        <v>82</v>
      </c>
      <c r="B105" s="134" t="s">
        <v>428</v>
      </c>
      <c r="C105" s="136" t="s">
        <v>348</v>
      </c>
      <c r="D105" s="137" t="n">
        <v>140000000</v>
      </c>
      <c r="E105" s="136"/>
      <c r="F105" s="139" t="n">
        <f aca="false">F106</f>
        <v>1304508</v>
      </c>
      <c r="G105" s="139" t="n">
        <f aca="false">G106</f>
        <v>1304508</v>
      </c>
      <c r="H105" s="139" t="n">
        <f aca="false">H106</f>
        <v>1304508</v>
      </c>
    </row>
    <row r="106" customFormat="false" ht="168.75" hidden="false" customHeight="true" outlineLevel="0" collapsed="false">
      <c r="A106" s="52" t="n">
        <v>83</v>
      </c>
      <c r="B106" s="134" t="s">
        <v>429</v>
      </c>
      <c r="C106" s="136" t="s">
        <v>348</v>
      </c>
      <c r="D106" s="137" t="n">
        <v>140082060</v>
      </c>
      <c r="E106" s="136"/>
      <c r="F106" s="139" t="n">
        <f aca="false">F107</f>
        <v>1304508</v>
      </c>
      <c r="G106" s="139" t="n">
        <f aca="false">G107</f>
        <v>1304508</v>
      </c>
      <c r="H106" s="139" t="n">
        <f aca="false">H107</f>
        <v>1304508</v>
      </c>
    </row>
    <row r="107" customFormat="false" ht="12.75" hidden="false" customHeight="false" outlineLevel="0" collapsed="false">
      <c r="A107" s="52" t="n">
        <v>84</v>
      </c>
      <c r="B107" s="134" t="s">
        <v>430</v>
      </c>
      <c r="C107" s="136" t="s">
        <v>348</v>
      </c>
      <c r="D107" s="137" t="n">
        <v>140082060</v>
      </c>
      <c r="E107" s="136" t="s">
        <v>425</v>
      </c>
      <c r="F107" s="139" t="n">
        <f aca="false">F108</f>
        <v>1304508</v>
      </c>
      <c r="G107" s="139" t="n">
        <f aca="false">G108</f>
        <v>1304508</v>
      </c>
      <c r="H107" s="139" t="n">
        <f aca="false">H108</f>
        <v>1304508</v>
      </c>
    </row>
    <row r="108" customFormat="false" ht="15.2" hidden="false" customHeight="true" outlineLevel="0" collapsed="false">
      <c r="A108" s="52" t="n">
        <v>85</v>
      </c>
      <c r="B108" s="134" t="s">
        <v>303</v>
      </c>
      <c r="C108" s="136" t="s">
        <v>348</v>
      </c>
      <c r="D108" s="137" t="n">
        <v>140082060</v>
      </c>
      <c r="E108" s="136" t="s">
        <v>427</v>
      </c>
      <c r="F108" s="139" t="n">
        <v>1304508</v>
      </c>
      <c r="G108" s="139" t="n">
        <v>1304508</v>
      </c>
      <c r="H108" s="139" t="n">
        <v>1304508</v>
      </c>
    </row>
    <row r="109" customFormat="false" ht="12.75" hidden="false" customHeight="false" outlineLevel="0" collapsed="false">
      <c r="A109" s="52" t="n">
        <v>86</v>
      </c>
      <c r="B109" s="149" t="s">
        <v>486</v>
      </c>
      <c r="C109" s="136" t="s">
        <v>350</v>
      </c>
      <c r="D109" s="137"/>
      <c r="E109" s="136"/>
      <c r="F109" s="139" t="n">
        <f aca="false">F110</f>
        <v>41635</v>
      </c>
      <c r="G109" s="139" t="n">
        <f aca="false">G110</f>
        <v>41635</v>
      </c>
      <c r="H109" s="139" t="n">
        <f aca="false">H110</f>
        <v>41635</v>
      </c>
    </row>
    <row r="110" customFormat="false" ht="25.5" hidden="false" customHeight="false" outlineLevel="0" collapsed="false">
      <c r="A110" s="52" t="n">
        <v>87</v>
      </c>
      <c r="B110" s="149" t="s">
        <v>351</v>
      </c>
      <c r="C110" s="136" t="s">
        <v>352</v>
      </c>
      <c r="D110" s="137"/>
      <c r="E110" s="136"/>
      <c r="F110" s="139" t="n">
        <f aca="false">F111</f>
        <v>41635</v>
      </c>
      <c r="G110" s="139" t="n">
        <f aca="false">G111</f>
        <v>41635</v>
      </c>
      <c r="H110" s="139" t="n">
        <f aca="false">H111</f>
        <v>41635</v>
      </c>
    </row>
    <row r="111" customFormat="false" ht="63.75" hidden="false" customHeight="false" outlineLevel="0" collapsed="false">
      <c r="A111" s="52" t="n">
        <v>88</v>
      </c>
      <c r="B111" s="149" t="s">
        <v>397</v>
      </c>
      <c r="C111" s="136" t="s">
        <v>352</v>
      </c>
      <c r="D111" s="137" t="n">
        <v>100000000</v>
      </c>
      <c r="E111" s="136"/>
      <c r="F111" s="139" t="n">
        <f aca="false">F112</f>
        <v>41635</v>
      </c>
      <c r="G111" s="139" t="n">
        <f aca="false">G112</f>
        <v>41635</v>
      </c>
      <c r="H111" s="139" t="n">
        <f aca="false">H112</f>
        <v>41635</v>
      </c>
    </row>
    <row r="112" customFormat="false" ht="25.5" hidden="false" customHeight="false" outlineLevel="0" collapsed="false">
      <c r="A112" s="52" t="n">
        <v>89</v>
      </c>
      <c r="B112" s="149" t="s">
        <v>431</v>
      </c>
      <c r="C112" s="136" t="s">
        <v>352</v>
      </c>
      <c r="D112" s="137" t="n">
        <v>1400000000</v>
      </c>
      <c r="E112" s="136"/>
      <c r="F112" s="139" t="n">
        <f aca="false">F113+F116</f>
        <v>41635</v>
      </c>
      <c r="G112" s="139" t="n">
        <f aca="false">G113+G116</f>
        <v>41635</v>
      </c>
      <c r="H112" s="139" t="n">
        <f aca="false">H113+H116</f>
        <v>41635</v>
      </c>
    </row>
    <row r="113" customFormat="false" ht="117.75" hidden="false" customHeight="true" outlineLevel="0" collapsed="false">
      <c r="A113" s="52" t="n">
        <v>90</v>
      </c>
      <c r="B113" s="149" t="s">
        <v>432</v>
      </c>
      <c r="C113" s="136" t="s">
        <v>352</v>
      </c>
      <c r="D113" s="137" t="n">
        <v>140075550</v>
      </c>
      <c r="E113" s="136"/>
      <c r="F113" s="139" t="n">
        <f aca="false">F114</f>
        <v>41635</v>
      </c>
      <c r="G113" s="139" t="n">
        <f aca="false">G114</f>
        <v>41635</v>
      </c>
      <c r="H113" s="139" t="n">
        <f aca="false">H114</f>
        <v>41635</v>
      </c>
    </row>
    <row r="114" customFormat="false" ht="25.5" hidden="false" customHeight="false" outlineLevel="0" collapsed="false">
      <c r="A114" s="52" t="n">
        <v>91</v>
      </c>
      <c r="B114" s="134" t="s">
        <v>386</v>
      </c>
      <c r="C114" s="136" t="s">
        <v>352</v>
      </c>
      <c r="D114" s="137" t="n">
        <v>140075550</v>
      </c>
      <c r="E114" s="136" t="s">
        <v>395</v>
      </c>
      <c r="F114" s="139" t="n">
        <f aca="false">F115</f>
        <v>41635</v>
      </c>
      <c r="G114" s="139" t="n">
        <f aca="false">G115</f>
        <v>41635</v>
      </c>
      <c r="H114" s="139" t="n">
        <f aca="false">H115</f>
        <v>41635</v>
      </c>
    </row>
    <row r="115" customFormat="false" ht="38.25" hidden="false" customHeight="false" outlineLevel="0" collapsed="false">
      <c r="A115" s="52" t="n">
        <v>92</v>
      </c>
      <c r="B115" s="134" t="s">
        <v>387</v>
      </c>
      <c r="C115" s="136" t="s">
        <v>352</v>
      </c>
      <c r="D115" s="137" t="n">
        <v>140075550</v>
      </c>
      <c r="E115" s="136" t="s">
        <v>396</v>
      </c>
      <c r="F115" s="139" t="n">
        <v>41635</v>
      </c>
      <c r="G115" s="139" t="n">
        <v>41635</v>
      </c>
      <c r="H115" s="139" t="n">
        <v>41635</v>
      </c>
    </row>
    <row r="116" customFormat="false" ht="127.5" hidden="true" customHeight="false" outlineLevel="0" collapsed="false">
      <c r="A116" s="52" t="n">
        <v>99</v>
      </c>
      <c r="B116" s="149" t="s">
        <v>433</v>
      </c>
      <c r="C116" s="136" t="s">
        <v>352</v>
      </c>
      <c r="D116" s="137" t="s">
        <v>434</v>
      </c>
      <c r="E116" s="136"/>
      <c r="F116" s="139" t="n">
        <f aca="false">F117</f>
        <v>0</v>
      </c>
      <c r="G116" s="139" t="n">
        <f aca="false">G117</f>
        <v>0</v>
      </c>
      <c r="H116" s="139" t="n">
        <f aca="false">H117</f>
        <v>0</v>
      </c>
    </row>
    <row r="117" customFormat="false" ht="25.5" hidden="true" customHeight="false" outlineLevel="0" collapsed="false">
      <c r="A117" s="52" t="n">
        <v>100</v>
      </c>
      <c r="B117" s="134" t="s">
        <v>386</v>
      </c>
      <c r="C117" s="136" t="s">
        <v>352</v>
      </c>
      <c r="D117" s="137" t="s">
        <v>434</v>
      </c>
      <c r="E117" s="136"/>
      <c r="F117" s="139" t="n">
        <f aca="false">F118</f>
        <v>0</v>
      </c>
      <c r="G117" s="139" t="n">
        <f aca="false">G118</f>
        <v>0</v>
      </c>
      <c r="H117" s="139" t="n">
        <f aca="false">H118</f>
        <v>0</v>
      </c>
    </row>
    <row r="118" customFormat="false" ht="38.25" hidden="true" customHeight="false" outlineLevel="0" collapsed="false">
      <c r="A118" s="52" t="n">
        <v>101</v>
      </c>
      <c r="B118" s="134" t="s">
        <v>387</v>
      </c>
      <c r="C118" s="136" t="s">
        <v>352</v>
      </c>
      <c r="D118" s="137" t="s">
        <v>434</v>
      </c>
      <c r="E118" s="136"/>
      <c r="F118" s="139" t="n">
        <v>0</v>
      </c>
      <c r="G118" s="139" t="n">
        <v>0</v>
      </c>
      <c r="H118" s="139" t="n">
        <v>0</v>
      </c>
    </row>
    <row r="119" customFormat="false" ht="14.25" hidden="false" customHeight="true" outlineLevel="0" collapsed="false">
      <c r="A119" s="52" t="n">
        <v>93</v>
      </c>
      <c r="B119" s="59" t="s">
        <v>435</v>
      </c>
      <c r="C119" s="136" t="s">
        <v>354</v>
      </c>
      <c r="D119" s="137"/>
      <c r="E119" s="136"/>
      <c r="F119" s="139" t="n">
        <f aca="false">F120</f>
        <v>48528</v>
      </c>
      <c r="G119" s="139" t="n">
        <f aca="false">G120</f>
        <v>48528</v>
      </c>
      <c r="H119" s="139" t="n">
        <f aca="false">H120</f>
        <v>48528</v>
      </c>
    </row>
    <row r="120" customFormat="false" ht="12.75" hidden="false" customHeight="false" outlineLevel="0" collapsed="false">
      <c r="A120" s="52" t="n">
        <v>94</v>
      </c>
      <c r="B120" s="59" t="s">
        <v>355</v>
      </c>
      <c r="C120" s="136" t="s">
        <v>356</v>
      </c>
      <c r="D120" s="137"/>
      <c r="E120" s="136"/>
      <c r="F120" s="139" t="n">
        <f aca="false">F121</f>
        <v>48528</v>
      </c>
      <c r="G120" s="139" t="n">
        <f aca="false">G121</f>
        <v>48528</v>
      </c>
      <c r="H120" s="139" t="n">
        <f aca="false">H121</f>
        <v>48528</v>
      </c>
    </row>
    <row r="121" customFormat="false" ht="64.5" hidden="false" customHeight="true" outlineLevel="0" collapsed="false">
      <c r="A121" s="52" t="n">
        <v>95</v>
      </c>
      <c r="B121" s="59" t="s">
        <v>436</v>
      </c>
      <c r="C121" s="136" t="s">
        <v>356</v>
      </c>
      <c r="D121" s="137" t="n">
        <v>100000000</v>
      </c>
      <c r="E121" s="136"/>
      <c r="F121" s="139" t="n">
        <f aca="false">F122</f>
        <v>48528</v>
      </c>
      <c r="G121" s="139" t="n">
        <f aca="false">G122</f>
        <v>48528</v>
      </c>
      <c r="H121" s="139" t="n">
        <f aca="false">H122</f>
        <v>48528</v>
      </c>
    </row>
    <row r="122" customFormat="false" ht="41.45" hidden="false" customHeight="true" outlineLevel="0" collapsed="false">
      <c r="A122" s="52" t="n">
        <v>96</v>
      </c>
      <c r="B122" s="59" t="s">
        <v>437</v>
      </c>
      <c r="C122" s="136" t="s">
        <v>356</v>
      </c>
      <c r="D122" s="137" t="n">
        <v>140000000</v>
      </c>
      <c r="E122" s="136"/>
      <c r="F122" s="139" t="n">
        <f aca="false">F123</f>
        <v>48528</v>
      </c>
      <c r="G122" s="139" t="n">
        <f aca="false">G123</f>
        <v>48528</v>
      </c>
      <c r="H122" s="139" t="n">
        <f aca="false">H123</f>
        <v>48528</v>
      </c>
    </row>
    <row r="123" customFormat="false" ht="217.5" hidden="false" customHeight="true" outlineLevel="0" collapsed="false">
      <c r="A123" s="52" t="n">
        <v>97</v>
      </c>
      <c r="B123" s="151" t="s">
        <v>438</v>
      </c>
      <c r="C123" s="135" t="n">
        <v>1001</v>
      </c>
      <c r="D123" s="137" t="n">
        <v>140082110</v>
      </c>
      <c r="E123" s="136"/>
      <c r="F123" s="139" t="n">
        <f aca="false">F124</f>
        <v>48528</v>
      </c>
      <c r="G123" s="139" t="n">
        <f aca="false">G124</f>
        <v>48528</v>
      </c>
      <c r="H123" s="139" t="n">
        <f aca="false">H124</f>
        <v>48528</v>
      </c>
    </row>
    <row r="124" customFormat="false" ht="12.75" hidden="false" customHeight="false" outlineLevel="0" collapsed="false">
      <c r="A124" s="52" t="n">
        <v>98</v>
      </c>
      <c r="B124" s="123" t="s">
        <v>430</v>
      </c>
      <c r="C124" s="136" t="s">
        <v>356</v>
      </c>
      <c r="D124" s="137" t="n">
        <v>140082110</v>
      </c>
      <c r="E124" s="136" t="s">
        <v>425</v>
      </c>
      <c r="F124" s="139" t="n">
        <f aca="false">F125</f>
        <v>48528</v>
      </c>
      <c r="G124" s="139" t="n">
        <f aca="false">G125</f>
        <v>48528</v>
      </c>
      <c r="H124" s="139" t="n">
        <f aca="false">H125</f>
        <v>48528</v>
      </c>
    </row>
    <row r="125" customFormat="false" ht="12.75" hidden="false" customHeight="false" outlineLevel="0" collapsed="false">
      <c r="A125" s="52" t="n">
        <v>99</v>
      </c>
      <c r="B125" s="153" t="s">
        <v>303</v>
      </c>
      <c r="C125" s="136" t="s">
        <v>356</v>
      </c>
      <c r="D125" s="137" t="n">
        <v>140082110</v>
      </c>
      <c r="E125" s="136" t="s">
        <v>427</v>
      </c>
      <c r="F125" s="139" t="n">
        <v>48528</v>
      </c>
      <c r="G125" s="139" t="n">
        <v>48528</v>
      </c>
      <c r="H125" s="139" t="n">
        <v>48528</v>
      </c>
    </row>
    <row r="126" customFormat="false" ht="12.75" hidden="false" customHeight="false" outlineLevel="0" collapsed="false">
      <c r="A126" s="52" t="n">
        <v>100</v>
      </c>
      <c r="B126" s="149" t="s">
        <v>487</v>
      </c>
      <c r="C126" s="136" t="s">
        <v>358</v>
      </c>
      <c r="D126" s="137"/>
      <c r="E126" s="136"/>
      <c r="F126" s="139" t="n">
        <f aca="false">F127</f>
        <v>44847</v>
      </c>
      <c r="G126" s="139" t="n">
        <f aca="false">G127</f>
        <v>44847</v>
      </c>
      <c r="H126" s="139" t="n">
        <f aca="false">H127</f>
        <v>44847</v>
      </c>
    </row>
    <row r="127" customFormat="false" ht="12.75" hidden="false" customHeight="false" outlineLevel="0" collapsed="false">
      <c r="A127" s="52" t="n">
        <v>101</v>
      </c>
      <c r="B127" s="149" t="s">
        <v>359</v>
      </c>
      <c r="C127" s="136" t="s">
        <v>360</v>
      </c>
      <c r="D127" s="137"/>
      <c r="E127" s="136"/>
      <c r="F127" s="139" t="n">
        <f aca="false">F129</f>
        <v>44847</v>
      </c>
      <c r="G127" s="139" t="n">
        <f aca="false">G129</f>
        <v>44847</v>
      </c>
      <c r="H127" s="139" t="n">
        <f aca="false">H129</f>
        <v>44847</v>
      </c>
    </row>
    <row r="128" customFormat="false" ht="38.25" hidden="false" customHeight="false" outlineLevel="0" collapsed="false">
      <c r="A128" s="52" t="n">
        <v>102</v>
      </c>
      <c r="B128" s="149" t="s">
        <v>439</v>
      </c>
      <c r="C128" s="136" t="s">
        <v>360</v>
      </c>
      <c r="D128" s="137" t="n">
        <v>200000000</v>
      </c>
      <c r="E128" s="136"/>
      <c r="F128" s="139" t="n">
        <f aca="false">F129</f>
        <v>44847</v>
      </c>
      <c r="G128" s="139" t="n">
        <f aca="false">G129</f>
        <v>44847</v>
      </c>
      <c r="H128" s="139" t="n">
        <f aca="false">H129</f>
        <v>44847</v>
      </c>
    </row>
    <row r="129" customFormat="false" ht="25.5" hidden="false" customHeight="false" outlineLevel="0" collapsed="false">
      <c r="A129" s="52" t="n">
        <v>103</v>
      </c>
      <c r="B129" s="134" t="s">
        <v>428</v>
      </c>
      <c r="C129" s="136" t="s">
        <v>360</v>
      </c>
      <c r="D129" s="137" t="n">
        <v>220000000</v>
      </c>
      <c r="E129" s="136"/>
      <c r="F129" s="139" t="n">
        <f aca="false">F130</f>
        <v>44847</v>
      </c>
      <c r="G129" s="139" t="n">
        <f aca="false">G130</f>
        <v>44847</v>
      </c>
      <c r="H129" s="139" t="n">
        <f aca="false">H130</f>
        <v>44847</v>
      </c>
    </row>
    <row r="130" customFormat="false" ht="89.25" hidden="false" customHeight="false" outlineLevel="0" collapsed="false">
      <c r="A130" s="52" t="n">
        <v>104</v>
      </c>
      <c r="B130" s="134" t="s">
        <v>440</v>
      </c>
      <c r="C130" s="136" t="s">
        <v>360</v>
      </c>
      <c r="D130" s="137" t="n">
        <v>220080610</v>
      </c>
      <c r="E130" s="136"/>
      <c r="F130" s="139" t="n">
        <f aca="false">F131</f>
        <v>44847</v>
      </c>
      <c r="G130" s="139" t="n">
        <f aca="false">G131</f>
        <v>44847</v>
      </c>
      <c r="H130" s="139" t="n">
        <f aca="false">H131</f>
        <v>44847</v>
      </c>
    </row>
    <row r="131" customFormat="false" ht="25.5" hidden="false" customHeight="false" outlineLevel="0" collapsed="false">
      <c r="A131" s="52" t="n">
        <v>105</v>
      </c>
      <c r="B131" s="134" t="s">
        <v>386</v>
      </c>
      <c r="C131" s="136" t="s">
        <v>360</v>
      </c>
      <c r="D131" s="137" t="n">
        <v>220080610</v>
      </c>
      <c r="E131" s="136" t="s">
        <v>395</v>
      </c>
      <c r="F131" s="139" t="n">
        <f aca="false">F132</f>
        <v>44847</v>
      </c>
      <c r="G131" s="139" t="n">
        <f aca="false">G132</f>
        <v>44847</v>
      </c>
      <c r="H131" s="139" t="n">
        <f aca="false">H132</f>
        <v>44847</v>
      </c>
    </row>
    <row r="132" customFormat="false" ht="38.25" hidden="false" customHeight="false" outlineLevel="0" collapsed="false">
      <c r="A132" s="52" t="n">
        <v>106</v>
      </c>
      <c r="B132" s="134" t="s">
        <v>387</v>
      </c>
      <c r="C132" s="136" t="s">
        <v>360</v>
      </c>
      <c r="D132" s="137" t="n">
        <v>20080610</v>
      </c>
      <c r="E132" s="136" t="s">
        <v>396</v>
      </c>
      <c r="F132" s="139" t="n">
        <v>44847</v>
      </c>
      <c r="G132" s="139" t="n">
        <v>44847</v>
      </c>
      <c r="H132" s="139" t="n">
        <v>44847</v>
      </c>
    </row>
    <row r="133" customFormat="false" ht="51" hidden="false" customHeight="false" outlineLevel="0" collapsed="false">
      <c r="A133" s="52" t="n">
        <v>107</v>
      </c>
      <c r="B133" s="134" t="s">
        <v>441</v>
      </c>
      <c r="C133" s="136" t="s">
        <v>362</v>
      </c>
      <c r="D133" s="137"/>
      <c r="E133" s="136"/>
      <c r="F133" s="139" t="n">
        <f aca="false">F134</f>
        <v>16452.1</v>
      </c>
      <c r="G133" s="139" t="n">
        <f aca="false">G134</f>
        <v>16452.1</v>
      </c>
      <c r="H133" s="139" t="n">
        <f aca="false">H134</f>
        <v>16452.1</v>
      </c>
    </row>
    <row r="134" customFormat="false" ht="25.5" hidden="false" customHeight="false" outlineLevel="0" collapsed="false">
      <c r="A134" s="52" t="n">
        <v>108</v>
      </c>
      <c r="B134" s="134" t="s">
        <v>363</v>
      </c>
      <c r="C134" s="136" t="s">
        <v>364</v>
      </c>
      <c r="D134" s="137"/>
      <c r="E134" s="136"/>
      <c r="F134" s="139" t="n">
        <f aca="false">F135</f>
        <v>16452.1</v>
      </c>
      <c r="G134" s="139" t="n">
        <f aca="false">G135</f>
        <v>16452.1</v>
      </c>
      <c r="H134" s="139" t="n">
        <f aca="false">H135</f>
        <v>16452.1</v>
      </c>
    </row>
    <row r="135" customFormat="false" ht="25.5" hidden="false" customHeight="false" outlineLevel="0" collapsed="false">
      <c r="A135" s="52" t="n">
        <v>109</v>
      </c>
      <c r="B135" s="134" t="s">
        <v>442</v>
      </c>
      <c r="C135" s="136" t="s">
        <v>364</v>
      </c>
      <c r="D135" s="137" t="n">
        <v>8100000000</v>
      </c>
      <c r="E135" s="136"/>
      <c r="F135" s="139" t="n">
        <f aca="false">F136</f>
        <v>16452.1</v>
      </c>
      <c r="G135" s="139" t="n">
        <f aca="false">G136</f>
        <v>16452.1</v>
      </c>
      <c r="H135" s="139" t="n">
        <f aca="false">H136</f>
        <v>16452.1</v>
      </c>
    </row>
    <row r="136" customFormat="false" ht="25.5" hidden="false" customHeight="true" outlineLevel="0" collapsed="false">
      <c r="A136" s="52" t="n">
        <v>110</v>
      </c>
      <c r="B136" s="134" t="s">
        <v>384</v>
      </c>
      <c r="C136" s="136" t="s">
        <v>364</v>
      </c>
      <c r="D136" s="137" t="n">
        <v>8110000000</v>
      </c>
      <c r="E136" s="136"/>
      <c r="F136" s="139" t="n">
        <f aca="false">F137</f>
        <v>16452.1</v>
      </c>
      <c r="G136" s="179" t="n">
        <f aca="false">G137</f>
        <v>16452.1</v>
      </c>
      <c r="H136" s="139" t="n">
        <f aca="false">G137</f>
        <v>16452.1</v>
      </c>
    </row>
    <row r="137" customFormat="false" ht="130.5" hidden="false" customHeight="true" outlineLevel="0" collapsed="false">
      <c r="A137" s="52" t="n">
        <v>111</v>
      </c>
      <c r="B137" s="151" t="s">
        <v>443</v>
      </c>
      <c r="C137" s="136" t="s">
        <v>364</v>
      </c>
      <c r="D137" s="137" t="n">
        <v>8110082090</v>
      </c>
      <c r="E137" s="136"/>
      <c r="F137" s="139" t="n">
        <f aca="false">F138</f>
        <v>16452.1</v>
      </c>
      <c r="G137" s="139" t="n">
        <f aca="false">G138</f>
        <v>16452.1</v>
      </c>
      <c r="H137" s="139" t="n">
        <f aca="false">H138</f>
        <v>16452.1</v>
      </c>
    </row>
    <row r="138" customFormat="false" ht="12.75" hidden="false" customHeight="false" outlineLevel="0" collapsed="false">
      <c r="A138" s="52" t="n">
        <v>112</v>
      </c>
      <c r="B138" s="123" t="s">
        <v>430</v>
      </c>
      <c r="C138" s="136" t="s">
        <v>364</v>
      </c>
      <c r="D138" s="137" t="n">
        <v>8110082090</v>
      </c>
      <c r="E138" s="136" t="s">
        <v>425</v>
      </c>
      <c r="F138" s="139" t="n">
        <f aca="false">F139</f>
        <v>16452.1</v>
      </c>
      <c r="G138" s="139" t="n">
        <f aca="false">G139</f>
        <v>16452.1</v>
      </c>
      <c r="H138" s="139" t="n">
        <f aca="false">H139</f>
        <v>16452.1</v>
      </c>
    </row>
    <row r="139" customFormat="false" ht="12.75" hidden="false" customHeight="false" outlineLevel="0" collapsed="false">
      <c r="A139" s="52" t="n">
        <v>113</v>
      </c>
      <c r="B139" s="153" t="s">
        <v>303</v>
      </c>
      <c r="C139" s="136" t="s">
        <v>364</v>
      </c>
      <c r="D139" s="137" t="n">
        <v>8110082090</v>
      </c>
      <c r="E139" s="136" t="s">
        <v>427</v>
      </c>
      <c r="F139" s="139" t="n">
        <v>16452.1</v>
      </c>
      <c r="G139" s="139" t="n">
        <v>16452.1</v>
      </c>
      <c r="H139" s="139" t="n">
        <v>16452.1</v>
      </c>
    </row>
    <row r="140" customFormat="false" ht="12.75" hidden="false" customHeight="false" outlineLevel="0" collapsed="false">
      <c r="A140" s="52" t="n">
        <v>114</v>
      </c>
      <c r="B140" s="56" t="s">
        <v>365</v>
      </c>
      <c r="C140" s="119"/>
      <c r="D140" s="52"/>
      <c r="E140" s="119"/>
      <c r="F140" s="139" t="n">
        <v>0</v>
      </c>
      <c r="G140" s="155" t="n">
        <v>193084</v>
      </c>
      <c r="H140" s="155" t="n">
        <v>381652</v>
      </c>
    </row>
    <row r="141" customFormat="false" ht="12.75" hidden="false" customHeight="false" outlineLevel="0" collapsed="false">
      <c r="A141" s="174"/>
      <c r="B141" s="174"/>
      <c r="C141" s="58"/>
      <c r="D141" s="52"/>
      <c r="E141" s="52"/>
      <c r="F141" s="139" t="n">
        <f aca="false">F11</f>
        <v>7719352.54</v>
      </c>
      <c r="G141" s="139" t="n">
        <f aca="false">G11</f>
        <v>7723378.04</v>
      </c>
      <c r="H141" s="139" t="n">
        <f aca="false">H11</f>
        <v>7633035.54</v>
      </c>
    </row>
    <row r="142" customFormat="false" ht="12.75" hidden="false" customHeight="false" outlineLevel="0" collapsed="false">
      <c r="A142" s="180"/>
      <c r="B142" s="181"/>
      <c r="C142" s="182"/>
      <c r="D142" s="183"/>
      <c r="E142" s="127"/>
      <c r="F142" s="127"/>
      <c r="G142" s="127"/>
    </row>
    <row r="143" customFormat="false" ht="12.75" hidden="false" customHeight="false" outlineLevel="0" collapsed="false">
      <c r="A143" s="180"/>
      <c r="B143" s="181"/>
      <c r="C143" s="182"/>
      <c r="D143" s="183"/>
      <c r="E143" s="127"/>
      <c r="F143" s="127"/>
      <c r="G143" s="127"/>
    </row>
    <row r="144" customFormat="false" ht="12.75" hidden="false" customHeight="false" outlineLevel="0" collapsed="false">
      <c r="A144" s="180"/>
      <c r="B144" s="184"/>
      <c r="C144" s="185"/>
      <c r="D144" s="186"/>
      <c r="E144" s="127"/>
      <c r="F144" s="187"/>
      <c r="G144" s="187"/>
    </row>
    <row r="145" customFormat="false" ht="12.75" hidden="false" customHeight="false" outlineLevel="0" collapsed="false">
      <c r="A145" s="180"/>
      <c r="B145" s="184"/>
      <c r="C145" s="185"/>
      <c r="D145" s="186"/>
      <c r="E145" s="187"/>
      <c r="F145" s="187"/>
      <c r="G145" s="187"/>
    </row>
    <row r="146" customFormat="false" ht="12.75" hidden="false" customHeight="false" outlineLevel="0" collapsed="false">
      <c r="A146" s="180"/>
      <c r="B146" s="188"/>
      <c r="C146" s="189"/>
      <c r="D146" s="190"/>
      <c r="E146" s="191"/>
      <c r="F146" s="191"/>
      <c r="G146" s="191"/>
    </row>
    <row r="147" customFormat="false" ht="12.75" hidden="false" customHeight="false" outlineLevel="0" collapsed="false">
      <c r="A147" s="180"/>
      <c r="B147" s="188"/>
      <c r="C147" s="189"/>
      <c r="D147" s="190"/>
      <c r="E147" s="127"/>
      <c r="F147" s="127"/>
      <c r="G147" s="127"/>
    </row>
    <row r="148" customFormat="false" ht="211.15" hidden="false" customHeight="true" outlineLevel="0" collapsed="false">
      <c r="A148" s="180"/>
      <c r="B148" s="192"/>
      <c r="C148" s="189"/>
      <c r="D148" s="190"/>
      <c r="E148" s="191"/>
      <c r="F148" s="191"/>
      <c r="G148" s="191"/>
    </row>
    <row r="149" customFormat="false" ht="12.75" hidden="false" customHeight="false" outlineLevel="0" collapsed="false">
      <c r="A149" s="180"/>
      <c r="B149" s="181"/>
      <c r="C149" s="189"/>
      <c r="D149" s="190"/>
      <c r="E149" s="191"/>
      <c r="F149" s="191"/>
      <c r="G149" s="191"/>
    </row>
    <row r="150" customFormat="false" ht="12.75" hidden="false" customHeight="false" outlineLevel="0" collapsed="false">
      <c r="A150" s="180"/>
      <c r="B150" s="181"/>
      <c r="C150" s="182"/>
      <c r="D150" s="193"/>
      <c r="E150" s="191"/>
      <c r="F150" s="191"/>
      <c r="G150" s="191"/>
    </row>
    <row r="151" customFormat="false" ht="12.75" hidden="false" customHeight="false" outlineLevel="0" collapsed="false">
      <c r="A151" s="180"/>
      <c r="B151" s="188"/>
      <c r="C151" s="180"/>
      <c r="D151" s="190"/>
      <c r="E151" s="191"/>
      <c r="F151" s="194"/>
      <c r="G151" s="194"/>
    </row>
    <row r="152" customFormat="false" ht="12.75" hidden="false" customHeight="false" outlineLevel="0" collapsed="false">
      <c r="A152" s="188"/>
      <c r="B152" s="188"/>
      <c r="C152" s="180"/>
      <c r="D152" s="180"/>
      <c r="E152" s="191"/>
      <c r="F152" s="191"/>
      <c r="G152" s="191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41:B141"/>
    <mergeCell ref="A152:B1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8-12-21T02:13:15Z</cp:lastPrinted>
  <dcterms:modified xsi:type="dcterms:W3CDTF">2019-01-10T08:16:55Z</dcterms:modified>
  <cp:revision>0</cp:revision>
  <dc:subject/>
  <dc:title/>
</cp:coreProperties>
</file>