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текст5" sheetId="1" state="visible" r:id="rId2"/>
    <sheet name="прил 4 доходы" sheetId="2" state="visible" r:id="rId3"/>
    <sheet name="прил 5 РП" sheetId="3" state="visible" r:id="rId4"/>
    <sheet name="прил 6 ведом" sheetId="4" state="visible" r:id="rId5"/>
    <sheet name="прил 7 ЦСР,ВР,РП" sheetId="5" state="visible" r:id="rId6"/>
    <sheet name="прил 8 РП,ЦСР,ВР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45">
  <si>
    <t xml:space="preserve">                          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РЕШЕНИЕ</t>
  </si>
  <si>
    <t xml:space="preserve">                                                        </t>
  </si>
  <si>
    <t xml:space="preserve">07 ноября 2019г.              С. Галанино                            №  38-117</t>
  </si>
  <si>
    <t xml:space="preserve"> </t>
  </si>
  <si>
    <t xml:space="preserve">№ 38-121</t>
  </si>
  <si>
    <t xml:space="preserve"> О внесении изменений в решение от  20.012.2018г  №  31-90</t>
  </si>
  <si>
    <t xml:space="preserve">«О  бюджете Галанинского сельсовета на 2019 год и</t>
  </si>
  <si>
    <t xml:space="preserve"> плановый период  2020-2021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0.12.2018г № 31-90 "О бюджете</t>
  </si>
  <si>
    <t xml:space="preserve">Галанинского сельсовета на 2019 год и плановый период 2020-2021 годов" следующие изменения:</t>
  </si>
  <si>
    <t xml:space="preserve">П.п. 1-2 п. 1 статьи 1 "Основные характеристики бюджета поселения на 2019 год и плановый период</t>
  </si>
  <si>
    <t xml:space="preserve">2020-2021 годов" изложить в следующей редакции:</t>
  </si>
  <si>
    <t xml:space="preserve">1) Утвердить общий объём доходов бюджета поселения в сумме 12 577 311,54 рублей;</t>
  </si>
  <si>
    <t xml:space="preserve">2) Утвердить общий объём расходов бюджета поселения в сумме  12 614 600,59  рублей;</t>
  </si>
  <si>
    <t xml:space="preserve">3) Дефицит бюджета поселения в сумме 37 289,05 рублей</t>
  </si>
  <si>
    <t xml:space="preserve">4) Источники внутреннего финансирования дефицита бюджета поселения в сумме 37 289,05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сельсовета на 2018 год и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 Муниципальный дорожный фонд  утвердить в сумме </t>
  </si>
  <si>
    <t xml:space="preserve">2019г.- 3 492 668,07 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 от     07.11.2019г  № 38-117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05 11300000000000000</t>
  </si>
  <si>
    <t xml:space="preserve">ДОХОДЫ ОТ ОКАЗАНИЯ ПЛАТНЫХ УСЛУГ И КОМПЕНСАЦИИ ЗАТРАТ ГОСУДАРСТВА</t>
  </si>
  <si>
    <t xml:space="preserve">805 11302000000000130</t>
  </si>
  <si>
    <t xml:space="preserve">Доходы от компенсации затрат государства</t>
  </si>
  <si>
    <t xml:space="preserve">805 11302990000000130</t>
  </si>
  <si>
    <t xml:space="preserve">Прочие доходы от компенсации затрат государства</t>
  </si>
  <si>
    <t xml:space="preserve">805 11302995100000130</t>
  </si>
  <si>
    <t xml:space="preserve">Прочие доходы от компенсации затрат бюджетов сельских поселений</t>
  </si>
  <si>
    <t xml:space="preserve">000 11600000000000000</t>
  </si>
  <si>
    <t xml:space="preserve">ШТРАФЫ, САНКЦИИ, ВОЗМЕЩЕНИЕ УЩЕРБА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02 49999 10 S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805 2 02 49999 10 0007 150</t>
  </si>
  <si>
    <t xml:space="preserve">Ины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02 49999 10 0018 150</t>
  </si>
  <si>
    <t xml:space="preserve">Иные межбюджетные трансферты, передаваемые бюджетам сельских поселений на  региональные выплаты и выплаты, 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805 202 49999 10 1038 150</t>
  </si>
  <si>
    <t xml:space="preserve">Иные межбюджетные трансферты бюджетам поселений на повышение  с 1 октября 2019года на 4,3 процента заработной платы работников бюджетной сферы Красноярского края за исключением  заработной платы  отдельных катогорий работников, увеличение оплаты труда которых осуществляется в  соответствии с указами Президента Российской Федерации, предусматривающими мероприятия по повышению заработной платы, а также  в связи с увеличением региональных выплат и (или) 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5 202 49999 10 7412 150</t>
  </si>
  <si>
    <t xml:space="preserve">Иные межбюджетные трансферты, передаваемые бюджетам сельских поселений на обеспечение  первичных мер пожарной безопасности на территории Казачинского района  за счет средств краевого бюджета</t>
  </si>
  <si>
    <t xml:space="preserve">805 202 49999 10 7508 150</t>
  </si>
  <si>
    <t xml:space="preserve">Иные межбюджетные трансферты бюджетам поселений на содержание автомобильных дорог общего пользованияместного значения   за счет средств дорожного фонда Красноярского края</t>
  </si>
  <si>
    <t xml:space="preserve">805 202 49999 10 7492 150</t>
  </si>
  <si>
    <t xml:space="preserve">Иные межбюджетные трансферты  направленные на  повышение безопасности дорожного движенияза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</t>
  </si>
  <si>
    <t xml:space="preserve">805 202 49999 10 7641 150</t>
  </si>
  <si>
    <t xml:space="preserve">Иные межбюджетные трансферты  направленные на  осуществление  расходов, направленных на реализацию мероприятий по поддержке местных инициатив  за счет средств краевого бюджета   в рамках непрограммных расходов отдельных органов местного самоуправления</t>
  </si>
  <si>
    <t xml:space="preserve">805 202 49999 10 5035 150</t>
  </si>
  <si>
    <t xml:space="preserve">Иные межбюджетные трансферты  направленные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805 20400000000000000</t>
  </si>
  <si>
    <t xml:space="preserve">БЕЗВОЗМЕЗДНЫЕ ПОСТУПЛЕНИЯ ОТ НЕГОСУДАРСТВЕННЫХ ОРГАНИЗАЦИЙ</t>
  </si>
  <si>
    <t xml:space="preserve">805 20405000100000180</t>
  </si>
  <si>
    <t xml:space="preserve">Безвозмездные поступления от негосударственных организаций в бюджеты сельских поселений</t>
  </si>
  <si>
    <t xml:space="preserve">805 20405099100000180</t>
  </si>
  <si>
    <t xml:space="preserve">Прочие безвозмездные поступления от негосударственных организаций в бюджеты сельских поселений</t>
  </si>
  <si>
    <t xml:space="preserve">805 20700000000000000</t>
  </si>
  <si>
    <t xml:space="preserve">ПРОЧИЕ БЕЗВОЗМЕЗДНЫЕ ПОСТУПЛЕНИЯ</t>
  </si>
  <si>
    <t xml:space="preserve">805 20705000100000180</t>
  </si>
  <si>
    <t xml:space="preserve">Прочие безвозмездные поступления в бюджеты сельских поселений</t>
  </si>
  <si>
    <t xml:space="preserve">805 2070503010000018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07.11.2019г  № 38-117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ОБЩЕГОСУДАРСТВЕННЫЕ ВОПРОСЫ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асходы на повышение  с 1 октября 2019года на 4,3 процента заработной  платы  работников бюджетной сферы  Красноярского кра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-ных расходов на функционирование высшего должностного лица муниципального образова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t>
  </si>
  <si>
    <t xml:space="preserve">000</t>
  </si>
  <si>
    <t xml:space="preserve"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t>
  </si>
  <si>
    <t xml:space="preserve">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Благоустройство территории Галанинского сельсовет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мцниципальной программы "Создание безопасных и комфортных условий для проживания на территории Галанинского сельсовета" 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-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</t>
  </si>
  <si>
    <t xml:space="preserve">2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20</t>
  </si>
  <si>
    <t xml:space="preserve">20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Обеспечение безопасности жителей Галанинского сельсовета"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4-2016 годы.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АЦИОНАЛЬНАЯ ЭКОНОМИКА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200S508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90</t>
  </si>
  <si>
    <t xml:space="preserve">Софинансирование на капитальный ремонт и ремонт автомобильных дорог общего пользования местного значения  за счет средств дорожного фонда Красноярского края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013R374920</t>
  </si>
  <si>
    <t xml:space="preserve">409</t>
  </si>
  <si>
    <t xml:space="preserve">Реализация мероприятий, направленных на повышение безопасности дорожного движения, за счет средств местного бюджета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ЖИЛИЩНО-КОММУНАЛЬНОЕ ХОЗЯЙСТВО</t>
  </si>
  <si>
    <t xml:space="preserve">Расходы,  направленные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100S6410</t>
  </si>
  <si>
    <t xml:space="preserve">Организация и содержание мест захоронения на территории Галанинского сельсовета а рамках подпрограммы "Благоустройство территории Галанинского сельсовета " муниципальной программой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"Создание безопасных</t>
  </si>
  <si>
    <t xml:space="preserve">Осуществление расходов, направленных на реализацию мероприятий по обустройству и восстановлению воинских захоронений в рамках  подпрограммы "Благоустройство территории Галанинского сельсовета"  муниципальной программы "Создание безопасных и комфортных условий для проживания на территории Галанинского сельсовета"</t>
  </si>
  <si>
    <t xml:space="preserve">01100L2990</t>
  </si>
  <si>
    <t xml:space="preserve"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</t>
  </si>
  <si>
    <t xml:space="preserve">Подпрограмма "Прочие мероприятия Галанинского сельсовета на 2014-2016 годы"</t>
  </si>
  <si>
    <t xml:space="preserve">Межбюджетные трансферты, передо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500</t>
  </si>
  <si>
    <t xml:space="preserve">540</t>
  </si>
  <si>
    <t xml:space="preserve">Подпрограмма "Поддержка искусства и народного творчества" </t>
  </si>
  <si>
    <t xml:space="preserve">ЗДРАВООХРАНЕНИЕ</t>
  </si>
  <si>
    <t xml:space="preserve">Подпрограмма "Прочие мероприятия Галанинского сельсовета 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 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беспечение организации и проведения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аланинского сельсовета "Развитие культуры"</t>
  </si>
  <si>
    <t xml:space="preserve">Подпрограмма "Поддержка искусства и народного творчества"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07.11.2019г  № 38-117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повышение с 1 октября 2019 года на 4,3 процента заработной платы работников бюджетной сферы Красноярского кра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Подпрограмма  "Благоустройство  территории Галанинского сельсовета" </t>
  </si>
  <si>
    <t xml:space="preserve">Расходы, направленные на осуществления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поселений за счет средств 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обеспечения государственных (муниципальных) нужд</t>
  </si>
  <si>
    <t xml:space="preserve">Подпрограмма "Обеспечение безопасности жителей Галанинского сельсовета "</t>
  </si>
  <si>
    <t xml:space="preserve">Реализация мероприятий, направленных на  повышение безопасности дорожного движенияза  за счет средств дорожного фонда Красноярского края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</t>
  </si>
  <si>
    <t xml:space="preserve">Закупки товаров, работ и услуг для обеспечения государственных (муниципальных ) нужд.</t>
  </si>
  <si>
    <t xml:space="preserve">Реализация  мероприятий направленных на  повышение безопасности дорожного движения за счет средств  местного бюджета  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</t>
  </si>
  <si>
    <t xml:space="preserve">Подпрограмма  "Обеспечение безопасности жителей Галанинского 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беспечение организации и проведения акарицидных обработок мест массового отдыха  населения за счет средств местного бюджета в рамках подпрограммы «Прочие мероприятия Галанинского сельсовета» муниципальной  программы  «Создание безопасных и комфортных условий для проживания на территории Галанинского сельсовета» </t>
  </si>
  <si>
    <t xml:space="preserve">Закупка товаров, работ и услуг для государственных (муниципальных) нужд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                                                      </t>
  </si>
  <si>
    <t xml:space="preserve">Подпрограмма " 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 региональные выплаты и выплаты, 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07.11.2019г  №38-117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Функционированиеадминистрации Галанинского сельсовета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Подпрограмма "Благоустройство территории  Галанинского сельсовет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НАЦИОНАЛЬНАЯ БЕЗОПАСТНОСТЬ И ПРАВООХРАНИТЕЛЬНАЯ ДЕЯТЕЛЬНОСТЬ</t>
  </si>
  <si>
    <t xml:space="preserve">Подпрограмма "Обеспечение  безопасности жителей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" Обеспечение безопасности жителей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Подпрограмма "Прочие мероприятия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?"/>
    <numFmt numFmtId="168" formatCode="0.0"/>
    <numFmt numFmtId="169" formatCode="0.00"/>
    <numFmt numFmtId="170" formatCode="0000000000"/>
    <numFmt numFmtId="171" formatCode="000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87;&#1088;&#1086;&#1077;&#1082;&#1090;%20&#1088;&#1077;&#1096;&#1077;&#1085;&#1080;&#1103;%20&#1085;&#1072;%202019-202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56;&#1077;&#1096;&#1077;&#1085;&#1080;&#1077;%20&#1086;%20&#1073;&#1102;&#1076;&#1078;&#1077;&#1090;&#1077;%20&#1085;&#1072;%202019-2021%20%20&#8470;%2032-94%20&#1086;&#1090;%2027.02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92;%20117%20&#1086;&#1090;&#1095;&#1077;&#1090;/2019&#1075;/&#1052;&#1072;&#1081;/BudgExecCinC_0503117_72n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19-2021%20%20&#8470;%20%20%20&#1086;&#1090;%2018.09.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19-2021%20%20&#8470;%2032-94%20&#1086;&#1090;%2027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G117">
            <v>44847</v>
          </cell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2183064.4</v>
          </cell>
          <cell r="I20">
            <v>2722399</v>
          </cell>
        </row>
        <row r="38">
          <cell r="H38">
            <v>534167.44</v>
          </cell>
          <cell r="I38">
            <v>534167.44</v>
          </cell>
        </row>
        <row r="52">
          <cell r="G52">
            <v>98484.9</v>
          </cell>
          <cell r="H52">
            <v>98487.9</v>
          </cell>
          <cell r="I52">
            <v>99684.3</v>
          </cell>
        </row>
        <row r="61">
          <cell r="H61">
            <v>51000</v>
          </cell>
          <cell r="I61">
            <v>0</v>
          </cell>
        </row>
        <row r="76">
          <cell r="H76">
            <v>360776</v>
          </cell>
          <cell r="I76">
            <v>388893</v>
          </cell>
        </row>
        <row r="101">
          <cell r="H101">
            <v>1007894.5</v>
          </cell>
          <cell r="I101">
            <v>345629.9</v>
          </cell>
        </row>
        <row r="111">
          <cell r="G111">
            <v>1304508</v>
          </cell>
          <cell r="H111">
            <v>1304508</v>
          </cell>
          <cell r="I111">
            <v>1304508</v>
          </cell>
        </row>
        <row r="122">
          <cell r="H122">
            <v>41635</v>
          </cell>
          <cell r="I122">
            <v>41635</v>
          </cell>
        </row>
        <row r="136">
          <cell r="G136">
            <v>48528</v>
          </cell>
          <cell r="H136">
            <v>48528</v>
          </cell>
          <cell r="I136">
            <v>4852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68">
          <cell r="A68" t="str">
            <v>НАЦИОНАЛЬНАЯ БЕЗОПАСНОСТЬ И ПРАВООХРАНИТЕЛЬНАЯ ДЕЯТЕЛЬНОСТЬ</v>
          </cell>
        </row>
        <row r="69">
          <cell r="A69" t="str">
            <v>Обеспечение пожарной безопасности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4 доходы"/>
      <sheetName val="прил 5 РП"/>
      <sheetName val="прил 6 ведом"/>
      <sheetName val="прил 7 ЦСР,ВР,РП"/>
      <sheetName val="прил 8 РП,ЦСР,ВР"/>
    </sheetNames>
    <sheetDataSet>
      <sheetData sheetId="0"/>
      <sheetData sheetId="1"/>
      <sheetData sheetId="2"/>
      <sheetData sheetId="3">
        <row r="28">
          <cell r="G28">
            <v>2040683.4</v>
          </cell>
        </row>
        <row r="42">
          <cell r="B42" t="str">
    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    </cell>
        </row>
        <row r="121">
          <cell r="B121" t="str">
    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</v>
          </cell>
        </row>
        <row r="130">
          <cell r="B130" t="str">
    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</v>
          </cell>
        </row>
        <row r="130">
          <cell r="G130">
            <v>270603.93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153">
          <cell r="H153">
            <v>158847</v>
          </cell>
          <cell r="I153">
            <v>313177</v>
          </cell>
        </row>
      </sheetData>
      <sheetData sheetId="7">
        <row r="195">
          <cell r="G195">
            <v>158847</v>
          </cell>
          <cell r="H195">
            <v>31317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8.99"/>
    <col collapsed="false" customWidth="true" hidden="false" outlineLevel="0" max="4" min="4" style="1" width="6.99"/>
    <col collapsed="false" customWidth="true" hidden="false" outlineLevel="0" max="6" min="5" style="1" width="8.99"/>
    <col collapsed="false" customWidth="true" hidden="false" outlineLevel="0" max="7" min="7" style="1" width="14.85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2.42"/>
  </cols>
  <sheetData>
    <row r="1" customFormat="false" ht="7.5" hidden="false" customHeight="tru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6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1" t="s">
        <v>3</v>
      </c>
    </row>
    <row r="6" s="4" customFormat="tru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0.75" hidden="true" customHeight="true" outlineLevel="0" collapsed="false"/>
    <row r="8" customFormat="false" ht="15.95" hidden="false" customHeight="true" outlineLevel="0" collapsed="false">
      <c r="A8" s="5" t="s">
        <v>5</v>
      </c>
    </row>
    <row r="9" s="1" customFormat="true" ht="16.7" hidden="false" customHeight="true" outlineLevel="0" collapsed="false">
      <c r="A9" s="1" t="s">
        <v>6</v>
      </c>
      <c r="F9" s="1" t="s">
        <v>7</v>
      </c>
      <c r="G9" s="1" t="s">
        <v>7</v>
      </c>
      <c r="H9" s="1" t="s">
        <v>8</v>
      </c>
      <c r="I9" s="1" t="s">
        <v>7</v>
      </c>
    </row>
    <row r="10" customFormat="false" ht="14.25" hidden="false" customHeight="true" outlineLevel="0" collapsed="false">
      <c r="A10" s="2"/>
    </row>
    <row r="11" customFormat="false" ht="16.7" hidden="false" customHeight="true" outlineLevel="0" collapsed="false">
      <c r="A11" s="5" t="s">
        <v>9</v>
      </c>
    </row>
    <row r="12" customFormat="false" ht="15.6" hidden="false" customHeight="true" outlineLevel="0" collapsed="false">
      <c r="A12" s="5" t="s">
        <v>10</v>
      </c>
    </row>
    <row r="13" customFormat="false" ht="13.15" hidden="false" customHeight="true" outlineLevel="0" collapsed="false">
      <c r="A13" s="5" t="s">
        <v>11</v>
      </c>
    </row>
    <row r="14" customFormat="false" ht="31.5" hidden="false" customHeight="true" outlineLevel="0" collapsed="false">
      <c r="A14" s="5"/>
    </row>
    <row r="15" customFormat="false" ht="12" hidden="false" customHeight="true" outlineLevel="0" collapsed="false">
      <c r="A15" s="5" t="s">
        <v>12</v>
      </c>
    </row>
    <row r="16" customFormat="false" ht="17.45" hidden="false" customHeight="true" outlineLevel="0" collapsed="false">
      <c r="A16" s="5" t="s">
        <v>13</v>
      </c>
    </row>
    <row r="17" customFormat="false" ht="21.4" hidden="false" customHeight="true" outlineLevel="0" collapsed="false">
      <c r="A17" s="2" t="s">
        <v>14</v>
      </c>
    </row>
    <row r="18" customFormat="false" ht="15.9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6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8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  <c r="I21" s="6"/>
    </row>
    <row r="22" customFormat="false" ht="18" hidden="false" customHeight="true" outlineLevel="0" collapsed="false">
      <c r="A22" s="6" t="s">
        <v>19</v>
      </c>
      <c r="B22" s="6"/>
      <c r="C22" s="6"/>
      <c r="D22" s="6"/>
      <c r="E22" s="6"/>
      <c r="F22" s="6"/>
      <c r="G22" s="6"/>
      <c r="H22" s="6"/>
      <c r="I22" s="6"/>
    </row>
    <row r="23" customFormat="false" ht="18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</row>
    <row r="25" customFormat="false" ht="19.7" hidden="false" customHeight="true" outlineLevel="0" collapsed="false">
      <c r="A25" s="6" t="s">
        <v>2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0.45" hidden="false" customHeight="true" outlineLevel="0" collapsed="false">
      <c r="A26" s="6" t="s">
        <v>23</v>
      </c>
      <c r="B26" s="6"/>
      <c r="C26" s="6"/>
      <c r="D26" s="6"/>
      <c r="E26" s="6"/>
      <c r="F26" s="6"/>
      <c r="G26" s="6"/>
      <c r="H26" s="6"/>
      <c r="I26" s="6"/>
    </row>
    <row r="27" customFormat="false" ht="13.15" hidden="false" customHeight="true" outlineLevel="0" collapsed="false">
      <c r="A27" s="7"/>
      <c r="C27" s="1" t="s">
        <v>24</v>
      </c>
    </row>
    <row r="28" customFormat="false" ht="51.6" hidden="false" customHeight="true" outlineLevel="0" collapsed="false">
      <c r="A28" s="8" t="s">
        <v>25</v>
      </c>
      <c r="B28" s="9" t="s">
        <v>26</v>
      </c>
      <c r="C28" s="9"/>
      <c r="D28" s="9"/>
      <c r="E28" s="10" t="s">
        <v>27</v>
      </c>
      <c r="F28" s="10"/>
      <c r="G28" s="10"/>
      <c r="H28" s="11" t="n">
        <v>37289.05</v>
      </c>
      <c r="I28" s="11" t="n">
        <v>0</v>
      </c>
      <c r="J28" s="11" t="n">
        <v>0</v>
      </c>
    </row>
    <row r="29" customFormat="false" ht="31.5" hidden="false" customHeight="true" outlineLevel="0" collapsed="false">
      <c r="A29" s="8" t="n">
        <v>2</v>
      </c>
      <c r="B29" s="9" t="s">
        <v>28</v>
      </c>
      <c r="C29" s="9"/>
      <c r="D29" s="9"/>
      <c r="E29" s="10" t="s">
        <v>29</v>
      </c>
      <c r="F29" s="10"/>
      <c r="G29" s="10"/>
      <c r="H29" s="11" t="n">
        <f aca="false">H30</f>
        <v>12577311.54</v>
      </c>
      <c r="I29" s="11" t="n">
        <v>6580411.34</v>
      </c>
      <c r="J29" s="11" t="n">
        <v>6590124.74</v>
      </c>
    </row>
    <row r="30" customFormat="false" ht="13.15" hidden="false" customHeight="true" outlineLevel="0" collapsed="false">
      <c r="A30" s="8" t="n">
        <v>3</v>
      </c>
      <c r="B30" s="9" t="s">
        <v>30</v>
      </c>
      <c r="C30" s="9"/>
      <c r="D30" s="9"/>
      <c r="E30" s="10" t="s">
        <v>31</v>
      </c>
      <c r="F30" s="10"/>
      <c r="G30" s="10"/>
      <c r="H30" s="11" t="n">
        <f aca="false">H31</f>
        <v>12577311.54</v>
      </c>
      <c r="I30" s="11" t="n">
        <f aca="false">I29</f>
        <v>6580411.34</v>
      </c>
      <c r="J30" s="11" t="n">
        <f aca="false">J29</f>
        <v>6590124.74</v>
      </c>
    </row>
    <row r="31" customFormat="false" ht="26.25" hidden="false" customHeight="true" outlineLevel="0" collapsed="false">
      <c r="A31" s="8" t="n">
        <v>4</v>
      </c>
      <c r="B31" s="9" t="s">
        <v>32</v>
      </c>
      <c r="C31" s="9"/>
      <c r="D31" s="9"/>
      <c r="E31" s="10" t="s">
        <v>33</v>
      </c>
      <c r="F31" s="10"/>
      <c r="G31" s="10"/>
      <c r="H31" s="11" t="n">
        <f aca="false">H32</f>
        <v>12577311.54</v>
      </c>
      <c r="I31" s="11" t="n">
        <f aca="false">I30</f>
        <v>6580411.34</v>
      </c>
      <c r="J31" s="11" t="n">
        <f aca="false">J30</f>
        <v>6590124.74</v>
      </c>
    </row>
    <row r="32" customFormat="false" ht="36.75" hidden="false" customHeight="true" outlineLevel="0" collapsed="false">
      <c r="A32" s="8" t="n">
        <v>5</v>
      </c>
      <c r="B32" s="9" t="s">
        <v>34</v>
      </c>
      <c r="C32" s="9"/>
      <c r="D32" s="9"/>
      <c r="E32" s="10" t="s">
        <v>35</v>
      </c>
      <c r="F32" s="10"/>
      <c r="G32" s="10"/>
      <c r="H32" s="11" t="n">
        <v>12577311.54</v>
      </c>
      <c r="I32" s="11" t="n">
        <f aca="false">I31</f>
        <v>6580411.34</v>
      </c>
      <c r="J32" s="11" t="n">
        <f aca="false">J31</f>
        <v>6590124.74</v>
      </c>
    </row>
    <row r="33" customFormat="false" ht="15.6" hidden="false" customHeight="true" outlineLevel="0" collapsed="false">
      <c r="A33" s="8" t="n">
        <v>6</v>
      </c>
      <c r="B33" s="9" t="s">
        <v>36</v>
      </c>
      <c r="C33" s="9"/>
      <c r="D33" s="9"/>
      <c r="E33" s="12" t="s">
        <v>37</v>
      </c>
      <c r="F33" s="12"/>
      <c r="G33" s="12"/>
      <c r="H33" s="11" t="n">
        <f aca="false">H34</f>
        <v>-12614600.59</v>
      </c>
      <c r="I33" s="11" t="n">
        <v>-6580411.34</v>
      </c>
      <c r="J33" s="11" t="n">
        <v>-6590124.74</v>
      </c>
    </row>
    <row r="34" customFormat="false" ht="27.75" hidden="false" customHeight="true" outlineLevel="0" collapsed="false">
      <c r="A34" s="8" t="n">
        <v>7</v>
      </c>
      <c r="B34" s="9" t="s">
        <v>38</v>
      </c>
      <c r="C34" s="9"/>
      <c r="D34" s="9"/>
      <c r="E34" s="10" t="s">
        <v>39</v>
      </c>
      <c r="F34" s="10"/>
      <c r="G34" s="10"/>
      <c r="H34" s="11" t="n">
        <f aca="false">H35</f>
        <v>-12614600.59</v>
      </c>
      <c r="I34" s="11" t="n">
        <f aca="false">I33</f>
        <v>-6580411.34</v>
      </c>
      <c r="J34" s="11" t="n">
        <f aca="false">J33</f>
        <v>-6590124.74</v>
      </c>
    </row>
    <row r="35" customFormat="false" ht="31.15" hidden="false" customHeight="true" outlineLevel="0" collapsed="false">
      <c r="A35" s="8" t="n">
        <v>8</v>
      </c>
      <c r="B35" s="9" t="s">
        <v>40</v>
      </c>
      <c r="C35" s="9"/>
      <c r="D35" s="9"/>
      <c r="E35" s="10" t="s">
        <v>41</v>
      </c>
      <c r="F35" s="10"/>
      <c r="G35" s="10"/>
      <c r="H35" s="11" t="n">
        <f aca="false">H36</f>
        <v>-12614600.59</v>
      </c>
      <c r="I35" s="11" t="n">
        <f aca="false">I34</f>
        <v>-6580411.34</v>
      </c>
      <c r="J35" s="11" t="n">
        <f aca="false">J34</f>
        <v>-6590124.74</v>
      </c>
    </row>
    <row r="36" customFormat="false" ht="40.5" hidden="false" customHeight="true" outlineLevel="0" collapsed="false">
      <c r="A36" s="8" t="n">
        <v>9</v>
      </c>
      <c r="B36" s="9" t="s">
        <v>34</v>
      </c>
      <c r="C36" s="9"/>
      <c r="D36" s="9"/>
      <c r="E36" s="10" t="s">
        <v>42</v>
      </c>
      <c r="F36" s="10"/>
      <c r="G36" s="10"/>
      <c r="H36" s="11" t="n">
        <v>-12614600.59</v>
      </c>
      <c r="I36" s="11" t="n">
        <f aca="false">I35</f>
        <v>-6580411.34</v>
      </c>
      <c r="J36" s="11" t="n">
        <f aca="false">J35</f>
        <v>-6590124.74</v>
      </c>
    </row>
    <row r="37" customFormat="false" ht="18.75" hidden="false" customHeight="true" outlineLevel="0" collapsed="false">
      <c r="A37" s="8" t="n">
        <v>10</v>
      </c>
      <c r="B37" s="12" t="s">
        <v>43</v>
      </c>
      <c r="C37" s="12"/>
      <c r="D37" s="12"/>
      <c r="E37" s="12"/>
      <c r="F37" s="12"/>
      <c r="G37" s="12"/>
      <c r="H37" s="11" t="n">
        <f aca="false">H28</f>
        <v>37289.05</v>
      </c>
      <c r="I37" s="11" t="n">
        <f aca="false">I28+I29+I33</f>
        <v>0</v>
      </c>
      <c r="J37" s="11" t="n">
        <f aca="false">J28+J29+J33</f>
        <v>0</v>
      </c>
    </row>
    <row r="38" customFormat="false" ht="0.75" hidden="false" customHeight="true" outlineLevel="0" collapsed="false">
      <c r="A38" s="13"/>
      <c r="K38" s="14"/>
      <c r="L38" s="14"/>
      <c r="M38" s="14"/>
    </row>
    <row r="39" customFormat="false" ht="0.75" hidden="false" customHeight="true" outlineLevel="0" collapsed="false">
      <c r="A39" s="13"/>
      <c r="K39" s="14"/>
      <c r="L39" s="14"/>
      <c r="M39" s="14"/>
    </row>
    <row r="40" customFormat="false" ht="0.75" hidden="false" customHeight="true" outlineLevel="0" collapsed="false">
      <c r="A40" s="13"/>
      <c r="K40" s="14"/>
      <c r="L40" s="14"/>
      <c r="M40" s="14"/>
    </row>
    <row r="41" customFormat="false" ht="15.9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.95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.95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5.95" hidden="false" customHeight="true" outlineLevel="0" collapsed="false">
      <c r="A44" s="15" t="s">
        <v>47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3.5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0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0.75" hidden="false" customHeight="true" outlineLevel="0" collapsed="false">
      <c r="A47" s="16"/>
    </row>
    <row r="48" customFormat="false" ht="81.75" hidden="true" customHeight="true" outlineLevel="0" collapsed="false">
      <c r="A48" s="17" t="s">
        <v>49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0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0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.75" hidden="false" customHeight="true" outlineLevel="0" collapsed="false">
      <c r="A52" s="1" t="s">
        <v>50</v>
      </c>
    </row>
    <row r="53" customFormat="false" ht="12.75" hidden="false" customHeight="false" outlineLevel="0" collapsed="false">
      <c r="B53" s="1" t="s">
        <v>51</v>
      </c>
    </row>
    <row r="54" customFormat="false" ht="12.75" hidden="false" customHeight="false" outlineLevel="0" collapsed="false">
      <c r="B54" s="1" t="s">
        <v>52</v>
      </c>
    </row>
    <row r="55" customFormat="false" ht="12.75" hidden="false" customHeight="false" outlineLevel="0" collapsed="false">
      <c r="B55" s="1" t="s">
        <v>53</v>
      </c>
    </row>
    <row r="57" s="4" customFormat="true" ht="12.75" hidden="false" customHeight="false" outlineLevel="0" collapsed="false">
      <c r="A57" s="21" t="s">
        <v>54</v>
      </c>
      <c r="B57" s="1"/>
      <c r="C57" s="1"/>
      <c r="D57" s="1"/>
      <c r="E57" s="1"/>
      <c r="F57" s="1"/>
      <c r="G57" s="2"/>
      <c r="H57" s="2"/>
      <c r="I57" s="2"/>
      <c r="J57" s="2"/>
    </row>
    <row r="58" customFormat="false" ht="12.75" hidden="false" customHeight="false" outlineLevel="0" collapsed="false">
      <c r="A58" s="1" t="s">
        <v>55</v>
      </c>
    </row>
    <row r="59" customFormat="false" ht="12.75" hidden="false" customHeight="false" outlineLevel="0" collapsed="false">
      <c r="A59" s="1" t="s">
        <v>56</v>
      </c>
    </row>
    <row r="62" customFormat="false" ht="12.75" hidden="false" customHeight="false" outlineLevel="0" collapsed="false">
      <c r="A62" s="2"/>
      <c r="B62" s="1" t="s">
        <v>57</v>
      </c>
    </row>
    <row r="65" customFormat="false" ht="12.75" hidden="false" customHeight="false" outlineLevel="0" collapsed="false">
      <c r="B65" s="1" t="s">
        <v>58</v>
      </c>
    </row>
  </sheetData>
  <mergeCells count="40">
    <mergeCell ref="A3:J3"/>
    <mergeCell ref="A4:J4"/>
    <mergeCell ref="A18:J18"/>
    <mergeCell ref="A19:J19"/>
    <mergeCell ref="A20:J20"/>
    <mergeCell ref="A21:I21"/>
    <mergeCell ref="A22:I22"/>
    <mergeCell ref="A23:I23"/>
    <mergeCell ref="A24:I24"/>
    <mergeCell ref="A25:J25"/>
    <mergeCell ref="A26:I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G37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42.41"/>
    <col collapsed="false" customWidth="true" hidden="false" outlineLevel="0" max="4" min="4" style="22" width="12.14"/>
    <col collapsed="false" customWidth="true" hidden="false" outlineLevel="0" max="5" min="5" style="22" width="12.85"/>
    <col collapsed="false" customWidth="true" hidden="false" outlineLevel="0" max="6" min="6" style="22" width="11.99"/>
    <col collapsed="false" customWidth="true" hidden="false" outlineLevel="0" max="8" min="8" style="0" width="8.41"/>
  </cols>
  <sheetData>
    <row r="1" customFormat="false" ht="9.4" hidden="false" customHeight="true" outlineLevel="0" collapsed="false"/>
    <row r="2" customFormat="false" ht="15.75" hidden="false" customHeight="false" outlineLevel="0" collapsed="false">
      <c r="A2" s="23" t="s">
        <v>59</v>
      </c>
      <c r="B2" s="23"/>
      <c r="C2" s="23"/>
      <c r="D2" s="24" t="s">
        <v>60</v>
      </c>
      <c r="E2" s="24"/>
      <c r="F2" s="24"/>
      <c r="G2" s="25"/>
      <c r="H2" s="25"/>
      <c r="I2" s="25"/>
    </row>
    <row r="3" customFormat="false" ht="15.75" hidden="false" customHeight="false" outlineLevel="0" collapsed="false">
      <c r="A3" s="26" t="s">
        <v>61</v>
      </c>
      <c r="B3" s="26"/>
      <c r="C3" s="26"/>
      <c r="D3" s="26"/>
      <c r="E3" s="26"/>
      <c r="F3" s="26"/>
      <c r="G3" s="25"/>
      <c r="H3" s="25"/>
      <c r="I3" s="25"/>
    </row>
    <row r="4" customFormat="false" ht="15.75" hidden="false" customHeight="false" outlineLevel="0" collapsed="false">
      <c r="A4" s="26" t="s">
        <v>62</v>
      </c>
      <c r="B4" s="26"/>
      <c r="C4" s="26"/>
      <c r="D4" s="26"/>
      <c r="E4" s="26"/>
      <c r="F4" s="26"/>
      <c r="G4" s="25"/>
      <c r="H4" s="25"/>
      <c r="I4" s="25"/>
    </row>
    <row r="6" customFormat="false" ht="15.75" hidden="false" customHeight="false" outlineLevel="0" collapsed="false">
      <c r="A6" s="27" t="s">
        <v>63</v>
      </c>
      <c r="B6" s="27"/>
      <c r="C6" s="27"/>
      <c r="D6" s="27"/>
      <c r="E6" s="27"/>
      <c r="F6" s="27"/>
      <c r="G6" s="28"/>
      <c r="H6" s="28"/>
      <c r="I6" s="28"/>
    </row>
    <row r="7" customFormat="false" ht="12.75" hidden="false" customHeight="false" outlineLevel="0" collapsed="false">
      <c r="A7" s="1" t="s">
        <v>64</v>
      </c>
      <c r="D7" s="29" t="s">
        <v>65</v>
      </c>
      <c r="E7" s="29"/>
      <c r="F7" s="29"/>
    </row>
    <row r="8" customFormat="false" ht="30" hidden="false" customHeight="true" outlineLevel="0" collapsed="false">
      <c r="A8" s="30" t="s">
        <v>66</v>
      </c>
      <c r="B8" s="31" t="s">
        <v>67</v>
      </c>
      <c r="C8" s="32" t="s">
        <v>68</v>
      </c>
      <c r="D8" s="33" t="s">
        <v>69</v>
      </c>
      <c r="E8" s="33" t="s">
        <v>70</v>
      </c>
      <c r="F8" s="33" t="s">
        <v>71</v>
      </c>
    </row>
    <row r="9" customFormat="false" ht="45.4" hidden="false" customHeight="true" outlineLevel="0" collapsed="false">
      <c r="A9" s="30"/>
      <c r="B9" s="31"/>
      <c r="C9" s="32"/>
      <c r="D9" s="33"/>
      <c r="E9" s="33"/>
      <c r="F9" s="33"/>
    </row>
    <row r="10" customFormat="false" ht="12.75" hidden="false" customHeight="false" outlineLevel="0" collapsed="false">
      <c r="A10" s="30"/>
      <c r="B10" s="34" t="n">
        <v>1</v>
      </c>
      <c r="C10" s="34" t="n">
        <v>2</v>
      </c>
      <c r="D10" s="33" t="n">
        <v>3</v>
      </c>
      <c r="E10" s="33" t="n">
        <v>3</v>
      </c>
      <c r="F10" s="33" t="n">
        <v>3</v>
      </c>
    </row>
    <row r="11" customFormat="false" ht="17.65" hidden="false" customHeight="true" outlineLevel="0" collapsed="false">
      <c r="A11" s="35" t="n">
        <v>1</v>
      </c>
      <c r="B11" s="36" t="s">
        <v>72</v>
      </c>
      <c r="C11" s="30" t="s">
        <v>73</v>
      </c>
      <c r="D11" s="37" t="n">
        <f aca="false">D12+D18+D24+D36+D39+D43+D47</f>
        <v>1055189.2</v>
      </c>
      <c r="E11" s="37" t="n">
        <f aca="false">E12+E18+E24+E36+E39</f>
        <v>895525</v>
      </c>
      <c r="F11" s="37" t="n">
        <f aca="false">F12+F18+F24+F36+F39</f>
        <v>924415</v>
      </c>
    </row>
    <row r="12" customFormat="false" ht="18.75" hidden="false" customHeight="true" outlineLevel="0" collapsed="false">
      <c r="A12" s="35" t="n">
        <v>2</v>
      </c>
      <c r="B12" s="36" t="s">
        <v>74</v>
      </c>
      <c r="C12" s="30" t="s">
        <v>75</v>
      </c>
      <c r="D12" s="37" t="n">
        <f aca="false">D13</f>
        <v>107389.6</v>
      </c>
      <c r="E12" s="37" t="n">
        <f aca="false">E13</f>
        <v>107005</v>
      </c>
      <c r="F12" s="37" t="n">
        <f aca="false">F13</f>
        <v>111175</v>
      </c>
    </row>
    <row r="13" customFormat="false" ht="18.75" hidden="false" customHeight="true" outlineLevel="0" collapsed="false">
      <c r="A13" s="35" t="n">
        <v>3</v>
      </c>
      <c r="B13" s="36" t="s">
        <v>76</v>
      </c>
      <c r="C13" s="30" t="s">
        <v>77</v>
      </c>
      <c r="D13" s="38" t="n">
        <f aca="false">D14+D17+D16</f>
        <v>107389.6</v>
      </c>
      <c r="E13" s="38" t="n">
        <f aca="false">E14+E17+E16</f>
        <v>107005</v>
      </c>
      <c r="F13" s="38" t="n">
        <f aca="false">F14+F17+F16</f>
        <v>111175</v>
      </c>
    </row>
    <row r="14" customFormat="false" ht="93.4" hidden="false" customHeight="true" outlineLevel="0" collapsed="false">
      <c r="A14" s="35" t="n">
        <v>4</v>
      </c>
      <c r="B14" s="36" t="s">
        <v>78</v>
      </c>
      <c r="C14" s="30" t="s">
        <v>79</v>
      </c>
      <c r="D14" s="38" t="n">
        <v>102210</v>
      </c>
      <c r="E14" s="38" t="n">
        <v>105480</v>
      </c>
      <c r="F14" s="38" t="n">
        <v>109590</v>
      </c>
    </row>
    <row r="15" customFormat="false" ht="13.5" hidden="true" customHeight="true" outlineLevel="0" collapsed="false">
      <c r="A15" s="35"/>
      <c r="B15" s="36"/>
      <c r="C15" s="30"/>
      <c r="D15" s="38"/>
      <c r="E15" s="38"/>
      <c r="F15" s="38"/>
    </row>
    <row r="16" customFormat="false" ht="131.65" hidden="false" customHeight="true" outlineLevel="0" collapsed="false">
      <c r="A16" s="35" t="n">
        <v>5</v>
      </c>
      <c r="B16" s="36" t="s">
        <v>80</v>
      </c>
      <c r="C16" s="39" t="s">
        <v>81</v>
      </c>
      <c r="D16" s="38" t="n">
        <v>2556</v>
      </c>
      <c r="E16" s="38" t="n">
        <v>5</v>
      </c>
      <c r="F16" s="38" t="n">
        <v>5</v>
      </c>
    </row>
    <row r="17" customFormat="false" ht="54" hidden="false" customHeight="true" outlineLevel="0" collapsed="false">
      <c r="A17" s="35" t="n">
        <v>6</v>
      </c>
      <c r="B17" s="36" t="s">
        <v>82</v>
      </c>
      <c r="C17" s="40" t="s">
        <v>83</v>
      </c>
      <c r="D17" s="38" t="n">
        <v>2623.6</v>
      </c>
      <c r="E17" s="38" t="n">
        <v>1520</v>
      </c>
      <c r="F17" s="38" t="n">
        <v>1580</v>
      </c>
    </row>
    <row r="18" customFormat="false" ht="43.15" hidden="false" customHeight="true" outlineLevel="0" collapsed="false">
      <c r="A18" s="35" t="n">
        <v>7</v>
      </c>
      <c r="B18" s="36" t="s">
        <v>84</v>
      </c>
      <c r="C18" s="40" t="s">
        <v>85</v>
      </c>
      <c r="D18" s="37" t="n">
        <f aca="false">D19</f>
        <v>133600</v>
      </c>
      <c r="E18" s="37" t="n">
        <f aca="false">E19</f>
        <v>142400</v>
      </c>
      <c r="F18" s="37" t="n">
        <f aca="false">F19</f>
        <v>162000</v>
      </c>
    </row>
    <row r="19" customFormat="false" ht="40.5" hidden="false" customHeight="true" outlineLevel="0" collapsed="false">
      <c r="A19" s="35" t="n">
        <v>8</v>
      </c>
      <c r="B19" s="36" t="s">
        <v>86</v>
      </c>
      <c r="C19" s="40" t="s">
        <v>87</v>
      </c>
      <c r="D19" s="38" t="n">
        <f aca="false">D20+D21+D22+D23</f>
        <v>133600</v>
      </c>
      <c r="E19" s="38" t="n">
        <f aca="false">E20+E21+E22+E23</f>
        <v>142400</v>
      </c>
      <c r="F19" s="38" t="n">
        <f aca="false">F20+F21+F22+F23</f>
        <v>162000</v>
      </c>
    </row>
    <row r="20" customFormat="false" ht="79.5" hidden="false" customHeight="true" outlineLevel="0" collapsed="false">
      <c r="A20" s="35" t="n">
        <v>9</v>
      </c>
      <c r="B20" s="36" t="s">
        <v>88</v>
      </c>
      <c r="C20" s="40" t="s">
        <v>89</v>
      </c>
      <c r="D20" s="38" t="n">
        <v>48400</v>
      </c>
      <c r="E20" s="38" t="n">
        <v>51600</v>
      </c>
      <c r="F20" s="38" t="n">
        <v>58600</v>
      </c>
    </row>
    <row r="21" customFormat="false" ht="94.5" hidden="false" customHeight="true" outlineLevel="0" collapsed="false">
      <c r="A21" s="35" t="n">
        <v>10</v>
      </c>
      <c r="B21" s="36" t="s">
        <v>90</v>
      </c>
      <c r="C21" s="39" t="s">
        <v>91</v>
      </c>
      <c r="D21" s="38" t="n">
        <v>300</v>
      </c>
      <c r="E21" s="38" t="n">
        <v>300</v>
      </c>
      <c r="F21" s="38" t="n">
        <v>400</v>
      </c>
    </row>
    <row r="22" customFormat="false" ht="83.1" hidden="false" customHeight="true" outlineLevel="0" collapsed="false">
      <c r="A22" s="35" t="n">
        <v>11</v>
      </c>
      <c r="B22" s="36" t="s">
        <v>92</v>
      </c>
      <c r="C22" s="40" t="s">
        <v>93</v>
      </c>
      <c r="D22" s="38" t="n">
        <v>93800</v>
      </c>
      <c r="E22" s="38" t="n">
        <v>100100</v>
      </c>
      <c r="F22" s="38" t="n">
        <v>113600</v>
      </c>
    </row>
    <row r="23" customFormat="false" ht="92.65" hidden="false" customHeight="true" outlineLevel="0" collapsed="false">
      <c r="A23" s="35" t="n">
        <v>12</v>
      </c>
      <c r="B23" s="36" t="s">
        <v>94</v>
      </c>
      <c r="C23" s="40" t="s">
        <v>95</v>
      </c>
      <c r="D23" s="38" t="n">
        <v>-8900</v>
      </c>
      <c r="E23" s="38" t="n">
        <v>-9600</v>
      </c>
      <c r="F23" s="38" t="n">
        <v>-10600</v>
      </c>
    </row>
    <row r="24" customFormat="false" ht="17.65" hidden="false" customHeight="true" outlineLevel="0" collapsed="false">
      <c r="A24" s="35" t="n">
        <v>13</v>
      </c>
      <c r="B24" s="36" t="s">
        <v>96</v>
      </c>
      <c r="C24" s="30" t="s">
        <v>97</v>
      </c>
      <c r="D24" s="37" t="n">
        <f aca="false">D25+D28</f>
        <v>762830</v>
      </c>
      <c r="E24" s="37" t="n">
        <f aca="false">E25+E28</f>
        <v>601860</v>
      </c>
      <c r="F24" s="37" t="n">
        <f aca="false">F25+F28</f>
        <v>606980</v>
      </c>
    </row>
    <row r="25" customFormat="false" ht="17.65" hidden="false" customHeight="true" outlineLevel="0" collapsed="false">
      <c r="A25" s="35" t="n">
        <v>14</v>
      </c>
      <c r="B25" s="41" t="s">
        <v>98</v>
      </c>
      <c r="C25" s="42" t="s">
        <v>99</v>
      </c>
      <c r="D25" s="43" t="n">
        <f aca="false">D26</f>
        <v>289040</v>
      </c>
      <c r="E25" s="43" t="n">
        <f aca="false">E26</f>
        <v>128070</v>
      </c>
      <c r="F25" s="43" t="n">
        <f aca="false">F26</f>
        <v>133190</v>
      </c>
    </row>
    <row r="26" customFormat="false" ht="17.65" hidden="false" customHeight="true" outlineLevel="0" collapsed="false">
      <c r="A26" s="35" t="n">
        <v>15</v>
      </c>
      <c r="B26" s="41" t="s">
        <v>100</v>
      </c>
      <c r="C26" s="42" t="s">
        <v>101</v>
      </c>
      <c r="D26" s="43" t="n">
        <v>289040</v>
      </c>
      <c r="E26" s="43" t="n">
        <v>128070</v>
      </c>
      <c r="F26" s="43" t="n">
        <v>133190</v>
      </c>
    </row>
    <row r="27" customFormat="false" ht="43.15" hidden="false" customHeight="true" outlineLevel="0" collapsed="false">
      <c r="A27" s="35"/>
      <c r="B27" s="41"/>
      <c r="C27" s="42"/>
      <c r="D27" s="43"/>
      <c r="E27" s="43"/>
      <c r="F27" s="43"/>
    </row>
    <row r="28" customFormat="false" ht="17.65" hidden="false" customHeight="true" outlineLevel="0" collapsed="false">
      <c r="A28" s="35" t="n">
        <v>16</v>
      </c>
      <c r="B28" s="36" t="s">
        <v>102</v>
      </c>
      <c r="C28" s="42" t="s">
        <v>103</v>
      </c>
      <c r="D28" s="43" t="n">
        <f aca="false">D29+D32</f>
        <v>473790</v>
      </c>
      <c r="E28" s="43" t="n">
        <f aca="false">E29+E32</f>
        <v>473790</v>
      </c>
      <c r="F28" s="43" t="n">
        <f aca="false">F29+F32</f>
        <v>473790</v>
      </c>
    </row>
    <row r="29" customFormat="false" ht="21.4" hidden="false" customHeight="true" outlineLevel="0" collapsed="false">
      <c r="A29" s="35" t="n">
        <v>17</v>
      </c>
      <c r="B29" s="36" t="s">
        <v>104</v>
      </c>
      <c r="C29" s="30" t="s">
        <v>105</v>
      </c>
      <c r="D29" s="38" t="n">
        <v>184220</v>
      </c>
      <c r="E29" s="38" t="n">
        <v>184220</v>
      </c>
      <c r="F29" s="38" t="n">
        <v>184220</v>
      </c>
    </row>
    <row r="30" customFormat="false" ht="43.5" hidden="false" customHeight="true" outlineLevel="0" collapsed="false">
      <c r="A30" s="35" t="n">
        <v>18</v>
      </c>
      <c r="B30" s="36" t="s">
        <v>106</v>
      </c>
      <c r="C30" s="30" t="s">
        <v>107</v>
      </c>
      <c r="D30" s="38" t="n">
        <v>184220</v>
      </c>
      <c r="E30" s="38" t="n">
        <v>184220</v>
      </c>
      <c r="F30" s="38" t="n">
        <v>184220</v>
      </c>
    </row>
    <row r="31" customFormat="false" ht="6.2" hidden="true" customHeight="true" outlineLevel="0" collapsed="false">
      <c r="A31" s="35"/>
      <c r="B31" s="36"/>
      <c r="C31" s="30"/>
      <c r="D31" s="38"/>
      <c r="E31" s="38"/>
      <c r="F31" s="38"/>
    </row>
    <row r="32" customFormat="false" ht="24.2" hidden="false" customHeight="true" outlineLevel="0" collapsed="false">
      <c r="A32" s="35" t="n">
        <v>19</v>
      </c>
      <c r="B32" s="36" t="s">
        <v>108</v>
      </c>
      <c r="C32" s="30" t="s">
        <v>109</v>
      </c>
      <c r="D32" s="38" t="n">
        <f aca="false">D34</f>
        <v>289570</v>
      </c>
      <c r="E32" s="38" t="n">
        <f aca="false">E34</f>
        <v>289570</v>
      </c>
      <c r="F32" s="38" t="n">
        <f aca="false">F34</f>
        <v>289570</v>
      </c>
    </row>
    <row r="33" customFormat="false" ht="13.5" hidden="true" customHeight="true" outlineLevel="0" collapsed="false">
      <c r="A33" s="35"/>
      <c r="B33" s="36"/>
      <c r="C33" s="30"/>
      <c r="D33" s="38"/>
      <c r="E33" s="38"/>
      <c r="F33" s="38"/>
    </row>
    <row r="34" customFormat="false" ht="41.65" hidden="false" customHeight="true" outlineLevel="0" collapsed="false">
      <c r="A34" s="35" t="n">
        <v>20</v>
      </c>
      <c r="B34" s="36" t="s">
        <v>110</v>
      </c>
      <c r="C34" s="30" t="s">
        <v>111</v>
      </c>
      <c r="D34" s="38" t="n">
        <v>289570</v>
      </c>
      <c r="E34" s="38" t="n">
        <v>289570</v>
      </c>
      <c r="F34" s="38" t="n">
        <v>289570</v>
      </c>
    </row>
    <row r="35" customFormat="false" ht="2.65" hidden="true" customHeight="true" outlineLevel="0" collapsed="false">
      <c r="A35" s="35"/>
      <c r="B35" s="36"/>
      <c r="C35" s="30"/>
      <c r="D35" s="38"/>
      <c r="E35" s="38"/>
      <c r="F35" s="38"/>
    </row>
    <row r="36" customFormat="false" ht="15.95" hidden="false" customHeight="true" outlineLevel="0" collapsed="false">
      <c r="A36" s="35" t="n">
        <v>21</v>
      </c>
      <c r="B36" s="36" t="s">
        <v>112</v>
      </c>
      <c r="C36" s="30" t="s">
        <v>113</v>
      </c>
      <c r="D36" s="37" t="n">
        <f aca="false">D37</f>
        <v>18600</v>
      </c>
      <c r="E36" s="37" t="n">
        <f aca="false">E37</f>
        <v>15700</v>
      </c>
      <c r="F36" s="37" t="n">
        <f aca="false">F37</f>
        <v>15700</v>
      </c>
    </row>
    <row r="37" customFormat="false" ht="60.2" hidden="false" customHeight="true" outlineLevel="0" collapsed="false">
      <c r="A37" s="35" t="n">
        <v>22</v>
      </c>
      <c r="B37" s="36" t="s">
        <v>114</v>
      </c>
      <c r="C37" s="40" t="s">
        <v>115</v>
      </c>
      <c r="D37" s="38" t="n">
        <f aca="false">D38</f>
        <v>18600</v>
      </c>
      <c r="E37" s="38" t="n">
        <f aca="false">E38</f>
        <v>15700</v>
      </c>
      <c r="F37" s="38" t="n">
        <f aca="false">F38</f>
        <v>15700</v>
      </c>
    </row>
    <row r="38" customFormat="false" ht="89.1" hidden="false" customHeight="true" outlineLevel="0" collapsed="false">
      <c r="A38" s="35" t="n">
        <v>23</v>
      </c>
      <c r="B38" s="36" t="s">
        <v>116</v>
      </c>
      <c r="C38" s="40" t="s">
        <v>117</v>
      </c>
      <c r="D38" s="38" t="n">
        <v>18600</v>
      </c>
      <c r="E38" s="38" t="n">
        <v>15700</v>
      </c>
      <c r="F38" s="38" t="n">
        <v>15700</v>
      </c>
    </row>
    <row r="39" customFormat="false" ht="43.5" hidden="false" customHeight="true" outlineLevel="0" collapsed="false">
      <c r="A39" s="35" t="n">
        <v>24</v>
      </c>
      <c r="B39" s="36" t="s">
        <v>118</v>
      </c>
      <c r="C39" s="40" t="s">
        <v>119</v>
      </c>
      <c r="D39" s="37" t="n">
        <f aca="false">D40</f>
        <v>28560</v>
      </c>
      <c r="E39" s="37" t="n">
        <f aca="false">E40</f>
        <v>28560</v>
      </c>
      <c r="F39" s="37" t="n">
        <f aca="false">F40</f>
        <v>28560</v>
      </c>
    </row>
    <row r="40" customFormat="false" ht="98.25" hidden="false" customHeight="true" outlineLevel="0" collapsed="false">
      <c r="A40" s="35" t="n">
        <v>25</v>
      </c>
      <c r="B40" s="36" t="s">
        <v>120</v>
      </c>
      <c r="C40" s="39" t="s">
        <v>121</v>
      </c>
      <c r="D40" s="43" t="n">
        <f aca="false">D41</f>
        <v>28560</v>
      </c>
      <c r="E40" s="43" t="n">
        <f aca="false">E41</f>
        <v>28560</v>
      </c>
      <c r="F40" s="43" t="n">
        <f aca="false">F41</f>
        <v>28560</v>
      </c>
    </row>
    <row r="41" customFormat="false" ht="45.4" hidden="false" customHeight="true" outlineLevel="0" collapsed="false">
      <c r="A41" s="35" t="n">
        <v>26</v>
      </c>
      <c r="B41" s="36" t="s">
        <v>122</v>
      </c>
      <c r="C41" s="40" t="s">
        <v>123</v>
      </c>
      <c r="D41" s="38" t="n">
        <f aca="false">D42</f>
        <v>28560</v>
      </c>
      <c r="E41" s="38" t="n">
        <f aca="false">E42</f>
        <v>28560</v>
      </c>
      <c r="F41" s="38" t="n">
        <f aca="false">F42</f>
        <v>28560</v>
      </c>
    </row>
    <row r="42" customFormat="false" ht="45.4" hidden="false" customHeight="true" outlineLevel="0" collapsed="false">
      <c r="A42" s="35" t="n">
        <v>27</v>
      </c>
      <c r="B42" s="36" t="s">
        <v>124</v>
      </c>
      <c r="C42" s="40" t="s">
        <v>125</v>
      </c>
      <c r="D42" s="38" t="n">
        <v>28560</v>
      </c>
      <c r="E42" s="38" t="n">
        <v>28560</v>
      </c>
      <c r="F42" s="38" t="n">
        <v>28560</v>
      </c>
    </row>
    <row r="43" customFormat="false" ht="25.35" hidden="false" customHeight="true" outlineLevel="0" collapsed="false">
      <c r="A43" s="35" t="n">
        <v>28</v>
      </c>
      <c r="B43" s="44" t="s">
        <v>126</v>
      </c>
      <c r="C43" s="40" t="s">
        <v>127</v>
      </c>
      <c r="D43" s="38" t="n">
        <f aca="false">D45</f>
        <v>1209.6</v>
      </c>
      <c r="E43" s="38" t="n">
        <f aca="false">E45</f>
        <v>0</v>
      </c>
      <c r="F43" s="38" t="n">
        <f aca="false">F45</f>
        <v>0</v>
      </c>
    </row>
    <row r="44" customFormat="false" ht="27.2" hidden="false" customHeight="true" outlineLevel="0" collapsed="false">
      <c r="A44" s="35" t="n">
        <v>29</v>
      </c>
      <c r="B44" s="44" t="s">
        <v>128</v>
      </c>
      <c r="C44" s="40" t="s">
        <v>129</v>
      </c>
      <c r="D44" s="38" t="n">
        <v>1209.6</v>
      </c>
      <c r="E44" s="38" t="n">
        <v>0</v>
      </c>
      <c r="F44" s="38" t="n">
        <v>0</v>
      </c>
    </row>
    <row r="45" customFormat="false" ht="26.1" hidden="false" customHeight="true" outlineLevel="0" collapsed="false">
      <c r="A45" s="35" t="n">
        <v>30</v>
      </c>
      <c r="B45" s="44" t="s">
        <v>130</v>
      </c>
      <c r="C45" s="40" t="s">
        <v>131</v>
      </c>
      <c r="D45" s="38" t="n">
        <v>1209.6</v>
      </c>
      <c r="E45" s="38" t="n">
        <v>0</v>
      </c>
      <c r="F45" s="38" t="n">
        <v>0</v>
      </c>
    </row>
    <row r="46" customFormat="false" ht="26.1" hidden="false" customHeight="true" outlineLevel="0" collapsed="false">
      <c r="A46" s="35" t="n">
        <v>31</v>
      </c>
      <c r="B46" s="44" t="s">
        <v>132</v>
      </c>
      <c r="C46" s="40" t="s">
        <v>133</v>
      </c>
      <c r="D46" s="38" t="n">
        <v>1209.6</v>
      </c>
      <c r="E46" s="38" t="n">
        <v>0</v>
      </c>
      <c r="F46" s="38" t="n">
        <v>0</v>
      </c>
    </row>
    <row r="47" customFormat="false" ht="21.4" hidden="false" customHeight="true" outlineLevel="0" collapsed="false">
      <c r="A47" s="35" t="n">
        <v>32</v>
      </c>
      <c r="B47" s="44" t="s">
        <v>134</v>
      </c>
      <c r="C47" s="40" t="s">
        <v>135</v>
      </c>
      <c r="D47" s="38" t="n">
        <v>3000</v>
      </c>
      <c r="E47" s="38" t="n">
        <v>0</v>
      </c>
      <c r="F47" s="38" t="n">
        <v>0</v>
      </c>
    </row>
    <row r="48" customFormat="false" ht="72.75" hidden="false" customHeight="true" outlineLevel="0" collapsed="false">
      <c r="A48" s="35" t="n">
        <v>33</v>
      </c>
      <c r="B48" s="44" t="s">
        <v>136</v>
      </c>
      <c r="C48" s="40" t="s">
        <v>137</v>
      </c>
      <c r="D48" s="38" t="n">
        <v>3000</v>
      </c>
      <c r="E48" s="38" t="n">
        <v>0</v>
      </c>
      <c r="F48" s="38" t="n">
        <v>0</v>
      </c>
    </row>
    <row r="49" customFormat="false" ht="67.15" hidden="false" customHeight="true" outlineLevel="0" collapsed="false">
      <c r="A49" s="35" t="n">
        <v>34</v>
      </c>
      <c r="B49" s="44" t="s">
        <v>138</v>
      </c>
      <c r="C49" s="40" t="s">
        <v>139</v>
      </c>
      <c r="D49" s="38" t="n">
        <v>3000</v>
      </c>
      <c r="E49" s="38" t="n">
        <v>0</v>
      </c>
      <c r="F49" s="38" t="n">
        <v>0</v>
      </c>
    </row>
    <row r="50" customFormat="false" ht="17.1" hidden="false" customHeight="true" outlineLevel="0" collapsed="false">
      <c r="A50" s="35" t="n">
        <v>35</v>
      </c>
      <c r="B50" s="36" t="s">
        <v>140</v>
      </c>
      <c r="C50" s="30" t="s">
        <v>141</v>
      </c>
      <c r="D50" s="37" t="n">
        <f aca="false">D51</f>
        <v>11785649.34</v>
      </c>
      <c r="E50" s="37" t="n">
        <f aca="false">E51</f>
        <v>5684886.34</v>
      </c>
      <c r="F50" s="37" t="n">
        <f aca="false">F51</f>
        <v>5665709.74</v>
      </c>
    </row>
    <row r="51" customFormat="false" ht="38.65" hidden="false" customHeight="true" outlineLevel="0" collapsed="false">
      <c r="A51" s="35" t="n">
        <v>36</v>
      </c>
      <c r="B51" s="45" t="s">
        <v>142</v>
      </c>
      <c r="C51" s="46" t="s">
        <v>143</v>
      </c>
      <c r="D51" s="38" t="n">
        <f aca="false">D52+D57+D63+D76+D79</f>
        <v>11785649.34</v>
      </c>
      <c r="E51" s="38" t="n">
        <f aca="false">E52+E58+E63</f>
        <v>5684886.34</v>
      </c>
      <c r="F51" s="38" t="n">
        <f aca="false">F52+F58+F63</f>
        <v>5665709.74</v>
      </c>
    </row>
    <row r="52" customFormat="false" ht="26.25" hidden="false" customHeight="true" outlineLevel="0" collapsed="false">
      <c r="A52" s="35" t="n">
        <v>37</v>
      </c>
      <c r="B52" s="47" t="s">
        <v>144</v>
      </c>
      <c r="C52" s="46" t="s">
        <v>145</v>
      </c>
      <c r="D52" s="48" t="n">
        <f aca="false">D53</f>
        <v>5004680</v>
      </c>
      <c r="E52" s="48" t="n">
        <f aca="false">E53</f>
        <v>4669856</v>
      </c>
      <c r="F52" s="48" t="n">
        <f aca="false">F53</f>
        <v>4669856</v>
      </c>
    </row>
    <row r="53" customFormat="false" ht="31.5" hidden="false" customHeight="true" outlineLevel="0" collapsed="false">
      <c r="A53" s="35" t="n">
        <v>38</v>
      </c>
      <c r="B53" s="47" t="s">
        <v>146</v>
      </c>
      <c r="C53" s="46" t="s">
        <v>147</v>
      </c>
      <c r="D53" s="48" t="n">
        <f aca="false">D55+D56</f>
        <v>5004680</v>
      </c>
      <c r="E53" s="48" t="n">
        <f aca="false">+E55+E56</f>
        <v>4669856</v>
      </c>
      <c r="F53" s="48" t="n">
        <f aca="false">+F55+F56</f>
        <v>4669856</v>
      </c>
    </row>
    <row r="54" customFormat="false" ht="31.5" hidden="false" customHeight="true" outlineLevel="0" collapsed="false">
      <c r="A54" s="35" t="n">
        <v>39</v>
      </c>
      <c r="B54" s="47" t="s">
        <v>148</v>
      </c>
      <c r="C54" s="46" t="s">
        <v>149</v>
      </c>
      <c r="D54" s="48" t="n">
        <f aca="false">D53</f>
        <v>5004680</v>
      </c>
      <c r="E54" s="48" t="n">
        <f aca="false">E53</f>
        <v>4669856</v>
      </c>
      <c r="F54" s="48" t="n">
        <f aca="false">F53</f>
        <v>4669856</v>
      </c>
    </row>
    <row r="55" customFormat="false" ht="45.4" hidden="false" customHeight="true" outlineLevel="0" collapsed="false">
      <c r="A55" s="35" t="n">
        <v>40</v>
      </c>
      <c r="B55" s="49" t="s">
        <v>150</v>
      </c>
      <c r="C55" s="50" t="s">
        <v>151</v>
      </c>
      <c r="D55" s="48" t="n">
        <v>1674104</v>
      </c>
      <c r="E55" s="48" t="n">
        <v>1339280</v>
      </c>
      <c r="F55" s="48" t="n">
        <v>1339280</v>
      </c>
    </row>
    <row r="56" customFormat="false" ht="45.4" hidden="false" customHeight="true" outlineLevel="0" collapsed="false">
      <c r="A56" s="35" t="n">
        <v>41</v>
      </c>
      <c r="B56" s="35" t="s">
        <v>152</v>
      </c>
      <c r="C56" s="30" t="s">
        <v>153</v>
      </c>
      <c r="D56" s="48" t="n">
        <v>3330576</v>
      </c>
      <c r="E56" s="48" t="n">
        <v>3330576</v>
      </c>
      <c r="F56" s="48" t="n">
        <v>3330576</v>
      </c>
    </row>
    <row r="57" customFormat="false" ht="45.4" hidden="false" customHeight="true" outlineLevel="0" collapsed="false">
      <c r="A57" s="35" t="n">
        <v>42</v>
      </c>
      <c r="B57" s="35" t="s">
        <v>154</v>
      </c>
      <c r="C57" s="46" t="s">
        <v>155</v>
      </c>
      <c r="D57" s="48" t="n">
        <f aca="false">D58</f>
        <v>103639.34</v>
      </c>
      <c r="E57" s="48" t="n">
        <f aca="false">E58</f>
        <v>103602.34</v>
      </c>
      <c r="F57" s="48" t="n">
        <f aca="false">F58</f>
        <v>104798.74</v>
      </c>
    </row>
    <row r="58" customFormat="false" ht="29.85" hidden="false" customHeight="true" outlineLevel="0" collapsed="false">
      <c r="A58" s="35" t="n">
        <v>43</v>
      </c>
      <c r="B58" s="47" t="s">
        <v>156</v>
      </c>
      <c r="C58" s="46" t="s">
        <v>157</v>
      </c>
      <c r="D58" s="38" t="n">
        <f aca="false">D59+D61</f>
        <v>103639.34</v>
      </c>
      <c r="E58" s="38" t="n">
        <f aca="false">E59+E61</f>
        <v>103602.34</v>
      </c>
      <c r="F58" s="38" t="n">
        <f aca="false">F59+F61</f>
        <v>104798.74</v>
      </c>
    </row>
    <row r="59" customFormat="false" ht="43.9" hidden="false" customHeight="true" outlineLevel="0" collapsed="false">
      <c r="A59" s="35" t="n">
        <v>44</v>
      </c>
      <c r="B59" s="47" t="s">
        <v>158</v>
      </c>
      <c r="C59" s="46" t="s">
        <v>159</v>
      </c>
      <c r="D59" s="38" t="n">
        <f aca="false">D60</f>
        <v>5154.44</v>
      </c>
      <c r="E59" s="38" t="n">
        <f aca="false">E60</f>
        <v>5114.44</v>
      </c>
      <c r="F59" s="38" t="n">
        <f aca="false">F60</f>
        <v>5114.44</v>
      </c>
    </row>
    <row r="60" customFormat="false" ht="61.15" hidden="false" customHeight="true" outlineLevel="0" collapsed="false">
      <c r="A60" s="35" t="n">
        <v>45</v>
      </c>
      <c r="B60" s="47" t="s">
        <v>160</v>
      </c>
      <c r="C60" s="50" t="s">
        <v>161</v>
      </c>
      <c r="D60" s="38" t="n">
        <v>5154.44</v>
      </c>
      <c r="E60" s="38" t="n">
        <v>5114.44</v>
      </c>
      <c r="F60" s="38" t="n">
        <v>5114.44</v>
      </c>
    </row>
    <row r="61" customFormat="false" ht="45.95" hidden="false" customHeight="true" outlineLevel="0" collapsed="false">
      <c r="A61" s="35" t="n">
        <v>46</v>
      </c>
      <c r="B61" s="47" t="s">
        <v>162</v>
      </c>
      <c r="C61" s="46" t="s">
        <v>163</v>
      </c>
      <c r="D61" s="38" t="n">
        <f aca="false">D62</f>
        <v>98484.9</v>
      </c>
      <c r="E61" s="38" t="n">
        <f aca="false">E62</f>
        <v>98487.9</v>
      </c>
      <c r="F61" s="38" t="n">
        <f aca="false">F62</f>
        <v>99684.3</v>
      </c>
    </row>
    <row r="62" customFormat="false" ht="53.65" hidden="false" customHeight="true" outlineLevel="0" collapsed="false">
      <c r="A62" s="35" t="n">
        <v>47</v>
      </c>
      <c r="B62" s="47" t="s">
        <v>162</v>
      </c>
      <c r="C62" s="50" t="s">
        <v>164</v>
      </c>
      <c r="D62" s="38" t="n">
        <v>98484.9</v>
      </c>
      <c r="E62" s="38" t="n">
        <v>98487.9</v>
      </c>
      <c r="F62" s="38" t="n">
        <v>99684.3</v>
      </c>
    </row>
    <row r="63" customFormat="false" ht="21.75" hidden="false" customHeight="true" outlineLevel="0" collapsed="false">
      <c r="A63" s="35" t="n">
        <v>48</v>
      </c>
      <c r="B63" s="47" t="s">
        <v>165</v>
      </c>
      <c r="C63" s="46" t="s">
        <v>166</v>
      </c>
      <c r="D63" s="38" t="n">
        <f aca="false">D64</f>
        <v>6501728</v>
      </c>
      <c r="E63" s="38" t="n">
        <f aca="false">E64</f>
        <v>911428</v>
      </c>
      <c r="F63" s="38" t="n">
        <f aca="false">F64</f>
        <v>891055</v>
      </c>
    </row>
    <row r="64" customFormat="false" ht="25.5" hidden="false" customHeight="true" outlineLevel="0" collapsed="false">
      <c r="A64" s="35" t="n">
        <v>49</v>
      </c>
      <c r="B64" s="47" t="s">
        <v>167</v>
      </c>
      <c r="C64" s="46" t="s">
        <v>168</v>
      </c>
      <c r="D64" s="38" t="n">
        <f aca="false">D65</f>
        <v>6501728</v>
      </c>
      <c r="E64" s="38" t="n">
        <f aca="false">E65</f>
        <v>911428</v>
      </c>
      <c r="F64" s="38" t="n">
        <f aca="false">F65</f>
        <v>891055</v>
      </c>
    </row>
    <row r="65" customFormat="false" ht="32.25" hidden="false" customHeight="true" outlineLevel="0" collapsed="false">
      <c r="A65" s="35" t="n">
        <v>50</v>
      </c>
      <c r="B65" s="47" t="s">
        <v>169</v>
      </c>
      <c r="C65" s="50" t="s">
        <v>170</v>
      </c>
      <c r="D65" s="38" t="n">
        <f aca="false">D66+D68+D69+D71+D72+D73+D74+D67+D75+D70</f>
        <v>6501728</v>
      </c>
      <c r="E65" s="38" t="n">
        <f aca="false">E66+E68+E69+E71+E72+E73</f>
        <v>911428</v>
      </c>
      <c r="F65" s="38" t="n">
        <f aca="false">F66+F68+F69+F71+F72+F73</f>
        <v>891055</v>
      </c>
    </row>
    <row r="66" customFormat="false" ht="51.75" hidden="false" customHeight="true" outlineLevel="0" collapsed="false">
      <c r="A66" s="35" t="n">
        <v>51</v>
      </c>
      <c r="B66" s="47" t="s">
        <v>171</v>
      </c>
      <c r="C66" s="50" t="s">
        <v>172</v>
      </c>
      <c r="D66" s="38" t="n">
        <v>409548</v>
      </c>
      <c r="E66" s="38" t="n">
        <v>651417</v>
      </c>
      <c r="F66" s="38" t="n">
        <v>622527</v>
      </c>
    </row>
    <row r="67" customFormat="false" ht="135.4" hidden="false" customHeight="true" outlineLevel="0" collapsed="false">
      <c r="A67" s="35" t="n">
        <v>52</v>
      </c>
      <c r="B67" s="47" t="s">
        <v>173</v>
      </c>
      <c r="C67" s="50" t="s">
        <v>174</v>
      </c>
      <c r="D67" s="38" t="n">
        <v>3109322</v>
      </c>
      <c r="E67" s="38" t="n">
        <v>0</v>
      </c>
      <c r="F67" s="38" t="n">
        <v>0</v>
      </c>
    </row>
    <row r="68" customFormat="false" ht="67.15" hidden="false" customHeight="true" outlineLevel="0" collapsed="false">
      <c r="A68" s="35" t="n">
        <v>53</v>
      </c>
      <c r="B68" s="47" t="s">
        <v>175</v>
      </c>
      <c r="C68" s="50" t="s">
        <v>176</v>
      </c>
      <c r="D68" s="48" t="n">
        <v>41635</v>
      </c>
      <c r="E68" s="48" t="n">
        <v>41635</v>
      </c>
      <c r="F68" s="48" t="n">
        <v>41635</v>
      </c>
    </row>
    <row r="69" customFormat="false" ht="88.5" hidden="false" customHeight="true" outlineLevel="0" collapsed="false">
      <c r="A69" s="35" t="n">
        <v>54</v>
      </c>
      <c r="B69" s="47" t="s">
        <v>177</v>
      </c>
      <c r="C69" s="50" t="s">
        <v>178</v>
      </c>
      <c r="D69" s="48" t="n">
        <v>318380</v>
      </c>
      <c r="E69" s="48" t="n">
        <v>0</v>
      </c>
      <c r="F69" s="48" t="n">
        <v>0</v>
      </c>
    </row>
    <row r="70" customFormat="false" ht="196.15" hidden="false" customHeight="true" outlineLevel="0" collapsed="false">
      <c r="A70" s="35" t="n">
        <v>55</v>
      </c>
      <c r="B70" s="47" t="s">
        <v>179</v>
      </c>
      <c r="C70" s="50" t="s">
        <v>180</v>
      </c>
      <c r="D70" s="48" t="n">
        <v>21726</v>
      </c>
      <c r="E70" s="48" t="n">
        <v>0</v>
      </c>
      <c r="F70" s="48" t="n">
        <v>0</v>
      </c>
    </row>
    <row r="71" customFormat="false" ht="67.15" hidden="false" customHeight="true" outlineLevel="0" collapsed="false">
      <c r="A71" s="35" t="n">
        <v>56</v>
      </c>
      <c r="B71" s="47" t="s">
        <v>181</v>
      </c>
      <c r="C71" s="50" t="s">
        <v>182</v>
      </c>
      <c r="D71" s="48" t="n">
        <v>45188</v>
      </c>
      <c r="E71" s="48" t="n">
        <v>0</v>
      </c>
      <c r="F71" s="48" t="n">
        <v>0</v>
      </c>
    </row>
    <row r="72" customFormat="false" ht="67.15" hidden="false" customHeight="true" outlineLevel="0" collapsed="false">
      <c r="A72" s="35" t="n">
        <v>57</v>
      </c>
      <c r="B72" s="47" t="s">
        <v>183</v>
      </c>
      <c r="C72" s="50" t="s">
        <v>184</v>
      </c>
      <c r="D72" s="48" t="n">
        <v>210200</v>
      </c>
      <c r="E72" s="48" t="n">
        <v>218376</v>
      </c>
      <c r="F72" s="48" t="n">
        <v>226893</v>
      </c>
    </row>
    <row r="73" customFormat="false" ht="112.5" hidden="false" customHeight="true" outlineLevel="0" collapsed="false">
      <c r="A73" s="35" t="n">
        <v>58</v>
      </c>
      <c r="B73" s="47" t="s">
        <v>185</v>
      </c>
      <c r="C73" s="50" t="s">
        <v>186</v>
      </c>
      <c r="D73" s="48" t="n">
        <v>30000</v>
      </c>
      <c r="E73" s="48" t="n">
        <v>0</v>
      </c>
      <c r="F73" s="48" t="n">
        <v>0</v>
      </c>
    </row>
    <row r="74" customFormat="false" ht="94.7" hidden="false" customHeight="true" outlineLevel="0" collapsed="false">
      <c r="A74" s="35" t="n">
        <v>59</v>
      </c>
      <c r="B74" s="47" t="s">
        <v>187</v>
      </c>
      <c r="C74" s="50" t="s">
        <v>188</v>
      </c>
      <c r="D74" s="48" t="n">
        <v>1492614</v>
      </c>
      <c r="E74" s="48" t="n">
        <v>0</v>
      </c>
      <c r="F74" s="48" t="n">
        <v>0</v>
      </c>
    </row>
    <row r="75" customFormat="false" ht="94.7" hidden="false" customHeight="true" outlineLevel="0" collapsed="false">
      <c r="A75" s="35" t="n">
        <v>60</v>
      </c>
      <c r="B75" s="47" t="s">
        <v>189</v>
      </c>
      <c r="C75" s="50" t="s">
        <v>190</v>
      </c>
      <c r="D75" s="48" t="n">
        <v>823115</v>
      </c>
      <c r="E75" s="48" t="n">
        <v>0</v>
      </c>
      <c r="F75" s="48" t="n">
        <v>0</v>
      </c>
    </row>
    <row r="76" customFormat="false" ht="45.95" hidden="false" customHeight="true" outlineLevel="0" collapsed="false">
      <c r="A76" s="35" t="n">
        <v>61</v>
      </c>
      <c r="B76" s="44" t="s">
        <v>191</v>
      </c>
      <c r="C76" s="40" t="s">
        <v>192</v>
      </c>
      <c r="D76" s="48" t="n">
        <v>122921</v>
      </c>
      <c r="E76" s="48" t="n">
        <v>0</v>
      </c>
      <c r="F76" s="48" t="n">
        <v>0</v>
      </c>
    </row>
    <row r="77" customFormat="false" ht="45.95" hidden="false" customHeight="true" outlineLevel="0" collapsed="false">
      <c r="A77" s="35" t="n">
        <v>62</v>
      </c>
      <c r="B77" s="44" t="s">
        <v>193</v>
      </c>
      <c r="C77" s="40" t="s">
        <v>194</v>
      </c>
      <c r="D77" s="48" t="n">
        <v>122921</v>
      </c>
      <c r="E77" s="48" t="n">
        <v>0</v>
      </c>
      <c r="F77" s="48" t="n">
        <v>0</v>
      </c>
    </row>
    <row r="78" customFormat="false" ht="45.95" hidden="false" customHeight="true" outlineLevel="0" collapsed="false">
      <c r="A78" s="35" t="n">
        <v>63</v>
      </c>
      <c r="B78" s="44" t="s">
        <v>195</v>
      </c>
      <c r="C78" s="40" t="s">
        <v>196</v>
      </c>
      <c r="D78" s="48" t="n">
        <v>122921</v>
      </c>
      <c r="E78" s="48" t="n">
        <v>0</v>
      </c>
      <c r="F78" s="48" t="n">
        <v>0</v>
      </c>
    </row>
    <row r="79" customFormat="false" ht="34.35" hidden="false" customHeight="true" outlineLevel="0" collapsed="false">
      <c r="A79" s="35" t="n">
        <v>64</v>
      </c>
      <c r="B79" s="44" t="s">
        <v>197</v>
      </c>
      <c r="C79" s="40" t="s">
        <v>198</v>
      </c>
      <c r="D79" s="48" t="n">
        <v>52681</v>
      </c>
      <c r="E79" s="48" t="n">
        <v>0</v>
      </c>
      <c r="F79" s="48" t="n">
        <v>0</v>
      </c>
    </row>
    <row r="80" customFormat="false" ht="34.35" hidden="false" customHeight="true" outlineLevel="0" collapsed="false">
      <c r="A80" s="35" t="n">
        <v>65</v>
      </c>
      <c r="B80" s="44" t="s">
        <v>199</v>
      </c>
      <c r="C80" s="40" t="s">
        <v>200</v>
      </c>
      <c r="D80" s="48" t="n">
        <v>52681</v>
      </c>
      <c r="E80" s="48" t="n">
        <v>0</v>
      </c>
      <c r="F80" s="48" t="n">
        <v>0</v>
      </c>
    </row>
    <row r="81" customFormat="false" ht="34.35" hidden="false" customHeight="true" outlineLevel="0" collapsed="false">
      <c r="A81" s="35" t="n">
        <v>66</v>
      </c>
      <c r="B81" s="44" t="s">
        <v>201</v>
      </c>
      <c r="C81" s="40" t="s">
        <v>200</v>
      </c>
      <c r="D81" s="48" t="n">
        <v>52681</v>
      </c>
      <c r="E81" s="48" t="n">
        <v>0</v>
      </c>
      <c r="F81" s="48" t="n">
        <v>0</v>
      </c>
    </row>
    <row r="82" customFormat="false" ht="12.75" hidden="false" customHeight="false" outlineLevel="0" collapsed="false">
      <c r="A82" s="12"/>
      <c r="B82" s="12"/>
      <c r="C82" s="12"/>
      <c r="D82" s="51" t="n">
        <f aca="false">D11+D50</f>
        <v>12840838.54</v>
      </c>
      <c r="E82" s="51" t="n">
        <f aca="false">E11+E50</f>
        <v>6580411.34</v>
      </c>
      <c r="F82" s="51" t="n">
        <f aca="false">F11+F50</f>
        <v>6590124.74</v>
      </c>
    </row>
    <row r="84" customFormat="false" ht="12.75" hidden="false" customHeight="false" outlineLevel="0" collapsed="false">
      <c r="D84" s="52"/>
      <c r="E84" s="52"/>
      <c r="F84" s="52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82:C8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7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6" t="s">
        <v>202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6" t="s">
        <v>61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26" t="s">
        <v>62</v>
      </c>
      <c r="B3" s="26"/>
      <c r="C3" s="26"/>
      <c r="D3" s="26"/>
      <c r="E3" s="26"/>
      <c r="F3" s="26"/>
    </row>
    <row r="4" customFormat="false" ht="11.85" hidden="false" customHeight="true" outlineLevel="0" collapsed="false">
      <c r="A4" s="53"/>
      <c r="B4" s="1"/>
      <c r="C4" s="1"/>
      <c r="D4" s="1"/>
      <c r="E4" s="1"/>
      <c r="F4" s="1"/>
    </row>
    <row r="5" customFormat="false" ht="15.95" hidden="false" customHeight="true" outlineLevel="0" collapsed="false">
      <c r="A5" s="54" t="s">
        <v>203</v>
      </c>
      <c r="B5" s="54"/>
      <c r="C5" s="54"/>
      <c r="D5" s="54"/>
      <c r="E5" s="1"/>
      <c r="F5" s="1"/>
    </row>
    <row r="6" customFormat="false" ht="33.6" hidden="false" customHeight="true" outlineLevel="0" collapsed="false">
      <c r="A6" s="54"/>
      <c r="B6" s="54"/>
      <c r="C6" s="54"/>
      <c r="D6" s="54"/>
      <c r="E6" s="1"/>
      <c r="F6" s="1"/>
    </row>
    <row r="7" customFormat="false" ht="12.75" hidden="false" customHeight="false" outlineLevel="0" collapsed="false">
      <c r="A7" s="55" t="s">
        <v>65</v>
      </c>
      <c r="B7" s="55"/>
      <c r="C7" s="55"/>
      <c r="D7" s="55"/>
      <c r="E7" s="55"/>
      <c r="F7" s="55"/>
    </row>
    <row r="8" customFormat="false" ht="47.85" hidden="false" customHeight="true" outlineLevel="0" collapsed="false">
      <c r="A8" s="34" t="s">
        <v>204</v>
      </c>
      <c r="B8" s="35" t="s">
        <v>205</v>
      </c>
      <c r="C8" s="34" t="s">
        <v>206</v>
      </c>
      <c r="D8" s="34" t="s">
        <v>207</v>
      </c>
      <c r="E8" s="34" t="s">
        <v>208</v>
      </c>
      <c r="F8" s="34" t="s">
        <v>209</v>
      </c>
    </row>
    <row r="9" customFormat="false" ht="12.75" hidden="false" customHeight="false" outlineLevel="0" collapsed="false">
      <c r="A9" s="34"/>
      <c r="B9" s="34" t="n">
        <v>1</v>
      </c>
      <c r="C9" s="34" t="n">
        <v>2</v>
      </c>
      <c r="D9" s="34" t="n">
        <v>3</v>
      </c>
      <c r="E9" s="34" t="n">
        <v>4</v>
      </c>
      <c r="F9" s="34" t="n">
        <v>5</v>
      </c>
    </row>
    <row r="10" customFormat="false" ht="15.6" hidden="false" customHeight="true" outlineLevel="0" collapsed="false">
      <c r="A10" s="34" t="n">
        <v>1</v>
      </c>
      <c r="B10" s="30" t="s">
        <v>210</v>
      </c>
      <c r="C10" s="56" t="s">
        <v>211</v>
      </c>
      <c r="D10" s="37" t="n">
        <f aca="false">D11+D12+D13+D14</f>
        <v>3913591.81</v>
      </c>
      <c r="E10" s="37" t="n">
        <f aca="false">E11+E12+E13+E14</f>
        <v>3447435.84</v>
      </c>
      <c r="F10" s="37" t="n">
        <f aca="false">F11+F12+F13+F14</f>
        <v>3986770.44</v>
      </c>
    </row>
    <row r="11" customFormat="false" ht="33.6" hidden="false" customHeight="true" outlineLevel="0" collapsed="false">
      <c r="A11" s="34" t="n">
        <v>2</v>
      </c>
      <c r="B11" s="30" t="s">
        <v>212</v>
      </c>
      <c r="C11" s="56" t="s">
        <v>213</v>
      </c>
      <c r="D11" s="38" t="n">
        <v>734444</v>
      </c>
      <c r="E11" s="38" t="n">
        <f aca="false">'[1]прил 6 ведом'!H14</f>
        <v>729204</v>
      </c>
      <c r="F11" s="38" t="n">
        <f aca="false">'[1]прил 6 ведом'!I14</f>
        <v>729204</v>
      </c>
    </row>
    <row r="12" customFormat="false" ht="45.4" hidden="false" customHeight="true" outlineLevel="0" collapsed="false">
      <c r="A12" s="34" t="n">
        <v>3</v>
      </c>
      <c r="B12" s="30" t="s">
        <v>214</v>
      </c>
      <c r="C12" s="56" t="s">
        <v>215</v>
      </c>
      <c r="D12" s="38" t="n">
        <v>2656215.39</v>
      </c>
      <c r="E12" s="38" t="n">
        <f aca="false">'[2]прил 6 ведом'!H20</f>
        <v>2183064.4</v>
      </c>
      <c r="F12" s="38" t="n">
        <f aca="false">'[2]прил 6 ведом'!I20</f>
        <v>2722399</v>
      </c>
    </row>
    <row r="13" customFormat="false" ht="15.95" hidden="false" customHeight="true" outlineLevel="0" collapsed="false">
      <c r="A13" s="34" t="n">
        <v>4</v>
      </c>
      <c r="B13" s="30" t="s">
        <v>216</v>
      </c>
      <c r="C13" s="56" t="s">
        <v>217</v>
      </c>
      <c r="D13" s="38" t="n">
        <f aca="false">'[1]прил 6 ведом'!G30</f>
        <v>1000</v>
      </c>
      <c r="E13" s="38" t="n">
        <f aca="false">'[1]прил 6 ведом'!H30</f>
        <v>1000</v>
      </c>
      <c r="F13" s="38" t="n">
        <f aca="false">'[1]прил 6 ведом'!I30</f>
        <v>1000</v>
      </c>
    </row>
    <row r="14" customFormat="false" ht="15.95" hidden="false" customHeight="true" outlineLevel="0" collapsed="false">
      <c r="A14" s="34" t="n">
        <v>5</v>
      </c>
      <c r="B14" s="30" t="s">
        <v>218</v>
      </c>
      <c r="C14" s="56" t="s">
        <v>219</v>
      </c>
      <c r="D14" s="38" t="n">
        <v>521932.42</v>
      </c>
      <c r="E14" s="38" t="n">
        <f aca="false">'[2]прил 6 ведом'!H38</f>
        <v>534167.44</v>
      </c>
      <c r="F14" s="38" t="n">
        <f aca="false">'[2]прил 6 ведом'!I38</f>
        <v>534167.44</v>
      </c>
    </row>
    <row r="15" customFormat="false" ht="15.95" hidden="false" customHeight="true" outlineLevel="0" collapsed="false">
      <c r="A15" s="34" t="n">
        <v>6</v>
      </c>
      <c r="B15" s="30" t="s">
        <v>220</v>
      </c>
      <c r="C15" s="56" t="s">
        <v>221</v>
      </c>
      <c r="D15" s="37" t="n">
        <f aca="false">D16</f>
        <v>98484.9</v>
      </c>
      <c r="E15" s="37" t="n">
        <f aca="false">E16</f>
        <v>98487.9</v>
      </c>
      <c r="F15" s="37" t="n">
        <f aca="false">F16</f>
        <v>99684.3</v>
      </c>
    </row>
    <row r="16" customFormat="false" ht="15.95" hidden="false" customHeight="true" outlineLevel="0" collapsed="false">
      <c r="A16" s="34" t="n">
        <v>7</v>
      </c>
      <c r="B16" s="30" t="s">
        <v>222</v>
      </c>
      <c r="C16" s="56" t="s">
        <v>223</v>
      </c>
      <c r="D16" s="38" t="n">
        <f aca="false">'[2]прил 6 ведом'!G52</f>
        <v>98484.9</v>
      </c>
      <c r="E16" s="38" t="n">
        <f aca="false">'[2]прил 6 ведом'!H52</f>
        <v>98487.9</v>
      </c>
      <c r="F16" s="38" t="n">
        <f aca="false">'[2]прил 6 ведом'!I52</f>
        <v>99684.3</v>
      </c>
    </row>
    <row r="17" customFormat="false" ht="15.95" hidden="false" customHeight="true" outlineLevel="0" collapsed="false">
      <c r="A17" s="34" t="n">
        <v>8</v>
      </c>
      <c r="B17" s="30" t="s">
        <v>224</v>
      </c>
      <c r="C17" s="56" t="s">
        <v>225</v>
      </c>
      <c r="D17" s="37" t="n">
        <f aca="false">D18+D19</f>
        <v>96848</v>
      </c>
      <c r="E17" s="37" t="n">
        <f aca="false">E19</f>
        <v>51000</v>
      </c>
      <c r="F17" s="37" t="n">
        <f aca="false">F19</f>
        <v>0</v>
      </c>
    </row>
    <row r="18" customFormat="false" ht="15.95" hidden="false" customHeight="true" outlineLevel="0" collapsed="false">
      <c r="A18" s="34" t="n">
        <v>9</v>
      </c>
      <c r="B18" s="57" t="s">
        <v>226</v>
      </c>
      <c r="C18" s="56" t="s">
        <v>227</v>
      </c>
      <c r="D18" s="37" t="n">
        <v>47447</v>
      </c>
      <c r="E18" s="37" t="n">
        <v>0</v>
      </c>
      <c r="F18" s="37" t="n">
        <v>0</v>
      </c>
    </row>
    <row r="19" customFormat="false" ht="30" hidden="false" customHeight="true" outlineLevel="0" collapsed="false">
      <c r="A19" s="34" t="n">
        <v>10</v>
      </c>
      <c r="B19" s="30" t="s">
        <v>228</v>
      </c>
      <c r="C19" s="56" t="s">
        <v>229</v>
      </c>
      <c r="D19" s="38" t="n">
        <v>49401</v>
      </c>
      <c r="E19" s="38" t="n">
        <f aca="false">'[2]прил 6 ведом'!H61</f>
        <v>51000</v>
      </c>
      <c r="F19" s="38" t="n">
        <f aca="false">'[2]прил 6 ведом'!I61</f>
        <v>0</v>
      </c>
    </row>
    <row r="20" customFormat="false" ht="19.7" hidden="false" customHeight="true" outlineLevel="0" collapsed="false">
      <c r="A20" s="34" t="n">
        <v>11</v>
      </c>
      <c r="B20" s="30" t="s">
        <v>230</v>
      </c>
      <c r="C20" s="56" t="s">
        <v>231</v>
      </c>
      <c r="D20" s="37" t="n">
        <f aca="false">D21</f>
        <v>3539302.97</v>
      </c>
      <c r="E20" s="37" t="n">
        <f aca="false">E21</f>
        <v>360776</v>
      </c>
      <c r="F20" s="37" t="n">
        <f aca="false">F21</f>
        <v>388893</v>
      </c>
    </row>
    <row r="21" customFormat="false" ht="18.75" hidden="false" customHeight="true" outlineLevel="0" collapsed="false">
      <c r="A21" s="34" t="n">
        <v>12</v>
      </c>
      <c r="B21" s="30" t="s">
        <v>232</v>
      </c>
      <c r="C21" s="56" t="s">
        <v>233</v>
      </c>
      <c r="D21" s="38" t="n">
        <f aca="false">'прил 6 ведом'!G87</f>
        <v>3539302.97</v>
      </c>
      <c r="E21" s="38" t="n">
        <f aca="false">'[2]прил 6 ведом'!H76</f>
        <v>360776</v>
      </c>
      <c r="F21" s="38" t="n">
        <f aca="false">'[2]прил 6 ведом'!I76</f>
        <v>388893</v>
      </c>
    </row>
    <row r="22" customFormat="false" ht="15.95" hidden="false" customHeight="true" outlineLevel="0" collapsed="false">
      <c r="A22" s="34" t="n">
        <v>13</v>
      </c>
      <c r="B22" s="30" t="s">
        <v>234</v>
      </c>
      <c r="C22" s="56" t="s">
        <v>235</v>
      </c>
      <c r="D22" s="37" t="n">
        <f aca="false">D23</f>
        <v>3768933.81</v>
      </c>
      <c r="E22" s="37" t="n">
        <f aca="false">E23</f>
        <v>1007894.5</v>
      </c>
      <c r="F22" s="37" t="n">
        <f aca="false">F23</f>
        <v>345629.9</v>
      </c>
    </row>
    <row r="23" customFormat="false" ht="15.95" hidden="false" customHeight="true" outlineLevel="0" collapsed="false">
      <c r="A23" s="34" t="n">
        <v>14</v>
      </c>
      <c r="B23" s="30" t="s">
        <v>236</v>
      </c>
      <c r="C23" s="56" t="s">
        <v>237</v>
      </c>
      <c r="D23" s="38" t="n">
        <v>3768933.81</v>
      </c>
      <c r="E23" s="38" t="n">
        <f aca="false">'[2]прил 6 ведом'!H101</f>
        <v>1007894.5</v>
      </c>
      <c r="F23" s="38" t="n">
        <f aca="false">'[2]прил 6 ведом'!I101</f>
        <v>345629.9</v>
      </c>
    </row>
    <row r="24" customFormat="false" ht="17.45" hidden="false" customHeight="true" outlineLevel="0" collapsed="false">
      <c r="A24" s="34" t="n">
        <v>15</v>
      </c>
      <c r="B24" s="30" t="s">
        <v>238</v>
      </c>
      <c r="C24" s="56" t="s">
        <v>239</v>
      </c>
      <c r="D24" s="37" t="n">
        <f aca="false">D25</f>
        <v>1304508</v>
      </c>
      <c r="E24" s="37" t="n">
        <f aca="false">E25</f>
        <v>1304508</v>
      </c>
      <c r="F24" s="37" t="n">
        <f aca="false">E24</f>
        <v>1304508</v>
      </c>
    </row>
    <row r="25" customFormat="false" ht="17.45" hidden="false" customHeight="true" outlineLevel="0" collapsed="false">
      <c r="A25" s="34" t="n">
        <v>16</v>
      </c>
      <c r="B25" s="30" t="s">
        <v>240</v>
      </c>
      <c r="C25" s="56" t="s">
        <v>241</v>
      </c>
      <c r="D25" s="38" t="n">
        <f aca="false">'[2]прил 6 ведом'!G111</f>
        <v>1304508</v>
      </c>
      <c r="E25" s="38" t="n">
        <f aca="false">'[2]прил 6 ведом'!H111</f>
        <v>1304508</v>
      </c>
      <c r="F25" s="38" t="n">
        <f aca="false">'[2]прил 6 ведом'!I111</f>
        <v>1304508</v>
      </c>
    </row>
    <row r="26" customFormat="false" ht="17.45" hidden="false" customHeight="true" outlineLevel="0" collapsed="false">
      <c r="A26" s="34" t="n">
        <v>17</v>
      </c>
      <c r="B26" s="58" t="s">
        <v>242</v>
      </c>
      <c r="C26" s="56" t="s">
        <v>243</v>
      </c>
      <c r="D26" s="37" t="n">
        <f aca="false">D27</f>
        <v>46631</v>
      </c>
      <c r="E26" s="37" t="n">
        <f aca="false">E27</f>
        <v>41635</v>
      </c>
      <c r="F26" s="37" t="n">
        <f aca="false">F27</f>
        <v>41635</v>
      </c>
    </row>
    <row r="27" customFormat="false" ht="17.45" hidden="false" customHeight="true" outlineLevel="0" collapsed="false">
      <c r="A27" s="34" t="n">
        <v>18</v>
      </c>
      <c r="B27" s="58" t="s">
        <v>244</v>
      </c>
      <c r="C27" s="56" t="s">
        <v>245</v>
      </c>
      <c r="D27" s="38" t="n">
        <v>46631</v>
      </c>
      <c r="E27" s="38" t="n">
        <f aca="false">'[2]прил 6 ведом'!H122</f>
        <v>41635</v>
      </c>
      <c r="F27" s="38" t="n">
        <f aca="false">'[2]прил 6 ведом'!I122</f>
        <v>41635</v>
      </c>
    </row>
    <row r="28" customFormat="false" ht="17.45" hidden="false" customHeight="true" outlineLevel="0" collapsed="false">
      <c r="A28" s="34" t="n">
        <v>19</v>
      </c>
      <c r="B28" s="58" t="s">
        <v>246</v>
      </c>
      <c r="C28" s="56" t="s">
        <v>247</v>
      </c>
      <c r="D28" s="37" t="n">
        <f aca="false">D29</f>
        <v>48528</v>
      </c>
      <c r="E28" s="37" t="n">
        <f aca="false">E29</f>
        <v>48528</v>
      </c>
      <c r="F28" s="37" t="n">
        <f aca="false">F29</f>
        <v>48528</v>
      </c>
    </row>
    <row r="29" customFormat="false" ht="15.4" hidden="false" customHeight="true" outlineLevel="0" collapsed="false">
      <c r="A29" s="34" t="n">
        <v>20</v>
      </c>
      <c r="B29" s="59" t="s">
        <v>248</v>
      </c>
      <c r="C29" s="56" t="s">
        <v>249</v>
      </c>
      <c r="D29" s="38" t="n">
        <f aca="false">'[2]прил 6 ведом'!G136</f>
        <v>48528</v>
      </c>
      <c r="E29" s="38" t="n">
        <f aca="false">'[2]прил 6 ведом'!H136</f>
        <v>48528</v>
      </c>
      <c r="F29" s="38" t="n">
        <f aca="false">'[2]прил 6 ведом'!I136</f>
        <v>48528</v>
      </c>
    </row>
    <row r="30" customFormat="false" ht="17.45" hidden="false" customHeight="true" outlineLevel="0" collapsed="false">
      <c r="A30" s="34" t="n">
        <v>21</v>
      </c>
      <c r="B30" s="58" t="s">
        <v>250</v>
      </c>
      <c r="C30" s="56" t="s">
        <v>251</v>
      </c>
      <c r="D30" s="37" t="n">
        <f aca="false">D31</f>
        <v>44847</v>
      </c>
      <c r="E30" s="37" t="n">
        <f aca="false">E31</f>
        <v>44847</v>
      </c>
      <c r="F30" s="37" t="n">
        <f aca="false">F31</f>
        <v>44847</v>
      </c>
    </row>
    <row r="31" customFormat="false" ht="17.45" hidden="false" customHeight="true" outlineLevel="0" collapsed="false">
      <c r="A31" s="34" t="n">
        <v>22</v>
      </c>
      <c r="B31" s="58" t="s">
        <v>252</v>
      </c>
      <c r="C31" s="56" t="s">
        <v>253</v>
      </c>
      <c r="D31" s="38" t="n">
        <f aca="false">'[1]прил 6 ведом'!G117</f>
        <v>44847</v>
      </c>
      <c r="E31" s="38" t="n">
        <f aca="false">'[1]прил 6 ведом'!H117</f>
        <v>44847</v>
      </c>
      <c r="F31" s="38" t="n">
        <f aca="false">'[1]прил 6 ведом'!I117</f>
        <v>44847</v>
      </c>
    </row>
    <row r="32" customFormat="false" ht="25.5" hidden="false" customHeight="true" outlineLevel="0" collapsed="false">
      <c r="A32" s="34" t="n">
        <v>23</v>
      </c>
      <c r="B32" s="59" t="s">
        <v>254</v>
      </c>
      <c r="C32" s="56" t="s">
        <v>255</v>
      </c>
      <c r="D32" s="37" t="n">
        <f aca="false">D33</f>
        <v>16452.1</v>
      </c>
      <c r="E32" s="37" t="n">
        <f aca="false">E33</f>
        <v>16452.1</v>
      </c>
      <c r="F32" s="37" t="n">
        <f aca="false">F33</f>
        <v>16452.1</v>
      </c>
    </row>
    <row r="33" customFormat="false" ht="17.45" hidden="false" customHeight="true" outlineLevel="0" collapsed="false">
      <c r="A33" s="34" t="n">
        <v>24</v>
      </c>
      <c r="B33" s="60" t="s">
        <v>256</v>
      </c>
      <c r="C33" s="56" t="s">
        <v>257</v>
      </c>
      <c r="D33" s="38" t="n">
        <f aca="false">'[1]прил 6 ведом'!G123</f>
        <v>16452.1</v>
      </c>
      <c r="E33" s="38" t="n">
        <f aca="false">'[1]прил 6 ведом'!H123</f>
        <v>16452.1</v>
      </c>
      <c r="F33" s="38" t="n">
        <f aca="false">'[1]прил 6 ведом'!I123</f>
        <v>16452.1</v>
      </c>
    </row>
    <row r="34" customFormat="false" ht="17.45" hidden="false" customHeight="true" outlineLevel="0" collapsed="false">
      <c r="A34" s="34" t="n">
        <v>25</v>
      </c>
      <c r="B34" s="30" t="s">
        <v>258</v>
      </c>
      <c r="C34" s="56"/>
      <c r="D34" s="37" t="n">
        <v>0</v>
      </c>
      <c r="E34" s="61" t="n">
        <v>158847</v>
      </c>
      <c r="F34" s="61" t="n">
        <v>313177</v>
      </c>
    </row>
    <row r="35" customFormat="false" ht="17.45" hidden="false" customHeight="true" outlineLevel="0" collapsed="false">
      <c r="A35" s="30" t="s">
        <v>259</v>
      </c>
      <c r="B35" s="30"/>
      <c r="C35" s="62"/>
      <c r="D35" s="37" t="n">
        <f aca="false">D10+D15+D17+D20+D22+D24+D26+D30+D34+D28+D32</f>
        <v>12878127.59</v>
      </c>
      <c r="E35" s="37" t="n">
        <f aca="false">E10+E15+E17+E20+E22+E24+E26+E30+E34+E28+E32</f>
        <v>6580411.34</v>
      </c>
      <c r="F35" s="37" t="n">
        <f aca="false">F10+F15+F17+F20+F22+F24+F26+F30+F34+F28+F32</f>
        <v>6590124.74</v>
      </c>
    </row>
    <row r="36" customFormat="false" ht="15.75" hidden="false" customHeight="false" outlineLevel="0" collapsed="false">
      <c r="A36" s="63"/>
    </row>
    <row r="37" customFormat="false" ht="18.75" hidden="false" customHeight="false" outlineLevel="0" collapsed="false">
      <c r="A37" s="64"/>
      <c r="C37" s="65"/>
      <c r="D37" s="66"/>
      <c r="E37" s="66"/>
      <c r="F37" s="66"/>
      <c r="G37" s="66"/>
    </row>
    <row r="55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: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35.85"/>
    <col collapsed="false" customWidth="true" hidden="false" outlineLevel="0" max="3" min="3" style="22" width="4.7"/>
    <col collapsed="false" customWidth="true" hidden="false" outlineLevel="0" max="4" min="4" style="22" width="5.85"/>
    <col collapsed="false" customWidth="true" hidden="false" outlineLevel="0" max="5" min="5" style="22" width="10.41"/>
    <col collapsed="false" customWidth="true" hidden="false" outlineLevel="0" max="6" min="6" style="22" width="4.41"/>
    <col collapsed="false" customWidth="true" hidden="false" outlineLevel="0" max="7" min="7" style="22" width="14.99"/>
    <col collapsed="false" customWidth="true" hidden="false" outlineLevel="0" max="8" min="8" style="22" width="12.99"/>
    <col collapsed="false" customWidth="true" hidden="false" outlineLevel="0" max="9" min="9" style="22" width="12.85"/>
  </cols>
  <sheetData>
    <row r="1" customFormat="false" ht="12.75" hidden="false" customHeight="false" outlineLevel="0" collapsed="false">
      <c r="A1" s="24" t="s">
        <v>260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67" t="s">
        <v>261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7" t="s">
        <v>262</v>
      </c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A4" s="68"/>
    </row>
    <row r="5" customFormat="false" ht="33.6" hidden="false" customHeight="true" outlineLevel="0" collapsed="false">
      <c r="A5" s="69" t="s">
        <v>263</v>
      </c>
      <c r="B5" s="69"/>
      <c r="C5" s="69"/>
      <c r="D5" s="69"/>
      <c r="E5" s="69"/>
      <c r="F5" s="69"/>
      <c r="G5" s="69"/>
      <c r="H5" s="69"/>
      <c r="I5" s="69"/>
    </row>
    <row r="6" customFormat="false" ht="11.8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15.95" hidden="false" customHeight="true" outlineLevel="0" collapsed="false">
      <c r="A7" s="70" t="s">
        <v>65</v>
      </c>
      <c r="B7" s="70"/>
      <c r="C7" s="70"/>
      <c r="D7" s="70"/>
      <c r="E7" s="70"/>
      <c r="F7" s="70"/>
      <c r="G7" s="70"/>
      <c r="H7" s="70"/>
      <c r="I7" s="70"/>
    </row>
    <row r="8" customFormat="false" ht="13.15" hidden="false" customHeight="true" outlineLevel="0" collapsed="false">
      <c r="A8" s="71" t="s">
        <v>66</v>
      </c>
      <c r="B8" s="33" t="s">
        <v>264</v>
      </c>
      <c r="C8" s="71" t="s">
        <v>265</v>
      </c>
      <c r="D8" s="72" t="s">
        <v>206</v>
      </c>
      <c r="E8" s="71" t="s">
        <v>266</v>
      </c>
      <c r="F8" s="71" t="s">
        <v>267</v>
      </c>
      <c r="G8" s="33" t="s">
        <v>207</v>
      </c>
      <c r="H8" s="33" t="s">
        <v>208</v>
      </c>
      <c r="I8" s="33" t="s">
        <v>268</v>
      </c>
    </row>
    <row r="9" customFormat="false" ht="12.75" hidden="false" customHeight="false" outlineLevel="0" collapsed="false">
      <c r="A9" s="71"/>
      <c r="B9" s="33"/>
      <c r="C9" s="71"/>
      <c r="D9" s="72"/>
      <c r="E9" s="71"/>
      <c r="F9" s="71"/>
      <c r="G9" s="33"/>
      <c r="H9" s="33"/>
      <c r="I9" s="33"/>
    </row>
    <row r="10" customFormat="false" ht="33.6" hidden="false" customHeight="true" outlineLevel="0" collapsed="false">
      <c r="A10" s="71"/>
      <c r="B10" s="33"/>
      <c r="C10" s="71"/>
      <c r="D10" s="72"/>
      <c r="E10" s="71"/>
      <c r="F10" s="71"/>
      <c r="G10" s="33"/>
      <c r="H10" s="33"/>
      <c r="I10" s="33"/>
    </row>
    <row r="11" customFormat="false" ht="12.75" hidden="false" customHeight="false" outlineLevel="0" collapsed="false">
      <c r="A11" s="33"/>
      <c r="B11" s="33" t="n">
        <v>1</v>
      </c>
      <c r="C11" s="33" t="n">
        <v>2</v>
      </c>
      <c r="D11" s="33" t="n">
        <v>3</v>
      </c>
      <c r="E11" s="33" t="n">
        <v>4</v>
      </c>
      <c r="F11" s="33" t="n">
        <v>5</v>
      </c>
      <c r="G11" s="33" t="n">
        <v>6</v>
      </c>
      <c r="H11" s="33" t="n">
        <v>7</v>
      </c>
      <c r="I11" s="33" t="n">
        <v>8</v>
      </c>
    </row>
    <row r="12" customFormat="false" ht="15.2" hidden="false" customHeight="true" outlineLevel="0" collapsed="false">
      <c r="A12" s="33" t="n">
        <v>1</v>
      </c>
      <c r="B12" s="73" t="s">
        <v>269</v>
      </c>
      <c r="C12" s="33" t="n">
        <v>805</v>
      </c>
      <c r="D12" s="33"/>
      <c r="E12" s="33"/>
      <c r="F12" s="33"/>
      <c r="G12" s="74" t="n">
        <f aca="false">G13+G62+G71+G87+G120+G145+G156+G176+G190+G173+G187</f>
        <v>12878127.59</v>
      </c>
      <c r="H12" s="74" t="n">
        <f aca="false">H13+H62+H71+H87+H120+H145+H156+H176+H190+H173+H187</f>
        <v>6580411.34</v>
      </c>
      <c r="I12" s="74" t="n">
        <f aca="false">I13+I62+I71+I87+I120+I145+I156+I176+I190+I173+I187</f>
        <v>6590124.74</v>
      </c>
    </row>
    <row r="13" customFormat="false" ht="14.25" hidden="false" customHeight="true" outlineLevel="0" collapsed="false">
      <c r="A13" s="33" t="n">
        <v>2</v>
      </c>
      <c r="B13" s="75" t="s">
        <v>270</v>
      </c>
      <c r="C13" s="33" t="n">
        <v>805</v>
      </c>
      <c r="D13" s="76" t="s">
        <v>211</v>
      </c>
      <c r="E13" s="33"/>
      <c r="F13" s="33"/>
      <c r="G13" s="77" t="n">
        <f aca="false">G14+G23+G39+G45</f>
        <v>3913591.81</v>
      </c>
      <c r="H13" s="77" t="n">
        <f aca="false">H14+H23+H39+H45</f>
        <v>3447435.84</v>
      </c>
      <c r="I13" s="77" t="n">
        <f aca="false">I14+I23+I39+I45</f>
        <v>3986770.44</v>
      </c>
    </row>
    <row r="14" customFormat="false" ht="41.45" hidden="false" customHeight="true" outlineLevel="0" collapsed="false">
      <c r="A14" s="33" t="n">
        <v>3</v>
      </c>
      <c r="B14" s="78" t="s">
        <v>212</v>
      </c>
      <c r="C14" s="33" t="n">
        <v>805</v>
      </c>
      <c r="D14" s="76" t="s">
        <v>213</v>
      </c>
      <c r="E14" s="33"/>
      <c r="F14" s="33"/>
      <c r="G14" s="79" t="n">
        <f aca="false">G15</f>
        <v>734444</v>
      </c>
      <c r="H14" s="79" t="n">
        <f aca="false">H15</f>
        <v>729204</v>
      </c>
      <c r="I14" s="79" t="n">
        <f aca="false">I15</f>
        <v>729204</v>
      </c>
    </row>
    <row r="15" customFormat="false" ht="39.2" hidden="false" customHeight="true" outlineLevel="0" collapsed="false">
      <c r="A15" s="33" t="n">
        <v>4</v>
      </c>
      <c r="B15" s="78" t="s">
        <v>271</v>
      </c>
      <c r="C15" s="33" t="n">
        <v>805</v>
      </c>
      <c r="D15" s="76" t="s">
        <v>213</v>
      </c>
      <c r="E15" s="80" t="n">
        <v>9100000000</v>
      </c>
      <c r="F15" s="33"/>
      <c r="G15" s="79" t="n">
        <f aca="false">G16</f>
        <v>734444</v>
      </c>
      <c r="H15" s="79" t="n">
        <f aca="false">H16</f>
        <v>729204</v>
      </c>
      <c r="I15" s="79" t="n">
        <f aca="false">I16</f>
        <v>729204</v>
      </c>
    </row>
    <row r="16" customFormat="false" ht="15.75" hidden="false" customHeight="true" outlineLevel="0" collapsed="false">
      <c r="A16" s="33" t="n">
        <v>5</v>
      </c>
      <c r="B16" s="78" t="s">
        <v>272</v>
      </c>
      <c r="C16" s="33" t="n">
        <v>805</v>
      </c>
      <c r="D16" s="76" t="s">
        <v>213</v>
      </c>
      <c r="E16" s="80" t="n">
        <v>9110000000</v>
      </c>
      <c r="F16" s="33"/>
      <c r="G16" s="79" t="n">
        <f aca="false">G22+G17</f>
        <v>734444</v>
      </c>
      <c r="H16" s="79" t="n">
        <f aca="false">H22</f>
        <v>729204</v>
      </c>
      <c r="I16" s="79" t="n">
        <f aca="false">I22</f>
        <v>729204</v>
      </c>
    </row>
    <row r="17" customFormat="false" ht="51.75" hidden="false" customHeight="true" outlineLevel="0" collapsed="false">
      <c r="A17" s="33" t="n">
        <v>6</v>
      </c>
      <c r="B17" s="78" t="s">
        <v>273</v>
      </c>
      <c r="C17" s="33" t="n">
        <v>805</v>
      </c>
      <c r="D17" s="76" t="s">
        <v>213</v>
      </c>
      <c r="E17" s="80" t="n">
        <v>9110010380</v>
      </c>
      <c r="F17" s="33"/>
      <c r="G17" s="79" t="n">
        <v>5240</v>
      </c>
      <c r="H17" s="79" t="n">
        <v>0</v>
      </c>
      <c r="I17" s="79" t="n">
        <v>0</v>
      </c>
    </row>
    <row r="18" customFormat="false" ht="80.25" hidden="false" customHeight="true" outlineLevel="0" collapsed="false">
      <c r="A18" s="33" t="n">
        <v>7</v>
      </c>
      <c r="B18" s="78" t="s">
        <v>274</v>
      </c>
      <c r="C18" s="33" t="n">
        <v>805</v>
      </c>
      <c r="D18" s="76" t="s">
        <v>213</v>
      </c>
      <c r="E18" s="80" t="n">
        <f aca="false">E17</f>
        <v>9110010380</v>
      </c>
      <c r="F18" s="33" t="n">
        <v>100</v>
      </c>
      <c r="G18" s="79" t="n">
        <v>5240</v>
      </c>
      <c r="H18" s="79" t="n">
        <v>0</v>
      </c>
      <c r="I18" s="79" t="n">
        <v>0</v>
      </c>
    </row>
    <row r="19" customFormat="false" ht="26.1" hidden="false" customHeight="true" outlineLevel="0" collapsed="false">
      <c r="A19" s="33" t="n">
        <v>8</v>
      </c>
      <c r="B19" s="78" t="s">
        <v>275</v>
      </c>
      <c r="C19" s="33" t="n">
        <v>805</v>
      </c>
      <c r="D19" s="76" t="s">
        <v>213</v>
      </c>
      <c r="E19" s="80" t="n">
        <f aca="false">E18</f>
        <v>9110010380</v>
      </c>
      <c r="F19" s="33" t="n">
        <v>120</v>
      </c>
      <c r="G19" s="79" t="n">
        <v>5240</v>
      </c>
      <c r="H19" s="79" t="n">
        <v>0</v>
      </c>
      <c r="I19" s="79" t="n">
        <v>0</v>
      </c>
    </row>
    <row r="20" customFormat="false" ht="79.5" hidden="false" customHeight="true" outlineLevel="0" collapsed="false">
      <c r="A20" s="33" t="n">
        <v>9</v>
      </c>
      <c r="B20" s="78" t="s">
        <v>276</v>
      </c>
      <c r="C20" s="33" t="n">
        <v>805</v>
      </c>
      <c r="D20" s="76" t="s">
        <v>213</v>
      </c>
      <c r="E20" s="80" t="n">
        <v>9110080210</v>
      </c>
      <c r="F20" s="33"/>
      <c r="G20" s="79" t="n">
        <f aca="false">G21</f>
        <v>729204</v>
      </c>
      <c r="H20" s="79" t="n">
        <f aca="false">H21</f>
        <v>729204</v>
      </c>
      <c r="I20" s="79" t="n">
        <f aca="false">I21</f>
        <v>729204</v>
      </c>
    </row>
    <row r="21" customFormat="false" ht="79.5" hidden="false" customHeight="true" outlineLevel="0" collapsed="false">
      <c r="A21" s="33" t="n">
        <v>10</v>
      </c>
      <c r="B21" s="78" t="s">
        <v>274</v>
      </c>
      <c r="C21" s="33" t="n">
        <v>805</v>
      </c>
      <c r="D21" s="76" t="s">
        <v>213</v>
      </c>
      <c r="E21" s="80" t="n">
        <v>9110080210</v>
      </c>
      <c r="F21" s="33" t="n">
        <v>100</v>
      </c>
      <c r="G21" s="79" t="n">
        <f aca="false">G22</f>
        <v>729204</v>
      </c>
      <c r="H21" s="79" t="n">
        <f aca="false">H22</f>
        <v>729204</v>
      </c>
      <c r="I21" s="79" t="n">
        <f aca="false">I22</f>
        <v>729204</v>
      </c>
    </row>
    <row r="22" customFormat="false" ht="30" hidden="false" customHeight="true" outlineLevel="0" collapsed="false">
      <c r="A22" s="33" t="n">
        <v>11</v>
      </c>
      <c r="B22" s="78" t="s">
        <v>275</v>
      </c>
      <c r="C22" s="33" t="n">
        <v>805</v>
      </c>
      <c r="D22" s="76" t="s">
        <v>213</v>
      </c>
      <c r="E22" s="80" t="n">
        <v>9110080210</v>
      </c>
      <c r="F22" s="33" t="n">
        <v>120</v>
      </c>
      <c r="G22" s="79" t="n">
        <v>729204</v>
      </c>
      <c r="H22" s="79" t="n">
        <f aca="false">G22</f>
        <v>729204</v>
      </c>
      <c r="I22" s="79" t="n">
        <v>729204</v>
      </c>
    </row>
    <row r="23" customFormat="false" ht="65.45" hidden="false" customHeight="true" outlineLevel="0" collapsed="false">
      <c r="A23" s="33" t="n">
        <v>12</v>
      </c>
      <c r="B23" s="78" t="s">
        <v>214</v>
      </c>
      <c r="C23" s="33" t="n">
        <v>805</v>
      </c>
      <c r="D23" s="76" t="s">
        <v>215</v>
      </c>
      <c r="E23" s="80"/>
      <c r="F23" s="33"/>
      <c r="G23" s="79" t="n">
        <f aca="false">G24</f>
        <v>2656215.39</v>
      </c>
      <c r="H23" s="79" t="n">
        <f aca="false">H24</f>
        <v>2183064.4</v>
      </c>
      <c r="I23" s="79" t="n">
        <f aca="false">I24</f>
        <v>2722399</v>
      </c>
    </row>
    <row r="24" customFormat="false" ht="25.15" hidden="false" customHeight="true" outlineLevel="0" collapsed="false">
      <c r="A24" s="33" t="n">
        <v>13</v>
      </c>
      <c r="B24" s="78" t="s">
        <v>277</v>
      </c>
      <c r="C24" s="33" t="n">
        <v>805</v>
      </c>
      <c r="D24" s="76" t="s">
        <v>215</v>
      </c>
      <c r="E24" s="80" t="n">
        <v>8100000000</v>
      </c>
      <c r="F24" s="33"/>
      <c r="G24" s="79" t="n">
        <f aca="false">G25</f>
        <v>2656215.39</v>
      </c>
      <c r="H24" s="79" t="n">
        <f aca="false">H25</f>
        <v>2183064.4</v>
      </c>
      <c r="I24" s="79" t="n">
        <f aca="false">I25</f>
        <v>2722399</v>
      </c>
    </row>
    <row r="25" customFormat="false" ht="31.5" hidden="false" customHeight="true" outlineLevel="0" collapsed="false">
      <c r="A25" s="33" t="n">
        <v>14</v>
      </c>
      <c r="B25" s="78" t="s">
        <v>278</v>
      </c>
      <c r="C25" s="33" t="n">
        <v>805</v>
      </c>
      <c r="D25" s="76" t="s">
        <v>215</v>
      </c>
      <c r="E25" s="80" t="n">
        <v>8110000000</v>
      </c>
      <c r="F25" s="33"/>
      <c r="G25" s="79" t="n">
        <f aca="false">G26+G32+G35+G37+G29</f>
        <v>2656215.39</v>
      </c>
      <c r="H25" s="79" t="n">
        <v>2183064.4</v>
      </c>
      <c r="I25" s="79" t="n">
        <v>2722399</v>
      </c>
    </row>
    <row r="26" s="81" customFormat="true" ht="104.25" hidden="false" customHeight="true" outlineLevel="0" collapsed="false">
      <c r="A26" s="33" t="n">
        <v>15</v>
      </c>
      <c r="B26" s="78" t="s">
        <v>279</v>
      </c>
      <c r="C26" s="33" t="n">
        <v>805</v>
      </c>
      <c r="D26" s="76" t="s">
        <v>215</v>
      </c>
      <c r="E26" s="80" t="n">
        <v>8110010210</v>
      </c>
      <c r="F26" s="76" t="s">
        <v>280</v>
      </c>
      <c r="G26" s="79" t="n">
        <f aca="false">G27</f>
        <v>246046</v>
      </c>
      <c r="H26" s="79" t="n">
        <v>0</v>
      </c>
      <c r="I26" s="79" t="n">
        <v>0</v>
      </c>
    </row>
    <row r="27" s="81" customFormat="true" ht="78" hidden="false" customHeight="true" outlineLevel="0" collapsed="false">
      <c r="A27" s="33" t="n">
        <v>16</v>
      </c>
      <c r="B27" s="78" t="s">
        <v>274</v>
      </c>
      <c r="C27" s="33" t="n">
        <v>805</v>
      </c>
      <c r="D27" s="76" t="s">
        <v>215</v>
      </c>
      <c r="E27" s="80" t="n">
        <v>8110010210</v>
      </c>
      <c r="F27" s="33" t="n">
        <v>100</v>
      </c>
      <c r="G27" s="79" t="n">
        <f aca="false">G28</f>
        <v>246046</v>
      </c>
      <c r="H27" s="79" t="n">
        <v>0</v>
      </c>
      <c r="I27" s="79" t="n">
        <v>0</v>
      </c>
    </row>
    <row r="28" s="81" customFormat="true" ht="27.75" hidden="false" customHeight="true" outlineLevel="0" collapsed="false">
      <c r="A28" s="33" t="n">
        <v>17</v>
      </c>
      <c r="B28" s="78" t="s">
        <v>275</v>
      </c>
      <c r="C28" s="33" t="n">
        <v>805</v>
      </c>
      <c r="D28" s="76" t="s">
        <v>215</v>
      </c>
      <c r="E28" s="80" t="n">
        <v>8110010210</v>
      </c>
      <c r="F28" s="33" t="n">
        <v>120</v>
      </c>
      <c r="G28" s="79" t="n">
        <v>246046</v>
      </c>
      <c r="H28" s="79" t="n">
        <v>0</v>
      </c>
      <c r="I28" s="79" t="n">
        <v>0</v>
      </c>
    </row>
    <row r="29" s="81" customFormat="true" ht="61.15" hidden="false" customHeight="true" outlineLevel="0" collapsed="false">
      <c r="A29" s="33" t="n">
        <v>18</v>
      </c>
      <c r="B29" s="78" t="s">
        <v>273</v>
      </c>
      <c r="C29" s="33" t="n">
        <v>805</v>
      </c>
      <c r="D29" s="76" t="s">
        <v>215</v>
      </c>
      <c r="E29" s="80" t="n">
        <v>8110010380</v>
      </c>
      <c r="F29" s="33"/>
      <c r="G29" s="79" t="n">
        <v>16486</v>
      </c>
      <c r="H29" s="79" t="n">
        <v>0</v>
      </c>
      <c r="I29" s="79" t="n">
        <v>0</v>
      </c>
    </row>
    <row r="30" s="81" customFormat="true" ht="91.15" hidden="false" customHeight="true" outlineLevel="0" collapsed="false">
      <c r="A30" s="33" t="n">
        <v>19</v>
      </c>
      <c r="B30" s="78" t="s">
        <v>274</v>
      </c>
      <c r="C30" s="33" t="n">
        <v>805</v>
      </c>
      <c r="D30" s="76" t="s">
        <v>215</v>
      </c>
      <c r="E30" s="80" t="n">
        <v>8110010380</v>
      </c>
      <c r="F30" s="33" t="n">
        <v>100</v>
      </c>
      <c r="G30" s="79" t="n">
        <v>16486</v>
      </c>
      <c r="H30" s="79" t="n">
        <v>0</v>
      </c>
      <c r="I30" s="79" t="n">
        <v>0</v>
      </c>
    </row>
    <row r="31" s="81" customFormat="true" ht="27.75" hidden="false" customHeight="true" outlineLevel="0" collapsed="false">
      <c r="A31" s="33" t="n">
        <v>20</v>
      </c>
      <c r="B31" s="78" t="s">
        <v>275</v>
      </c>
      <c r="C31" s="33" t="n">
        <v>805</v>
      </c>
      <c r="D31" s="76" t="s">
        <v>215</v>
      </c>
      <c r="E31" s="80" t="n">
        <v>8110010380</v>
      </c>
      <c r="F31" s="33" t="n">
        <v>120</v>
      </c>
      <c r="G31" s="79" t="n">
        <v>16486</v>
      </c>
      <c r="H31" s="79" t="n">
        <v>0</v>
      </c>
      <c r="I31" s="79" t="n">
        <v>0</v>
      </c>
    </row>
    <row r="32" customFormat="false" ht="64.5" hidden="false" customHeight="true" outlineLevel="0" collapsed="false">
      <c r="A32" s="33" t="n">
        <v>21</v>
      </c>
      <c r="B32" s="78" t="s">
        <v>281</v>
      </c>
      <c r="C32" s="33" t="n">
        <v>805</v>
      </c>
      <c r="D32" s="76" t="s">
        <v>215</v>
      </c>
      <c r="E32" s="80" t="n">
        <v>8110080210</v>
      </c>
      <c r="F32" s="76" t="s">
        <v>280</v>
      </c>
      <c r="G32" s="79" t="n">
        <f aca="false">G34</f>
        <v>2040683.4</v>
      </c>
      <c r="H32" s="79" t="n">
        <f aca="false">H34</f>
        <v>2178484.4</v>
      </c>
      <c r="I32" s="79" t="n">
        <f aca="false">I34</f>
        <v>2717819</v>
      </c>
    </row>
    <row r="33" customFormat="false" ht="77.25" hidden="false" customHeight="true" outlineLevel="0" collapsed="false">
      <c r="A33" s="33" t="n">
        <v>22</v>
      </c>
      <c r="B33" s="78" t="s">
        <v>274</v>
      </c>
      <c r="C33" s="33" t="n">
        <v>805</v>
      </c>
      <c r="D33" s="76" t="s">
        <v>215</v>
      </c>
      <c r="E33" s="80" t="n">
        <v>8110080210</v>
      </c>
      <c r="F33" s="76" t="s">
        <v>282</v>
      </c>
      <c r="G33" s="79" t="n">
        <f aca="false">G32</f>
        <v>2040683.4</v>
      </c>
      <c r="H33" s="79" t="n">
        <f aca="false">H32</f>
        <v>2178484.4</v>
      </c>
      <c r="I33" s="79" t="n">
        <f aca="false">I32</f>
        <v>2717819</v>
      </c>
    </row>
    <row r="34" customFormat="false" ht="27.4" hidden="false" customHeight="true" outlineLevel="0" collapsed="false">
      <c r="A34" s="33" t="n">
        <v>23</v>
      </c>
      <c r="B34" s="71" t="s">
        <v>283</v>
      </c>
      <c r="C34" s="33" t="n">
        <v>805</v>
      </c>
      <c r="D34" s="76" t="s">
        <v>215</v>
      </c>
      <c r="E34" s="80" t="n">
        <v>8110080210</v>
      </c>
      <c r="F34" s="33" t="n">
        <v>120</v>
      </c>
      <c r="G34" s="79" t="n">
        <v>2040683.4</v>
      </c>
      <c r="H34" s="79" t="n">
        <v>2178484.4</v>
      </c>
      <c r="I34" s="79" t="n">
        <v>2717819</v>
      </c>
    </row>
    <row r="35" s="81" customFormat="true" ht="37.5" hidden="false" customHeight="true" outlineLevel="0" collapsed="false">
      <c r="A35" s="33" t="n">
        <v>24</v>
      </c>
      <c r="B35" s="78" t="s">
        <v>284</v>
      </c>
      <c r="C35" s="33" t="n">
        <v>805</v>
      </c>
      <c r="D35" s="76" t="s">
        <v>215</v>
      </c>
      <c r="E35" s="80" t="n">
        <v>8110080210</v>
      </c>
      <c r="F35" s="33" t="n">
        <v>200</v>
      </c>
      <c r="G35" s="79" t="n">
        <f aca="false">G36</f>
        <v>348419.99</v>
      </c>
      <c r="H35" s="79" t="n">
        <f aca="false">H36</f>
        <v>0</v>
      </c>
      <c r="I35" s="79" t="n">
        <f aca="false">I36</f>
        <v>0</v>
      </c>
    </row>
    <row r="36" s="81" customFormat="true" ht="37.5" hidden="false" customHeight="true" outlineLevel="0" collapsed="false">
      <c r="A36" s="33" t="n">
        <v>25</v>
      </c>
      <c r="B36" s="78" t="s">
        <v>285</v>
      </c>
      <c r="C36" s="33" t="n">
        <v>805</v>
      </c>
      <c r="D36" s="76" t="s">
        <v>215</v>
      </c>
      <c r="E36" s="80" t="n">
        <v>8110080210</v>
      </c>
      <c r="F36" s="33" t="n">
        <v>240</v>
      </c>
      <c r="G36" s="79" t="n">
        <v>348419.99</v>
      </c>
      <c r="H36" s="82" t="n">
        <v>0</v>
      </c>
      <c r="I36" s="79" t="n">
        <v>0</v>
      </c>
    </row>
    <row r="37" customFormat="false" ht="18" hidden="false" customHeight="true" outlineLevel="0" collapsed="false">
      <c r="A37" s="33" t="n">
        <v>26</v>
      </c>
      <c r="B37" s="78" t="s">
        <v>286</v>
      </c>
      <c r="C37" s="33" t="n">
        <v>805</v>
      </c>
      <c r="D37" s="76" t="s">
        <v>215</v>
      </c>
      <c r="E37" s="80" t="n">
        <v>8110080210</v>
      </c>
      <c r="F37" s="33" t="n">
        <v>800</v>
      </c>
      <c r="G37" s="79" t="n">
        <f aca="false">G38</f>
        <v>4580</v>
      </c>
      <c r="H37" s="79" t="n">
        <f aca="false">H38</f>
        <v>4580</v>
      </c>
      <c r="I37" s="79" t="n">
        <f aca="false">I38</f>
        <v>4580</v>
      </c>
    </row>
    <row r="38" customFormat="false" ht="15.95" hidden="false" customHeight="true" outlineLevel="0" collapsed="false">
      <c r="A38" s="33" t="n">
        <v>27</v>
      </c>
      <c r="B38" s="78" t="s">
        <v>287</v>
      </c>
      <c r="C38" s="33" t="n">
        <v>805</v>
      </c>
      <c r="D38" s="76" t="s">
        <v>215</v>
      </c>
      <c r="E38" s="80" t="n">
        <v>8110080210</v>
      </c>
      <c r="F38" s="33" t="n">
        <v>850</v>
      </c>
      <c r="G38" s="79" t="n">
        <v>4580</v>
      </c>
      <c r="H38" s="79" t="n">
        <f aca="false">G38</f>
        <v>4580</v>
      </c>
      <c r="I38" s="79" t="n">
        <v>4580</v>
      </c>
    </row>
    <row r="39" customFormat="false" ht="15.6" hidden="false" customHeight="true" outlineLevel="0" collapsed="false">
      <c r="A39" s="33" t="n">
        <v>28</v>
      </c>
      <c r="B39" s="78" t="s">
        <v>216</v>
      </c>
      <c r="C39" s="33" t="n">
        <v>805</v>
      </c>
      <c r="D39" s="76" t="s">
        <v>217</v>
      </c>
      <c r="E39" s="80"/>
      <c r="F39" s="83"/>
      <c r="G39" s="79" t="n">
        <f aca="false">G40</f>
        <v>1000</v>
      </c>
      <c r="H39" s="79" t="n">
        <f aca="false">H40</f>
        <v>1000</v>
      </c>
      <c r="I39" s="79" t="n">
        <f aca="false">I40</f>
        <v>1000</v>
      </c>
    </row>
    <row r="40" customFormat="false" ht="29.85" hidden="false" customHeight="true" outlineLevel="0" collapsed="false">
      <c r="A40" s="33" t="n">
        <v>29</v>
      </c>
      <c r="B40" s="78" t="s">
        <v>277</v>
      </c>
      <c r="C40" s="33" t="n">
        <v>805</v>
      </c>
      <c r="D40" s="76" t="s">
        <v>217</v>
      </c>
      <c r="E40" s="80" t="n">
        <v>8100000000</v>
      </c>
      <c r="F40" s="33"/>
      <c r="G40" s="79" t="n">
        <f aca="false">G41</f>
        <v>1000</v>
      </c>
      <c r="H40" s="79" t="n">
        <f aca="false">H41</f>
        <v>1000</v>
      </c>
      <c r="I40" s="79" t="n">
        <f aca="false">I41</f>
        <v>1000</v>
      </c>
    </row>
    <row r="41" customFormat="false" ht="30" hidden="false" customHeight="true" outlineLevel="0" collapsed="false">
      <c r="A41" s="33" t="n">
        <v>30</v>
      </c>
      <c r="B41" s="78" t="s">
        <v>278</v>
      </c>
      <c r="C41" s="33" t="n">
        <v>805</v>
      </c>
      <c r="D41" s="76" t="s">
        <v>217</v>
      </c>
      <c r="E41" s="80" t="n">
        <v>8110000000</v>
      </c>
      <c r="F41" s="33"/>
      <c r="G41" s="79" t="n">
        <f aca="false">G43</f>
        <v>1000</v>
      </c>
      <c r="H41" s="79" t="n">
        <f aca="false">H43</f>
        <v>1000</v>
      </c>
      <c r="I41" s="79" t="n">
        <f aca="false">I43</f>
        <v>1000</v>
      </c>
    </row>
    <row r="42" customFormat="false" ht="63.75" hidden="false" customHeight="true" outlineLevel="0" collapsed="false">
      <c r="A42" s="33" t="n">
        <v>31</v>
      </c>
      <c r="B42" s="78" t="s">
        <v>288</v>
      </c>
      <c r="C42" s="33" t="n">
        <v>805</v>
      </c>
      <c r="D42" s="76" t="s">
        <v>217</v>
      </c>
      <c r="E42" s="80" t="n">
        <v>8110080050</v>
      </c>
      <c r="F42" s="33"/>
      <c r="G42" s="79" t="n">
        <f aca="false">G43</f>
        <v>1000</v>
      </c>
      <c r="H42" s="79" t="n">
        <f aca="false">H43</f>
        <v>1000</v>
      </c>
      <c r="I42" s="79" t="n">
        <f aca="false">I43</f>
        <v>1000</v>
      </c>
    </row>
    <row r="43" customFormat="false" ht="15.95" hidden="false" customHeight="true" outlineLevel="0" collapsed="false">
      <c r="A43" s="33" t="n">
        <v>32</v>
      </c>
      <c r="B43" s="78" t="s">
        <v>286</v>
      </c>
      <c r="C43" s="33" t="n">
        <v>805</v>
      </c>
      <c r="D43" s="76" t="s">
        <v>217</v>
      </c>
      <c r="E43" s="80" t="n">
        <v>8110080050</v>
      </c>
      <c r="F43" s="76" t="s">
        <v>289</v>
      </c>
      <c r="G43" s="79" t="n">
        <f aca="false">G44</f>
        <v>1000</v>
      </c>
      <c r="H43" s="79" t="n">
        <f aca="false">H44</f>
        <v>1000</v>
      </c>
      <c r="I43" s="79" t="n">
        <f aca="false">I44</f>
        <v>1000</v>
      </c>
    </row>
    <row r="44" customFormat="false" ht="15.95" hidden="false" customHeight="true" outlineLevel="0" collapsed="false">
      <c r="A44" s="33" t="n">
        <v>33</v>
      </c>
      <c r="B44" s="78" t="s">
        <v>290</v>
      </c>
      <c r="C44" s="33" t="n">
        <v>805</v>
      </c>
      <c r="D44" s="76" t="s">
        <v>217</v>
      </c>
      <c r="E44" s="80" t="n">
        <v>8110080050</v>
      </c>
      <c r="F44" s="76" t="s">
        <v>291</v>
      </c>
      <c r="G44" s="79" t="n">
        <v>1000</v>
      </c>
      <c r="H44" s="79" t="n">
        <v>1000</v>
      </c>
      <c r="I44" s="79" t="n">
        <f aca="false">H44</f>
        <v>1000</v>
      </c>
    </row>
    <row r="45" customFormat="false" ht="16.5" hidden="false" customHeight="true" outlineLevel="0" collapsed="false">
      <c r="A45" s="33" t="n">
        <v>34</v>
      </c>
      <c r="B45" s="78" t="s">
        <v>218</v>
      </c>
      <c r="C45" s="33" t="n">
        <v>805</v>
      </c>
      <c r="D45" s="76" t="s">
        <v>219</v>
      </c>
      <c r="E45" s="80"/>
      <c r="F45" s="76"/>
      <c r="G45" s="79" t="n">
        <f aca="false">G46</f>
        <v>521932.42</v>
      </c>
      <c r="H45" s="79" t="n">
        <f aca="false">H46</f>
        <v>534167.44</v>
      </c>
      <c r="I45" s="79" t="n">
        <f aca="false">I46</f>
        <v>534167.44</v>
      </c>
    </row>
    <row r="46" customFormat="false" ht="51.2" hidden="false" customHeight="true" outlineLevel="0" collapsed="false">
      <c r="A46" s="33" t="n">
        <v>35</v>
      </c>
      <c r="B46" s="78" t="s">
        <v>292</v>
      </c>
      <c r="C46" s="33" t="n">
        <v>805</v>
      </c>
      <c r="D46" s="76" t="s">
        <v>219</v>
      </c>
      <c r="E46" s="80" t="n">
        <v>100000000</v>
      </c>
      <c r="F46" s="76"/>
      <c r="G46" s="79" t="n">
        <f aca="false">G47</f>
        <v>521932.42</v>
      </c>
      <c r="H46" s="79" t="n">
        <f aca="false">H47</f>
        <v>534167.44</v>
      </c>
      <c r="I46" s="79" t="n">
        <f aca="false">I47</f>
        <v>534167.44</v>
      </c>
    </row>
    <row r="47" customFormat="false" ht="27.2" hidden="false" customHeight="true" outlineLevel="0" collapsed="false">
      <c r="A47" s="33" t="n">
        <v>36</v>
      </c>
      <c r="B47" s="78" t="s">
        <v>293</v>
      </c>
      <c r="C47" s="33" t="n">
        <v>805</v>
      </c>
      <c r="D47" s="76" t="s">
        <v>219</v>
      </c>
      <c r="E47" s="80" t="n">
        <v>110000000</v>
      </c>
      <c r="F47" s="76"/>
      <c r="G47" s="79" t="n">
        <f aca="false">G48+G51+G54+G57</f>
        <v>521932.42</v>
      </c>
      <c r="H47" s="79" t="n">
        <f aca="false">H48+H51+H54+H57</f>
        <v>534167.44</v>
      </c>
      <c r="I47" s="79" t="n">
        <f aca="false">I48+I51+I54+I57</f>
        <v>534167.44</v>
      </c>
    </row>
    <row r="48" customFormat="false" ht="144" hidden="false" customHeight="true" outlineLevel="0" collapsed="false">
      <c r="A48" s="33" t="n">
        <v>37</v>
      </c>
      <c r="B48" s="84" t="s">
        <v>294</v>
      </c>
      <c r="C48" s="33" t="n">
        <v>805</v>
      </c>
      <c r="D48" s="76" t="s">
        <v>219</v>
      </c>
      <c r="E48" s="80" t="n">
        <v>110010210</v>
      </c>
      <c r="F48" s="76" t="s">
        <v>280</v>
      </c>
      <c r="G48" s="79" t="n">
        <v>72334</v>
      </c>
      <c r="H48" s="79" t="n">
        <v>0</v>
      </c>
      <c r="I48" s="79" t="n">
        <v>0</v>
      </c>
    </row>
    <row r="49" customFormat="false" ht="78.75" hidden="false" customHeight="true" outlineLevel="0" collapsed="false">
      <c r="A49" s="33" t="n">
        <v>38</v>
      </c>
      <c r="B49" s="78" t="s">
        <v>274</v>
      </c>
      <c r="C49" s="33" t="n">
        <v>805</v>
      </c>
      <c r="D49" s="76" t="s">
        <v>219</v>
      </c>
      <c r="E49" s="80" t="n">
        <f aca="false">E48</f>
        <v>110010210</v>
      </c>
      <c r="F49" s="33" t="n">
        <v>100</v>
      </c>
      <c r="G49" s="79" t="n">
        <f aca="false">G48</f>
        <v>72334</v>
      </c>
      <c r="H49" s="79" t="n">
        <v>0</v>
      </c>
      <c r="I49" s="79" t="n">
        <v>0</v>
      </c>
    </row>
    <row r="50" customFormat="false" ht="28.5" hidden="false" customHeight="true" outlineLevel="0" collapsed="false">
      <c r="A50" s="33" t="n">
        <v>39</v>
      </c>
      <c r="B50" s="78" t="s">
        <v>275</v>
      </c>
      <c r="C50" s="33" t="n">
        <v>805</v>
      </c>
      <c r="D50" s="76" t="s">
        <v>219</v>
      </c>
      <c r="E50" s="80" t="n">
        <v>110010210</v>
      </c>
      <c r="F50" s="33" t="n">
        <v>120</v>
      </c>
      <c r="G50" s="79" t="n">
        <v>72334</v>
      </c>
      <c r="H50" s="79" t="n">
        <v>0</v>
      </c>
      <c r="I50" s="79" t="n">
        <v>0</v>
      </c>
    </row>
    <row r="51" customFormat="false" ht="92.25" hidden="false" customHeight="true" outlineLevel="0" collapsed="false">
      <c r="A51" s="33" t="n">
        <v>40</v>
      </c>
      <c r="B51" s="78" t="s">
        <v>295</v>
      </c>
      <c r="C51" s="33" t="n">
        <v>805</v>
      </c>
      <c r="D51" s="76" t="s">
        <v>219</v>
      </c>
      <c r="E51" s="80" t="n">
        <v>110081010</v>
      </c>
      <c r="F51" s="33"/>
      <c r="G51" s="79" t="n">
        <f aca="false">G52</f>
        <v>436719</v>
      </c>
      <c r="H51" s="79" t="n">
        <f aca="false">H52</f>
        <v>529053</v>
      </c>
      <c r="I51" s="79" t="n">
        <f aca="false">I52</f>
        <v>529053</v>
      </c>
    </row>
    <row r="52" customFormat="false" ht="78.75" hidden="false" customHeight="true" outlineLevel="0" collapsed="false">
      <c r="A52" s="33" t="n">
        <v>41</v>
      </c>
      <c r="B52" s="78" t="s">
        <v>274</v>
      </c>
      <c r="C52" s="33" t="n">
        <v>805</v>
      </c>
      <c r="D52" s="76" t="s">
        <v>219</v>
      </c>
      <c r="E52" s="80" t="n">
        <v>110081010</v>
      </c>
      <c r="F52" s="33" t="n">
        <v>100</v>
      </c>
      <c r="G52" s="79" t="n">
        <f aca="false">G53</f>
        <v>436719</v>
      </c>
      <c r="H52" s="79" t="n">
        <f aca="false">H53</f>
        <v>529053</v>
      </c>
      <c r="I52" s="79" t="n">
        <f aca="false">I53</f>
        <v>529053</v>
      </c>
    </row>
    <row r="53" customFormat="false" ht="25.5" hidden="false" customHeight="true" outlineLevel="0" collapsed="false">
      <c r="A53" s="33" t="n">
        <v>42</v>
      </c>
      <c r="B53" s="78" t="s">
        <v>275</v>
      </c>
      <c r="C53" s="33" t="n">
        <v>805</v>
      </c>
      <c r="D53" s="76" t="s">
        <v>219</v>
      </c>
      <c r="E53" s="80" t="n">
        <v>110081010</v>
      </c>
      <c r="F53" s="33" t="n">
        <v>120</v>
      </c>
      <c r="G53" s="79" t="n">
        <v>436719</v>
      </c>
      <c r="H53" s="79" t="n">
        <v>529053</v>
      </c>
      <c r="I53" s="79" t="n">
        <f aca="false">H53</f>
        <v>529053</v>
      </c>
    </row>
    <row r="54" customFormat="false" ht="92.25" hidden="false" customHeight="true" outlineLevel="0" collapsed="false">
      <c r="A54" s="33" t="n">
        <v>43</v>
      </c>
      <c r="B54" s="78" t="s">
        <v>296</v>
      </c>
      <c r="C54" s="33" t="n">
        <v>805</v>
      </c>
      <c r="D54" s="76" t="s">
        <v>219</v>
      </c>
      <c r="E54" s="80" t="n">
        <v>110081060</v>
      </c>
      <c r="F54" s="33"/>
      <c r="G54" s="79" t="n">
        <f aca="false">G55</f>
        <v>7724.98</v>
      </c>
      <c r="H54" s="79" t="n">
        <f aca="false">H55</f>
        <v>0</v>
      </c>
      <c r="I54" s="79" t="n">
        <f aca="false">I55</f>
        <v>0</v>
      </c>
    </row>
    <row r="55" customFormat="false" ht="67.15" hidden="false" customHeight="true" outlineLevel="0" collapsed="false">
      <c r="A55" s="33" t="n">
        <v>44</v>
      </c>
      <c r="B55" s="78" t="s">
        <v>274</v>
      </c>
      <c r="C55" s="33" t="n">
        <v>805</v>
      </c>
      <c r="D55" s="76" t="s">
        <v>219</v>
      </c>
      <c r="E55" s="80" t="n">
        <v>110081060</v>
      </c>
      <c r="F55" s="33" t="n">
        <v>100</v>
      </c>
      <c r="G55" s="79" t="n">
        <f aca="false">G56</f>
        <v>7724.98</v>
      </c>
      <c r="H55" s="79" t="n">
        <v>0</v>
      </c>
      <c r="I55" s="79" t="n">
        <v>0</v>
      </c>
    </row>
    <row r="56" customFormat="false" ht="26.25" hidden="false" customHeight="true" outlineLevel="0" collapsed="false">
      <c r="A56" s="33" t="n">
        <v>45</v>
      </c>
      <c r="B56" s="78" t="s">
        <v>275</v>
      </c>
      <c r="C56" s="33" t="n">
        <v>805</v>
      </c>
      <c r="D56" s="76" t="s">
        <v>219</v>
      </c>
      <c r="E56" s="80" t="n">
        <v>110081060</v>
      </c>
      <c r="F56" s="33" t="n">
        <v>120</v>
      </c>
      <c r="G56" s="79" t="n">
        <v>7724.98</v>
      </c>
      <c r="H56" s="79" t="n">
        <v>0</v>
      </c>
      <c r="I56" s="79" t="n">
        <v>0</v>
      </c>
    </row>
    <row r="57" s="81" customFormat="true" ht="29.45" hidden="false" customHeight="true" outlineLevel="0" collapsed="false">
      <c r="A57" s="33" t="n">
        <v>46</v>
      </c>
      <c r="B57" s="78" t="s">
        <v>277</v>
      </c>
      <c r="C57" s="33" t="n">
        <v>805</v>
      </c>
      <c r="D57" s="76" t="s">
        <v>219</v>
      </c>
      <c r="E57" s="80" t="n">
        <v>8100000000</v>
      </c>
      <c r="F57" s="76" t="s">
        <v>7</v>
      </c>
      <c r="G57" s="79" t="n">
        <f aca="false">G58</f>
        <v>5154.44</v>
      </c>
      <c r="H57" s="79" t="n">
        <f aca="false">H58</f>
        <v>5114.44</v>
      </c>
      <c r="I57" s="79" t="n">
        <f aca="false">I58</f>
        <v>5114.44</v>
      </c>
    </row>
    <row r="58" s="81" customFormat="true" ht="27.4" hidden="false" customHeight="true" outlineLevel="0" collapsed="false">
      <c r="A58" s="33" t="n">
        <v>47</v>
      </c>
      <c r="B58" s="78" t="s">
        <v>278</v>
      </c>
      <c r="C58" s="33" t="n">
        <v>805</v>
      </c>
      <c r="D58" s="76" t="s">
        <v>219</v>
      </c>
      <c r="E58" s="80" t="n">
        <v>8110000000</v>
      </c>
      <c r="F58" s="76"/>
      <c r="G58" s="79" t="n">
        <f aca="false">G59</f>
        <v>5154.44</v>
      </c>
      <c r="H58" s="79" t="n">
        <f aca="false">H59</f>
        <v>5114.44</v>
      </c>
      <c r="I58" s="79" t="n">
        <f aca="false">I59</f>
        <v>5114.44</v>
      </c>
    </row>
    <row r="59" s="81" customFormat="true" ht="93.2" hidden="false" customHeight="true" outlineLevel="0" collapsed="false">
      <c r="A59" s="33" t="n">
        <v>48</v>
      </c>
      <c r="B59" s="78" t="s">
        <v>297</v>
      </c>
      <c r="C59" s="33" t="n">
        <v>805</v>
      </c>
      <c r="D59" s="76" t="s">
        <v>219</v>
      </c>
      <c r="E59" s="80" t="n">
        <v>8110075140</v>
      </c>
      <c r="F59" s="76" t="s">
        <v>280</v>
      </c>
      <c r="G59" s="79" t="n">
        <f aca="false">G60</f>
        <v>5154.44</v>
      </c>
      <c r="H59" s="79" t="n">
        <v>5114.44</v>
      </c>
      <c r="I59" s="79" t="n">
        <v>5114.44</v>
      </c>
    </row>
    <row r="60" s="81" customFormat="true" ht="41.45" hidden="false" customHeight="true" outlineLevel="0" collapsed="false">
      <c r="A60" s="33" t="n">
        <v>49</v>
      </c>
      <c r="B60" s="78" t="s">
        <v>284</v>
      </c>
      <c r="C60" s="33" t="n">
        <v>805</v>
      </c>
      <c r="D60" s="76" t="s">
        <v>219</v>
      </c>
      <c r="E60" s="80" t="n">
        <v>8110075140</v>
      </c>
      <c r="F60" s="76" t="s">
        <v>298</v>
      </c>
      <c r="G60" s="79" t="n">
        <f aca="false">G61</f>
        <v>5154.44</v>
      </c>
      <c r="H60" s="79" t="n">
        <v>5114.44</v>
      </c>
      <c r="I60" s="79" t="n">
        <v>5114.44</v>
      </c>
    </row>
    <row r="61" s="81" customFormat="true" ht="41.45" hidden="false" customHeight="true" outlineLevel="0" collapsed="false">
      <c r="A61" s="33" t="n">
        <v>50</v>
      </c>
      <c r="B61" s="78" t="s">
        <v>285</v>
      </c>
      <c r="C61" s="33" t="n">
        <v>805</v>
      </c>
      <c r="D61" s="76" t="s">
        <v>219</v>
      </c>
      <c r="E61" s="80" t="n">
        <v>8110075140</v>
      </c>
      <c r="F61" s="76" t="s">
        <v>299</v>
      </c>
      <c r="G61" s="79" t="n">
        <v>5154.44</v>
      </c>
      <c r="H61" s="79" t="n">
        <v>5114.44</v>
      </c>
      <c r="I61" s="79" t="n">
        <v>5114.44</v>
      </c>
    </row>
    <row r="62" s="81" customFormat="true" ht="15.95" hidden="false" customHeight="true" outlineLevel="0" collapsed="false">
      <c r="A62" s="33" t="n">
        <v>51</v>
      </c>
      <c r="B62" s="75" t="s">
        <v>300</v>
      </c>
      <c r="C62" s="85" t="n">
        <v>805</v>
      </c>
      <c r="D62" s="86" t="s">
        <v>221</v>
      </c>
      <c r="E62" s="87"/>
      <c r="F62" s="86"/>
      <c r="G62" s="77" t="n">
        <f aca="false">G63</f>
        <v>98484.9</v>
      </c>
      <c r="H62" s="77" t="n">
        <f aca="false">H63</f>
        <v>98487.9</v>
      </c>
      <c r="I62" s="77" t="n">
        <f aca="false">I63</f>
        <v>99684.3</v>
      </c>
    </row>
    <row r="63" customFormat="false" ht="31.15" hidden="false" customHeight="true" outlineLevel="0" collapsed="false">
      <c r="A63" s="33" t="n">
        <v>52</v>
      </c>
      <c r="B63" s="78" t="s">
        <v>222</v>
      </c>
      <c r="C63" s="33" t="n">
        <v>805</v>
      </c>
      <c r="D63" s="76" t="s">
        <v>223</v>
      </c>
      <c r="E63" s="80"/>
      <c r="F63" s="76"/>
      <c r="G63" s="79" t="n">
        <f aca="false">G64</f>
        <v>98484.9</v>
      </c>
      <c r="H63" s="79" t="n">
        <f aca="false">H64</f>
        <v>98487.9</v>
      </c>
      <c r="I63" s="79" t="n">
        <f aca="false">I64</f>
        <v>99684.3</v>
      </c>
    </row>
    <row r="64" customFormat="false" ht="29.1" hidden="false" customHeight="true" outlineLevel="0" collapsed="false">
      <c r="A64" s="33" t="n">
        <v>53</v>
      </c>
      <c r="B64" s="78" t="s">
        <v>277</v>
      </c>
      <c r="C64" s="33" t="n">
        <v>805</v>
      </c>
      <c r="D64" s="76" t="s">
        <v>223</v>
      </c>
      <c r="E64" s="80" t="n">
        <v>8100000000</v>
      </c>
      <c r="F64" s="76"/>
      <c r="G64" s="79" t="n">
        <f aca="false">G65</f>
        <v>98484.9</v>
      </c>
      <c r="H64" s="79" t="n">
        <f aca="false">H65</f>
        <v>98487.9</v>
      </c>
      <c r="I64" s="79" t="n">
        <f aca="false">I65</f>
        <v>99684.3</v>
      </c>
    </row>
    <row r="65" customFormat="false" ht="27.75" hidden="false" customHeight="true" outlineLevel="0" collapsed="false">
      <c r="A65" s="33" t="n">
        <v>54</v>
      </c>
      <c r="B65" s="78" t="s">
        <v>278</v>
      </c>
      <c r="C65" s="33" t="n">
        <v>805</v>
      </c>
      <c r="D65" s="76" t="s">
        <v>223</v>
      </c>
      <c r="E65" s="80" t="n">
        <v>8110000000</v>
      </c>
      <c r="F65" s="76"/>
      <c r="G65" s="79" t="n">
        <f aca="false">G66</f>
        <v>98484.9</v>
      </c>
      <c r="H65" s="79" t="n">
        <f aca="false">H66</f>
        <v>98487.9</v>
      </c>
      <c r="I65" s="79" t="n">
        <f aca="false">I66</f>
        <v>99684.3</v>
      </c>
    </row>
    <row r="66" customFormat="false" ht="89.25" hidden="false" customHeight="false" outlineLevel="0" collapsed="false">
      <c r="A66" s="33" t="n">
        <v>55</v>
      </c>
      <c r="B66" s="78" t="s">
        <v>301</v>
      </c>
      <c r="C66" s="33" t="n">
        <v>805</v>
      </c>
      <c r="D66" s="76" t="s">
        <v>223</v>
      </c>
      <c r="E66" s="80" t="n">
        <v>8110051180</v>
      </c>
      <c r="F66" s="76"/>
      <c r="G66" s="79" t="n">
        <f aca="false">G67+G69</f>
        <v>98484.9</v>
      </c>
      <c r="H66" s="79" t="n">
        <f aca="false">H67+H69</f>
        <v>98487.9</v>
      </c>
      <c r="I66" s="79" t="n">
        <f aca="false">I67+I69</f>
        <v>99684.3</v>
      </c>
    </row>
    <row r="67" customFormat="false" ht="80.25" hidden="false" customHeight="true" outlineLevel="0" collapsed="false">
      <c r="A67" s="33" t="n">
        <v>56</v>
      </c>
      <c r="B67" s="78" t="s">
        <v>274</v>
      </c>
      <c r="C67" s="33" t="n">
        <v>805</v>
      </c>
      <c r="D67" s="76" t="s">
        <v>223</v>
      </c>
      <c r="E67" s="80" t="n">
        <v>8110051180</v>
      </c>
      <c r="F67" s="76" t="s">
        <v>282</v>
      </c>
      <c r="G67" s="79" t="n">
        <f aca="false">G68</f>
        <v>72463</v>
      </c>
      <c r="H67" s="79" t="n">
        <f aca="false">H68</f>
        <v>72463</v>
      </c>
      <c r="I67" s="79" t="n">
        <v>72463</v>
      </c>
    </row>
    <row r="68" customFormat="false" ht="28.5" hidden="false" customHeight="true" outlineLevel="0" collapsed="false">
      <c r="A68" s="33" t="n">
        <v>57</v>
      </c>
      <c r="B68" s="78" t="s">
        <v>275</v>
      </c>
      <c r="C68" s="33" t="n">
        <v>805</v>
      </c>
      <c r="D68" s="76" t="s">
        <v>223</v>
      </c>
      <c r="E68" s="80" t="n">
        <v>8110051180</v>
      </c>
      <c r="F68" s="76" t="s">
        <v>302</v>
      </c>
      <c r="G68" s="79" t="n">
        <v>72463</v>
      </c>
      <c r="H68" s="79" t="n">
        <v>72463</v>
      </c>
      <c r="I68" s="79" t="n">
        <v>72463</v>
      </c>
    </row>
    <row r="69" customFormat="false" ht="40.5" hidden="false" customHeight="true" outlineLevel="0" collapsed="false">
      <c r="A69" s="33" t="n">
        <v>58</v>
      </c>
      <c r="B69" s="78" t="s">
        <v>284</v>
      </c>
      <c r="C69" s="33" t="n">
        <v>805</v>
      </c>
      <c r="D69" s="76" t="s">
        <v>223</v>
      </c>
      <c r="E69" s="80" t="n">
        <v>8110051180</v>
      </c>
      <c r="F69" s="76" t="s">
        <v>303</v>
      </c>
      <c r="G69" s="79" t="n">
        <f aca="false">G70</f>
        <v>26021.9</v>
      </c>
      <c r="H69" s="79" t="n">
        <f aca="false">H70</f>
        <v>26024.9</v>
      </c>
      <c r="I69" s="79" t="n">
        <v>27221.3</v>
      </c>
    </row>
    <row r="70" customFormat="false" ht="41.45" hidden="false" customHeight="true" outlineLevel="0" collapsed="false">
      <c r="A70" s="33" t="n">
        <v>59</v>
      </c>
      <c r="B70" s="78" t="s">
        <v>285</v>
      </c>
      <c r="C70" s="33" t="n">
        <v>805</v>
      </c>
      <c r="D70" s="76" t="s">
        <v>223</v>
      </c>
      <c r="E70" s="80" t="n">
        <v>8110051180</v>
      </c>
      <c r="F70" s="76" t="s">
        <v>299</v>
      </c>
      <c r="G70" s="79" t="n">
        <v>26021.9</v>
      </c>
      <c r="H70" s="79" t="n">
        <v>26024.9</v>
      </c>
      <c r="I70" s="79" t="n">
        <v>27221.3</v>
      </c>
    </row>
    <row r="71" s="4" customFormat="true" ht="27.75" hidden="false" customHeight="true" outlineLevel="0" collapsed="false">
      <c r="A71" s="33" t="n">
        <v>60</v>
      </c>
      <c r="B71" s="88" t="str">
        <f aca="false">[3]Расходы!$A$68</f>
        <v>НАЦИОНАЛЬНАЯ БЕЗОПАСНОСТЬ И ПРАВООХРАНИТЕЛЬНАЯ ДЕЯТЕЛЬНОСТЬ</v>
      </c>
      <c r="C71" s="85" t="n">
        <v>805</v>
      </c>
      <c r="D71" s="86" t="s">
        <v>225</v>
      </c>
      <c r="E71" s="87"/>
      <c r="F71" s="86"/>
      <c r="G71" s="77" t="n">
        <f aca="false">G72+G81</f>
        <v>96848</v>
      </c>
      <c r="H71" s="77" t="n">
        <f aca="false">H72+H81</f>
        <v>51000</v>
      </c>
      <c r="I71" s="77" t="n">
        <f aca="false">I72+I81</f>
        <v>0</v>
      </c>
    </row>
    <row r="72" customFormat="false" ht="18" hidden="false" customHeight="true" outlineLevel="0" collapsed="false">
      <c r="A72" s="33" t="n">
        <v>61</v>
      </c>
      <c r="B72" s="89" t="str">
        <f aca="false">[3]Расходы!$A$69</f>
        <v>Обеспечение пожарной безопасности</v>
      </c>
      <c r="C72" s="33"/>
      <c r="D72" s="76"/>
      <c r="E72" s="80"/>
      <c r="F72" s="76"/>
      <c r="G72" s="79" t="n">
        <v>47447</v>
      </c>
      <c r="H72" s="79" t="n">
        <v>0</v>
      </c>
      <c r="I72" s="79" t="n">
        <v>0</v>
      </c>
    </row>
    <row r="73" customFormat="false" ht="54.75" hidden="false" customHeight="true" outlineLevel="0" collapsed="false">
      <c r="A73" s="33" t="n">
        <v>62</v>
      </c>
      <c r="B73" s="90" t="s">
        <v>304</v>
      </c>
      <c r="C73" s="33" t="n">
        <v>805</v>
      </c>
      <c r="D73" s="76" t="s">
        <v>227</v>
      </c>
      <c r="E73" s="80" t="n">
        <v>100000000</v>
      </c>
      <c r="F73" s="76"/>
      <c r="G73" s="79" t="n">
        <v>47447</v>
      </c>
      <c r="H73" s="79" t="n">
        <v>0</v>
      </c>
      <c r="I73" s="79" t="n">
        <v>0</v>
      </c>
    </row>
    <row r="74" customFormat="false" ht="41.85" hidden="false" customHeight="true" outlineLevel="0" collapsed="false">
      <c r="A74" s="33" t="n">
        <v>63</v>
      </c>
      <c r="B74" s="78" t="s">
        <v>305</v>
      </c>
      <c r="C74" s="33" t="n">
        <v>805</v>
      </c>
      <c r="D74" s="76" t="s">
        <v>227</v>
      </c>
      <c r="E74" s="80" t="n">
        <v>130000000</v>
      </c>
      <c r="F74" s="76"/>
      <c r="G74" s="79" t="n">
        <v>47447</v>
      </c>
      <c r="H74" s="79" t="n">
        <v>0</v>
      </c>
      <c r="I74" s="79" t="n">
        <v>0</v>
      </c>
    </row>
    <row r="75" customFormat="false" ht="116.25" hidden="false" customHeight="true" outlineLevel="0" collapsed="false">
      <c r="A75" s="33" t="n">
        <v>64</v>
      </c>
      <c r="B75" s="84" t="s">
        <v>306</v>
      </c>
      <c r="C75" s="33" t="n">
        <v>805</v>
      </c>
      <c r="D75" s="76" t="s">
        <v>227</v>
      </c>
      <c r="E75" s="80" t="n">
        <v>130074120</v>
      </c>
      <c r="F75" s="76"/>
      <c r="G75" s="79" t="n">
        <v>45188</v>
      </c>
      <c r="H75" s="79" t="n">
        <v>0</v>
      </c>
      <c r="I75" s="79" t="n">
        <v>0</v>
      </c>
    </row>
    <row r="76" customFormat="false" ht="30.75" hidden="false" customHeight="true" outlineLevel="0" collapsed="false">
      <c r="A76" s="33" t="n">
        <v>65</v>
      </c>
      <c r="B76" s="91" t="s">
        <v>307</v>
      </c>
      <c r="C76" s="33" t="n">
        <v>805</v>
      </c>
      <c r="D76" s="76" t="s">
        <v>227</v>
      </c>
      <c r="E76" s="80" t="n">
        <f aca="false">E75</f>
        <v>130074120</v>
      </c>
      <c r="F76" s="76" t="s">
        <v>303</v>
      </c>
      <c r="G76" s="79" t="n">
        <v>45188</v>
      </c>
      <c r="H76" s="79" t="n">
        <v>0</v>
      </c>
      <c r="I76" s="79" t="n">
        <v>0</v>
      </c>
    </row>
    <row r="77" customFormat="false" ht="40.5" hidden="false" customHeight="true" outlineLevel="0" collapsed="false">
      <c r="A77" s="33" t="n">
        <v>66</v>
      </c>
      <c r="B77" s="91" t="s">
        <v>285</v>
      </c>
      <c r="C77" s="33" t="n">
        <v>805</v>
      </c>
      <c r="D77" s="76" t="s">
        <v>227</v>
      </c>
      <c r="E77" s="80" t="n">
        <v>130074120</v>
      </c>
      <c r="F77" s="76" t="s">
        <v>299</v>
      </c>
      <c r="G77" s="79" t="n">
        <v>45188</v>
      </c>
      <c r="H77" s="79" t="n">
        <v>0</v>
      </c>
      <c r="I77" s="79" t="n">
        <v>0</v>
      </c>
    </row>
    <row r="78" customFormat="false" ht="114" hidden="false" customHeight="true" outlineLevel="0" collapsed="false">
      <c r="A78" s="33" t="n">
        <v>67</v>
      </c>
      <c r="B78" s="84" t="s">
        <v>308</v>
      </c>
      <c r="C78" s="33" t="n">
        <v>805</v>
      </c>
      <c r="D78" s="76" t="s">
        <v>227</v>
      </c>
      <c r="E78" s="80" t="s">
        <v>309</v>
      </c>
      <c r="F78" s="76"/>
      <c r="G78" s="79" t="n">
        <f aca="false">G79</f>
        <v>2259</v>
      </c>
      <c r="H78" s="79" t="n">
        <f aca="false">H79</f>
        <v>0</v>
      </c>
      <c r="I78" s="79" t="n">
        <f aca="false">I79</f>
        <v>0</v>
      </c>
    </row>
    <row r="79" customFormat="false" ht="40.5" hidden="false" customHeight="true" outlineLevel="0" collapsed="false">
      <c r="A79" s="33" t="n">
        <v>68</v>
      </c>
      <c r="B79" s="78" t="s">
        <v>284</v>
      </c>
      <c r="C79" s="33" t="n">
        <v>805</v>
      </c>
      <c r="D79" s="76" t="s">
        <v>227</v>
      </c>
      <c r="E79" s="80" t="str">
        <f aca="false">E78</f>
        <v>01300S4120</v>
      </c>
      <c r="F79" s="76" t="s">
        <v>303</v>
      </c>
      <c r="G79" s="79" t="n">
        <f aca="false">G80</f>
        <v>2259</v>
      </c>
      <c r="H79" s="79" t="n">
        <f aca="false">H80</f>
        <v>0</v>
      </c>
      <c r="I79" s="79" t="n">
        <f aca="false">I80</f>
        <v>0</v>
      </c>
    </row>
    <row r="80" customFormat="false" ht="40.5" hidden="false" customHeight="true" outlineLevel="0" collapsed="false">
      <c r="A80" s="33" t="n">
        <v>69</v>
      </c>
      <c r="B80" s="78" t="s">
        <v>285</v>
      </c>
      <c r="C80" s="33" t="n">
        <v>805</v>
      </c>
      <c r="D80" s="76" t="s">
        <v>227</v>
      </c>
      <c r="E80" s="80" t="str">
        <f aca="false">E79</f>
        <v>01300S4120</v>
      </c>
      <c r="F80" s="76" t="s">
        <v>299</v>
      </c>
      <c r="G80" s="79" t="n">
        <v>2259</v>
      </c>
      <c r="H80" s="79" t="n">
        <v>0</v>
      </c>
      <c r="I80" s="79" t="n">
        <v>0</v>
      </c>
    </row>
    <row r="81" customFormat="false" ht="39.2" hidden="false" customHeight="true" outlineLevel="0" collapsed="false">
      <c r="A81" s="33" t="n">
        <v>70</v>
      </c>
      <c r="B81" s="78" t="s">
        <v>310</v>
      </c>
      <c r="C81" s="33" t="n">
        <v>805</v>
      </c>
      <c r="D81" s="76" t="s">
        <v>229</v>
      </c>
      <c r="E81" s="80" t="n">
        <v>0</v>
      </c>
      <c r="F81" s="76"/>
      <c r="G81" s="79" t="n">
        <f aca="false">G82</f>
        <v>49401</v>
      </c>
      <c r="H81" s="79" t="n">
        <f aca="false">H82</f>
        <v>51000</v>
      </c>
      <c r="I81" s="79" t="n">
        <f aca="false">I82</f>
        <v>0</v>
      </c>
    </row>
    <row r="82" customFormat="false" ht="67.5" hidden="false" customHeight="true" outlineLevel="0" collapsed="false">
      <c r="A82" s="33" t="n">
        <v>71</v>
      </c>
      <c r="B82" s="78" t="s">
        <v>311</v>
      </c>
      <c r="C82" s="33" t="n">
        <v>805</v>
      </c>
      <c r="D82" s="76" t="s">
        <v>229</v>
      </c>
      <c r="E82" s="80" t="n">
        <v>100000000</v>
      </c>
      <c r="F82" s="76"/>
      <c r="G82" s="79" t="n">
        <f aca="false">G83</f>
        <v>49401</v>
      </c>
      <c r="H82" s="79" t="n">
        <f aca="false">H83</f>
        <v>51000</v>
      </c>
      <c r="I82" s="79" t="n">
        <f aca="false">I83</f>
        <v>0</v>
      </c>
    </row>
    <row r="83" customFormat="false" ht="39.4" hidden="false" customHeight="true" outlineLevel="0" collapsed="false">
      <c r="A83" s="33" t="n">
        <v>72</v>
      </c>
      <c r="B83" s="78" t="s">
        <v>305</v>
      </c>
      <c r="C83" s="33" t="n">
        <v>805</v>
      </c>
      <c r="D83" s="76" t="s">
        <v>229</v>
      </c>
      <c r="E83" s="80" t="n">
        <v>1300000000</v>
      </c>
      <c r="F83" s="76"/>
      <c r="G83" s="79" t="n">
        <f aca="false">G84</f>
        <v>49401</v>
      </c>
      <c r="H83" s="79" t="n">
        <f aca="false">H84</f>
        <v>51000</v>
      </c>
      <c r="I83" s="79" t="n">
        <f aca="false">I84</f>
        <v>0</v>
      </c>
    </row>
    <row r="84" customFormat="false" ht="116.25" hidden="false" customHeight="true" outlineLevel="0" collapsed="false">
      <c r="A84" s="33" t="n">
        <v>73</v>
      </c>
      <c r="B84" s="84" t="s">
        <v>312</v>
      </c>
      <c r="C84" s="33" t="n">
        <v>805</v>
      </c>
      <c r="D84" s="76" t="s">
        <v>229</v>
      </c>
      <c r="E84" s="80" t="n">
        <v>130082020</v>
      </c>
      <c r="F84" s="76"/>
      <c r="G84" s="79" t="n">
        <f aca="false">G85</f>
        <v>49401</v>
      </c>
      <c r="H84" s="79" t="n">
        <f aca="false">H85</f>
        <v>51000</v>
      </c>
      <c r="I84" s="79" t="n">
        <f aca="false">I85</f>
        <v>0</v>
      </c>
    </row>
    <row r="85" customFormat="false" ht="39.75" hidden="false" customHeight="true" outlineLevel="0" collapsed="false">
      <c r="A85" s="33" t="n">
        <v>74</v>
      </c>
      <c r="B85" s="78" t="s">
        <v>284</v>
      </c>
      <c r="C85" s="33" t="n">
        <v>805</v>
      </c>
      <c r="D85" s="76" t="s">
        <v>229</v>
      </c>
      <c r="E85" s="80" t="n">
        <v>130082020</v>
      </c>
      <c r="F85" s="76" t="s">
        <v>303</v>
      </c>
      <c r="G85" s="79" t="n">
        <v>49401</v>
      </c>
      <c r="H85" s="79" t="n">
        <v>51000</v>
      </c>
      <c r="I85" s="79" t="n">
        <v>0</v>
      </c>
    </row>
    <row r="86" customFormat="false" ht="39.75" hidden="false" customHeight="true" outlineLevel="0" collapsed="false">
      <c r="A86" s="33" t="n">
        <v>75</v>
      </c>
      <c r="B86" s="78" t="s">
        <v>285</v>
      </c>
      <c r="C86" s="33" t="n">
        <v>805</v>
      </c>
      <c r="D86" s="76" t="s">
        <v>229</v>
      </c>
      <c r="E86" s="80" t="n">
        <v>130082020</v>
      </c>
      <c r="F86" s="76" t="s">
        <v>299</v>
      </c>
      <c r="G86" s="79" t="n">
        <v>49401</v>
      </c>
      <c r="H86" s="79" t="n">
        <v>51000</v>
      </c>
      <c r="I86" s="79" t="n">
        <v>0</v>
      </c>
    </row>
    <row r="87" s="4" customFormat="true" ht="13.5" hidden="false" customHeight="true" outlineLevel="0" collapsed="false">
      <c r="A87" s="33" t="n">
        <v>76</v>
      </c>
      <c r="B87" s="75" t="s">
        <v>313</v>
      </c>
      <c r="C87" s="85" t="n">
        <v>805</v>
      </c>
      <c r="D87" s="86" t="s">
        <v>231</v>
      </c>
      <c r="E87" s="87"/>
      <c r="F87" s="86"/>
      <c r="G87" s="77" t="n">
        <f aca="false">G88</f>
        <v>3539302.97</v>
      </c>
      <c r="H87" s="77" t="n">
        <f aca="false">H88</f>
        <v>360776</v>
      </c>
      <c r="I87" s="77" t="n">
        <f aca="false">I88</f>
        <v>388893</v>
      </c>
    </row>
    <row r="88" customFormat="false" ht="15.4" hidden="false" customHeight="true" outlineLevel="0" collapsed="false">
      <c r="A88" s="33" t="n">
        <v>77</v>
      </c>
      <c r="B88" s="78" t="s">
        <v>314</v>
      </c>
      <c r="C88" s="33" t="n">
        <v>805</v>
      </c>
      <c r="D88" s="76" t="s">
        <v>233</v>
      </c>
      <c r="E88" s="80"/>
      <c r="F88" s="76"/>
      <c r="G88" s="79" t="n">
        <f aca="false">G89</f>
        <v>3539302.97</v>
      </c>
      <c r="H88" s="79" t="n">
        <f aca="false">H89</f>
        <v>360776</v>
      </c>
      <c r="I88" s="79" t="n">
        <f aca="false">I89</f>
        <v>388893</v>
      </c>
    </row>
    <row r="89" customFormat="false" ht="54" hidden="false" customHeight="true" outlineLevel="0" collapsed="false">
      <c r="A89" s="33" t="n">
        <v>78</v>
      </c>
      <c r="B89" s="78" t="s">
        <v>304</v>
      </c>
      <c r="C89" s="33" t="n">
        <v>805</v>
      </c>
      <c r="D89" s="76" t="s">
        <v>233</v>
      </c>
      <c r="E89" s="80" t="n">
        <v>100000000</v>
      </c>
      <c r="F89" s="76"/>
      <c r="G89" s="79" t="n">
        <f aca="false">G90+G113</f>
        <v>3539302.97</v>
      </c>
      <c r="H89" s="79" t="n">
        <f aca="false">H90+H113</f>
        <v>360776</v>
      </c>
      <c r="I89" s="79" t="n">
        <f aca="false">I90+I113</f>
        <v>388893</v>
      </c>
    </row>
    <row r="90" customFormat="false" ht="27.2" hidden="false" customHeight="true" outlineLevel="0" collapsed="false">
      <c r="A90" s="33" t="n">
        <v>79</v>
      </c>
      <c r="B90" s="78" t="s">
        <v>315</v>
      </c>
      <c r="C90" s="33" t="n">
        <v>805</v>
      </c>
      <c r="D90" s="76" t="s">
        <v>233</v>
      </c>
      <c r="E90" s="80" t="n">
        <v>120000000</v>
      </c>
      <c r="F90" s="76"/>
      <c r="G90" s="79" t="n">
        <f aca="false">G97+G100+G104+G107+G112</f>
        <v>3502702.97</v>
      </c>
      <c r="H90" s="79" t="n">
        <f aca="false">H97+H100+H104</f>
        <v>360776</v>
      </c>
      <c r="I90" s="79" t="n">
        <f aca="false">I97+I100+I104</f>
        <v>388893</v>
      </c>
    </row>
    <row r="91" customFormat="false" ht="135.75" hidden="true" customHeight="true" outlineLevel="0" collapsed="false">
      <c r="A91" s="33" t="n">
        <v>80</v>
      </c>
      <c r="B91" s="84" t="s">
        <v>316</v>
      </c>
      <c r="C91" s="33" t="n">
        <v>805</v>
      </c>
      <c r="D91" s="76" t="s">
        <v>233</v>
      </c>
      <c r="E91" s="80" t="n">
        <v>120075080</v>
      </c>
      <c r="F91" s="76" t="s">
        <v>280</v>
      </c>
      <c r="G91" s="79" t="n">
        <f aca="false">G92</f>
        <v>0</v>
      </c>
      <c r="H91" s="79" t="n">
        <f aca="false">H92</f>
        <v>0</v>
      </c>
      <c r="I91" s="79" t="n">
        <f aca="false">I92</f>
        <v>0</v>
      </c>
    </row>
    <row r="92" customFormat="false" ht="33.4" hidden="true" customHeight="true" outlineLevel="0" collapsed="false">
      <c r="A92" s="33" t="n">
        <v>81</v>
      </c>
      <c r="B92" s="78" t="s">
        <v>284</v>
      </c>
      <c r="C92" s="33" t="n">
        <v>805</v>
      </c>
      <c r="D92" s="76" t="s">
        <v>233</v>
      </c>
      <c r="E92" s="80" t="n">
        <v>120075080</v>
      </c>
      <c r="F92" s="76" t="s">
        <v>303</v>
      </c>
      <c r="G92" s="79" t="n">
        <f aca="false">G93</f>
        <v>0</v>
      </c>
      <c r="H92" s="79" t="n">
        <f aca="false">H93</f>
        <v>0</v>
      </c>
      <c r="I92" s="79" t="n">
        <f aca="false">I93</f>
        <v>0</v>
      </c>
    </row>
    <row r="93" customFormat="false" ht="33.75" hidden="true" customHeight="true" outlineLevel="0" collapsed="false">
      <c r="A93" s="33" t="n">
        <v>82</v>
      </c>
      <c r="B93" s="78" t="s">
        <v>285</v>
      </c>
      <c r="C93" s="33" t="n">
        <v>805</v>
      </c>
      <c r="D93" s="76" t="s">
        <v>233</v>
      </c>
      <c r="E93" s="80" t="n">
        <v>120075080</v>
      </c>
      <c r="F93" s="76" t="s">
        <v>299</v>
      </c>
      <c r="G93" s="79" t="n">
        <v>0</v>
      </c>
      <c r="H93" s="79" t="n">
        <v>0</v>
      </c>
      <c r="I93" s="79" t="n">
        <v>0</v>
      </c>
    </row>
    <row r="94" customFormat="false" ht="159.75" hidden="true" customHeight="true" outlineLevel="0" collapsed="false">
      <c r="A94" s="33" t="n">
        <v>83</v>
      </c>
      <c r="B94" s="84" t="s">
        <v>317</v>
      </c>
      <c r="C94" s="33" t="n">
        <v>805</v>
      </c>
      <c r="D94" s="76" t="s">
        <v>233</v>
      </c>
      <c r="E94" s="80" t="s">
        <v>318</v>
      </c>
      <c r="F94" s="76" t="s">
        <v>280</v>
      </c>
      <c r="G94" s="79" t="n">
        <f aca="false">G95</f>
        <v>0</v>
      </c>
      <c r="H94" s="79" t="n">
        <f aca="false">H95</f>
        <v>0</v>
      </c>
      <c r="I94" s="79" t="n">
        <f aca="false">I95</f>
        <v>0</v>
      </c>
    </row>
    <row r="95" customFormat="false" ht="36" hidden="true" customHeight="true" outlineLevel="0" collapsed="false">
      <c r="A95" s="33" t="n">
        <v>84</v>
      </c>
      <c r="B95" s="78" t="s">
        <v>284</v>
      </c>
      <c r="C95" s="33" t="n">
        <v>805</v>
      </c>
      <c r="D95" s="76" t="s">
        <v>233</v>
      </c>
      <c r="E95" s="80" t="s">
        <v>318</v>
      </c>
      <c r="F95" s="76" t="s">
        <v>303</v>
      </c>
      <c r="G95" s="79" t="n">
        <f aca="false">G96</f>
        <v>0</v>
      </c>
      <c r="H95" s="79" t="n">
        <f aca="false">H96</f>
        <v>0</v>
      </c>
      <c r="I95" s="79" t="n">
        <f aca="false">I96</f>
        <v>0</v>
      </c>
    </row>
    <row r="96" customFormat="false" ht="36.75" hidden="true" customHeight="true" outlineLevel="0" collapsed="false">
      <c r="A96" s="33" t="n">
        <v>85</v>
      </c>
      <c r="B96" s="78" t="s">
        <v>285</v>
      </c>
      <c r="C96" s="33" t="n">
        <v>805</v>
      </c>
      <c r="D96" s="76" t="s">
        <v>233</v>
      </c>
      <c r="E96" s="80" t="s">
        <v>318</v>
      </c>
      <c r="F96" s="76" t="s">
        <v>299</v>
      </c>
      <c r="G96" s="79" t="n">
        <v>0</v>
      </c>
      <c r="H96" s="79" t="n">
        <v>0</v>
      </c>
      <c r="I96" s="79" t="n">
        <v>0</v>
      </c>
    </row>
    <row r="97" customFormat="false" ht="142.5" hidden="false" customHeight="true" outlineLevel="0" collapsed="false">
      <c r="A97" s="33" t="n">
        <v>86</v>
      </c>
      <c r="B97" s="84" t="s">
        <v>319</v>
      </c>
      <c r="C97" s="33" t="n">
        <v>805</v>
      </c>
      <c r="D97" s="76" t="s">
        <v>233</v>
      </c>
      <c r="E97" s="80" t="n">
        <v>120075080</v>
      </c>
      <c r="F97" s="76"/>
      <c r="G97" s="79" t="n">
        <v>210200</v>
      </c>
      <c r="H97" s="79" t="n">
        <v>218376</v>
      </c>
      <c r="I97" s="79" t="n">
        <v>226893</v>
      </c>
    </row>
    <row r="98" customFormat="false" ht="42" hidden="false" customHeight="true" outlineLevel="0" collapsed="false">
      <c r="A98" s="33" t="n">
        <v>87</v>
      </c>
      <c r="B98" s="78" t="s">
        <v>284</v>
      </c>
      <c r="C98" s="33" t="n">
        <v>805</v>
      </c>
      <c r="D98" s="76" t="s">
        <v>233</v>
      </c>
      <c r="E98" s="80" t="n">
        <v>120075080</v>
      </c>
      <c r="F98" s="76" t="s">
        <v>303</v>
      </c>
      <c r="G98" s="79" t="n">
        <f aca="false">G99</f>
        <v>210200</v>
      </c>
      <c r="H98" s="79" t="n">
        <f aca="false">H99</f>
        <v>218376</v>
      </c>
      <c r="I98" s="79" t="n">
        <f aca="false">I99</f>
        <v>226893</v>
      </c>
    </row>
    <row r="99" customFormat="false" ht="44.25" hidden="false" customHeight="true" outlineLevel="0" collapsed="false">
      <c r="A99" s="33" t="n">
        <v>88</v>
      </c>
      <c r="B99" s="78" t="s">
        <v>285</v>
      </c>
      <c r="C99" s="33" t="n">
        <v>805</v>
      </c>
      <c r="D99" s="76" t="s">
        <v>233</v>
      </c>
      <c r="E99" s="80" t="n">
        <v>120075080</v>
      </c>
      <c r="F99" s="76" t="s">
        <v>299</v>
      </c>
      <c r="G99" s="79" t="n">
        <v>210200</v>
      </c>
      <c r="H99" s="79" t="n">
        <v>218376</v>
      </c>
      <c r="I99" s="79" t="n">
        <v>226893</v>
      </c>
    </row>
    <row r="100" customFormat="false" ht="129.2" hidden="false" customHeight="true" outlineLevel="0" collapsed="false">
      <c r="A100" s="33" t="n">
        <v>89</v>
      </c>
      <c r="B100" s="84" t="s">
        <v>320</v>
      </c>
      <c r="C100" s="33" t="n">
        <v>805</v>
      </c>
      <c r="D100" s="76" t="s">
        <v>233</v>
      </c>
      <c r="E100" s="80" t="n">
        <v>120081090</v>
      </c>
      <c r="F100" s="76"/>
      <c r="G100" s="79" t="n">
        <f aca="false">G101</f>
        <v>143346.07</v>
      </c>
      <c r="H100" s="79" t="n">
        <f aca="false">H101</f>
        <v>142400</v>
      </c>
      <c r="I100" s="79" t="n">
        <f aca="false">I101</f>
        <v>162000</v>
      </c>
    </row>
    <row r="101" customFormat="false" ht="41.85" hidden="false" customHeight="true" outlineLevel="0" collapsed="false">
      <c r="A101" s="33" t="n">
        <v>90</v>
      </c>
      <c r="B101" s="78" t="s">
        <v>284</v>
      </c>
      <c r="C101" s="33" t="n">
        <v>805</v>
      </c>
      <c r="D101" s="76" t="s">
        <v>233</v>
      </c>
      <c r="E101" s="80" t="n">
        <v>120081090</v>
      </c>
      <c r="F101" s="76" t="s">
        <v>303</v>
      </c>
      <c r="G101" s="79" t="n">
        <f aca="false">G102</f>
        <v>143346.07</v>
      </c>
      <c r="H101" s="79" t="n">
        <f aca="false">H102</f>
        <v>142400</v>
      </c>
      <c r="I101" s="79" t="n">
        <f aca="false">I102</f>
        <v>162000</v>
      </c>
    </row>
    <row r="102" customFormat="false" ht="39.4" hidden="false" customHeight="true" outlineLevel="0" collapsed="false">
      <c r="A102" s="33" t="n">
        <v>91</v>
      </c>
      <c r="B102" s="78" t="s">
        <v>285</v>
      </c>
      <c r="C102" s="33" t="n">
        <v>805</v>
      </c>
      <c r="D102" s="76" t="s">
        <v>233</v>
      </c>
      <c r="E102" s="80" t="n">
        <v>120081090</v>
      </c>
      <c r="F102" s="76" t="s">
        <v>299</v>
      </c>
      <c r="G102" s="79" t="n">
        <v>143346.07</v>
      </c>
      <c r="H102" s="79" t="n">
        <v>142400</v>
      </c>
      <c r="I102" s="79" t="n">
        <v>162000</v>
      </c>
    </row>
    <row r="103" s="92" customFormat="true" ht="39.4" hidden="true" customHeight="true" outlineLevel="0" collapsed="false">
      <c r="A103" s="33" t="n">
        <v>92</v>
      </c>
      <c r="B103" s="71" t="s">
        <v>292</v>
      </c>
      <c r="C103" s="33" t="n">
        <v>805</v>
      </c>
      <c r="D103" s="76" t="s">
        <v>233</v>
      </c>
      <c r="E103" s="80" t="n">
        <v>100000000</v>
      </c>
      <c r="F103" s="76"/>
      <c r="G103" s="79" t="n">
        <f aca="false">G113</f>
        <v>36600</v>
      </c>
      <c r="H103" s="79" t="n">
        <f aca="false">H113</f>
        <v>0</v>
      </c>
      <c r="I103" s="79" t="n">
        <f aca="false">I113</f>
        <v>0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</row>
    <row r="104" s="92" customFormat="true" ht="177.2" hidden="false" customHeight="true" outlineLevel="0" collapsed="false">
      <c r="A104" s="33" t="n">
        <v>93</v>
      </c>
      <c r="B104" s="84" t="s">
        <v>317</v>
      </c>
      <c r="C104" s="33" t="n">
        <v>805</v>
      </c>
      <c r="D104" s="76" t="s">
        <v>233</v>
      </c>
      <c r="E104" s="80" t="s">
        <v>321</v>
      </c>
      <c r="F104" s="76"/>
      <c r="G104" s="79" t="n">
        <v>2523</v>
      </c>
      <c r="H104" s="79" t="n">
        <v>0</v>
      </c>
      <c r="I104" s="79" t="n">
        <v>0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</row>
    <row r="105" s="92" customFormat="true" ht="39.4" hidden="false" customHeight="true" outlineLevel="0" collapsed="false">
      <c r="A105" s="33" t="n">
        <v>94</v>
      </c>
      <c r="B105" s="78" t="s">
        <v>284</v>
      </c>
      <c r="C105" s="33" t="n">
        <v>805</v>
      </c>
      <c r="D105" s="76" t="s">
        <v>233</v>
      </c>
      <c r="E105" s="80" t="str">
        <f aca="false">E104</f>
        <v>1200S5080</v>
      </c>
      <c r="F105" s="76" t="s">
        <v>303</v>
      </c>
      <c r="G105" s="79" t="n">
        <v>2523</v>
      </c>
      <c r="H105" s="79" t="n">
        <v>0</v>
      </c>
      <c r="I105" s="79" t="n">
        <v>0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</row>
    <row r="106" s="92" customFormat="true" ht="39.4" hidden="false" customHeight="true" outlineLevel="0" collapsed="false">
      <c r="A106" s="33" t="n">
        <v>95</v>
      </c>
      <c r="B106" s="78" t="s">
        <v>285</v>
      </c>
      <c r="C106" s="33" t="n">
        <v>805</v>
      </c>
      <c r="D106" s="76" t="s">
        <v>233</v>
      </c>
      <c r="E106" s="80" t="str">
        <f aca="false">E105</f>
        <v>1200S5080</v>
      </c>
      <c r="F106" s="76" t="s">
        <v>299</v>
      </c>
      <c r="G106" s="79" t="n">
        <v>2523</v>
      </c>
      <c r="H106" s="79" t="n">
        <v>0</v>
      </c>
      <c r="I106" s="79" t="n">
        <v>0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</row>
    <row r="107" s="81" customFormat="true" ht="145.5" hidden="false" customHeight="true" outlineLevel="0" collapsed="false">
      <c r="A107" s="33" t="n">
        <v>96</v>
      </c>
      <c r="B107" s="84" t="s">
        <v>322</v>
      </c>
      <c r="C107" s="33" t="n">
        <v>805</v>
      </c>
      <c r="D107" s="76" t="s">
        <v>233</v>
      </c>
      <c r="E107" s="80" t="s">
        <v>323</v>
      </c>
      <c r="F107" s="76"/>
      <c r="G107" s="79" t="n">
        <v>3109322</v>
      </c>
      <c r="H107" s="79" t="n">
        <v>0</v>
      </c>
      <c r="I107" s="79" t="n">
        <v>0</v>
      </c>
    </row>
    <row r="108" s="81" customFormat="true" ht="39.4" hidden="false" customHeight="true" outlineLevel="0" collapsed="false">
      <c r="A108" s="33" t="n">
        <v>97</v>
      </c>
      <c r="B108" s="78" t="s">
        <v>284</v>
      </c>
      <c r="C108" s="33" t="n">
        <v>805</v>
      </c>
      <c r="D108" s="76" t="s">
        <v>233</v>
      </c>
      <c r="E108" s="80" t="str">
        <f aca="false">E107</f>
        <v>01200S5090</v>
      </c>
      <c r="F108" s="76" t="s">
        <v>303</v>
      </c>
      <c r="G108" s="79" t="n">
        <v>3109322</v>
      </c>
      <c r="H108" s="79" t="n">
        <v>0</v>
      </c>
      <c r="I108" s="79" t="n">
        <v>0</v>
      </c>
    </row>
    <row r="109" s="81" customFormat="true" ht="39.4" hidden="false" customHeight="true" outlineLevel="0" collapsed="false">
      <c r="A109" s="33" t="n">
        <v>98</v>
      </c>
      <c r="B109" s="78" t="s">
        <v>285</v>
      </c>
      <c r="C109" s="33" t="n">
        <v>805</v>
      </c>
      <c r="D109" s="76" t="s">
        <v>233</v>
      </c>
      <c r="E109" s="80" t="str">
        <f aca="false">E108</f>
        <v>01200S5090</v>
      </c>
      <c r="F109" s="76" t="s">
        <v>299</v>
      </c>
      <c r="G109" s="79" t="n">
        <v>3109322</v>
      </c>
      <c r="H109" s="79" t="n">
        <v>0</v>
      </c>
      <c r="I109" s="79" t="n">
        <v>0</v>
      </c>
    </row>
    <row r="110" s="81" customFormat="true" ht="143.45" hidden="false" customHeight="true" outlineLevel="0" collapsed="false">
      <c r="A110" s="33" t="n">
        <v>99</v>
      </c>
      <c r="B110" s="84" t="s">
        <v>324</v>
      </c>
      <c r="C110" s="33" t="n">
        <v>805</v>
      </c>
      <c r="D110" s="76" t="s">
        <v>233</v>
      </c>
      <c r="E110" s="80" t="s">
        <v>323</v>
      </c>
      <c r="F110" s="76"/>
      <c r="G110" s="79" t="n">
        <f aca="false">G111</f>
        <v>37311.9</v>
      </c>
      <c r="H110" s="79" t="n">
        <v>0</v>
      </c>
      <c r="I110" s="79" t="n">
        <v>0</v>
      </c>
    </row>
    <row r="111" s="81" customFormat="true" ht="39.4" hidden="false" customHeight="true" outlineLevel="0" collapsed="false">
      <c r="A111" s="33" t="n">
        <v>100</v>
      </c>
      <c r="B111" s="78" t="s">
        <v>284</v>
      </c>
      <c r="C111" s="33" t="n">
        <v>805</v>
      </c>
      <c r="D111" s="76" t="s">
        <v>233</v>
      </c>
      <c r="E111" s="80" t="str">
        <f aca="false">E110</f>
        <v>01200S5090</v>
      </c>
      <c r="F111" s="76" t="s">
        <v>303</v>
      </c>
      <c r="G111" s="79" t="n">
        <f aca="false">G112</f>
        <v>37311.9</v>
      </c>
      <c r="H111" s="79" t="n">
        <v>0</v>
      </c>
      <c r="I111" s="79" t="n">
        <v>0</v>
      </c>
    </row>
    <row r="112" s="81" customFormat="true" ht="39.4" hidden="false" customHeight="true" outlineLevel="0" collapsed="false">
      <c r="A112" s="33" t="n">
        <v>101</v>
      </c>
      <c r="B112" s="78" t="s">
        <v>285</v>
      </c>
      <c r="C112" s="33" t="n">
        <v>805</v>
      </c>
      <c r="D112" s="76" t="s">
        <v>233</v>
      </c>
      <c r="E112" s="80" t="str">
        <f aca="false">E111</f>
        <v>01200S5090</v>
      </c>
      <c r="F112" s="76" t="s">
        <v>299</v>
      </c>
      <c r="G112" s="79" t="n">
        <v>37311.9</v>
      </c>
      <c r="H112" s="79" t="n">
        <v>0</v>
      </c>
      <c r="I112" s="79" t="n">
        <v>0</v>
      </c>
    </row>
    <row r="113" s="81" customFormat="true" ht="39.4" hidden="false" customHeight="true" outlineLevel="0" collapsed="false">
      <c r="A113" s="33" t="n">
        <v>102</v>
      </c>
      <c r="B113" s="78" t="s">
        <v>305</v>
      </c>
      <c r="C113" s="33" t="n">
        <v>805</v>
      </c>
      <c r="D113" s="76" t="s">
        <v>233</v>
      </c>
      <c r="E113" s="80" t="n">
        <v>130000000</v>
      </c>
      <c r="F113" s="76"/>
      <c r="G113" s="79" t="n">
        <f aca="false">G114+G117</f>
        <v>36600</v>
      </c>
      <c r="H113" s="79" t="n">
        <f aca="false">H114+H117</f>
        <v>0</v>
      </c>
      <c r="I113" s="79" t="n">
        <f aca="false">I114+I117</f>
        <v>0</v>
      </c>
    </row>
    <row r="114" s="81" customFormat="true" ht="136.5" hidden="false" customHeight="true" outlineLevel="0" collapsed="false">
      <c r="A114" s="33" t="n">
        <v>103</v>
      </c>
      <c r="B114" s="84" t="s">
        <v>325</v>
      </c>
      <c r="C114" s="33" t="n">
        <v>805</v>
      </c>
      <c r="D114" s="76" t="s">
        <v>233</v>
      </c>
      <c r="E114" s="80" t="s">
        <v>326</v>
      </c>
      <c r="F114" s="76"/>
      <c r="G114" s="79" t="n">
        <f aca="false">G115</f>
        <v>30000</v>
      </c>
      <c r="H114" s="79" t="n">
        <f aca="false">H115</f>
        <v>0</v>
      </c>
      <c r="I114" s="79" t="n">
        <f aca="false">I115</f>
        <v>0</v>
      </c>
    </row>
    <row r="115" s="81" customFormat="true" ht="37.7" hidden="false" customHeight="true" outlineLevel="0" collapsed="false">
      <c r="A115" s="33" t="n">
        <v>104</v>
      </c>
      <c r="B115" s="78" t="s">
        <v>284</v>
      </c>
      <c r="C115" s="33" t="n">
        <v>805</v>
      </c>
      <c r="D115" s="76" t="s">
        <v>233</v>
      </c>
      <c r="E115" s="80" t="s">
        <v>326</v>
      </c>
      <c r="F115" s="76" t="s">
        <v>303</v>
      </c>
      <c r="G115" s="79" t="n">
        <f aca="false">G116</f>
        <v>30000</v>
      </c>
      <c r="H115" s="79" t="n">
        <f aca="false">H116</f>
        <v>0</v>
      </c>
      <c r="I115" s="79" t="n">
        <f aca="false">I116</f>
        <v>0</v>
      </c>
    </row>
    <row r="116" s="81" customFormat="true" ht="39.4" hidden="false" customHeight="true" outlineLevel="0" collapsed="false">
      <c r="A116" s="33" t="n">
        <v>105</v>
      </c>
      <c r="B116" s="78" t="s">
        <v>285</v>
      </c>
      <c r="C116" s="33" t="n">
        <v>805</v>
      </c>
      <c r="D116" s="76" t="s">
        <v>327</v>
      </c>
      <c r="E116" s="80" t="s">
        <v>326</v>
      </c>
      <c r="F116" s="76" t="s">
        <v>299</v>
      </c>
      <c r="G116" s="79" t="n">
        <v>30000</v>
      </c>
      <c r="H116" s="79" t="n">
        <v>0</v>
      </c>
      <c r="I116" s="79" t="n">
        <v>0</v>
      </c>
    </row>
    <row r="117" s="81" customFormat="true" ht="122.25" hidden="false" customHeight="true" outlineLevel="0" collapsed="false">
      <c r="A117" s="33" t="n">
        <v>106</v>
      </c>
      <c r="B117" s="84" t="s">
        <v>328</v>
      </c>
      <c r="C117" s="33" t="n">
        <v>805</v>
      </c>
      <c r="D117" s="76" t="s">
        <v>327</v>
      </c>
      <c r="E117" s="80" t="s">
        <v>326</v>
      </c>
      <c r="F117" s="76"/>
      <c r="G117" s="79" t="n">
        <f aca="false">G118</f>
        <v>6600</v>
      </c>
      <c r="H117" s="79" t="n">
        <v>0</v>
      </c>
      <c r="I117" s="79" t="n">
        <v>0</v>
      </c>
    </row>
    <row r="118" s="81" customFormat="true" ht="43.5" hidden="false" customHeight="true" outlineLevel="0" collapsed="false">
      <c r="A118" s="33" t="n">
        <v>107</v>
      </c>
      <c r="B118" s="78" t="s">
        <v>284</v>
      </c>
      <c r="C118" s="33" t="n">
        <v>805</v>
      </c>
      <c r="D118" s="76" t="s">
        <v>233</v>
      </c>
      <c r="E118" s="80" t="str">
        <f aca="false">E117</f>
        <v>013R374920</v>
      </c>
      <c r="F118" s="76" t="s">
        <v>303</v>
      </c>
      <c r="G118" s="79" t="n">
        <f aca="false">G119</f>
        <v>6600</v>
      </c>
      <c r="H118" s="79" t="n">
        <v>0</v>
      </c>
      <c r="I118" s="79" t="n">
        <v>0</v>
      </c>
    </row>
    <row r="119" s="81" customFormat="true" ht="39.4" hidden="false" customHeight="true" outlineLevel="0" collapsed="false">
      <c r="A119" s="33" t="n">
        <v>108</v>
      </c>
      <c r="B119" s="78" t="s">
        <v>285</v>
      </c>
      <c r="C119" s="33" t="n">
        <v>805</v>
      </c>
      <c r="D119" s="76" t="s">
        <v>233</v>
      </c>
      <c r="E119" s="80" t="str">
        <f aca="false">E118</f>
        <v>013R374920</v>
      </c>
      <c r="F119" s="76" t="s">
        <v>299</v>
      </c>
      <c r="G119" s="79" t="n">
        <v>6600</v>
      </c>
      <c r="H119" s="79" t="n">
        <v>0</v>
      </c>
      <c r="I119" s="79" t="n">
        <v>0</v>
      </c>
    </row>
    <row r="120" s="93" customFormat="true" ht="27.2" hidden="false" customHeight="true" outlineLevel="0" collapsed="false">
      <c r="A120" s="33" t="n">
        <v>109</v>
      </c>
      <c r="B120" s="75" t="s">
        <v>329</v>
      </c>
      <c r="C120" s="85" t="n">
        <v>805</v>
      </c>
      <c r="D120" s="86" t="s">
        <v>235</v>
      </c>
      <c r="E120" s="87"/>
      <c r="F120" s="85"/>
      <c r="G120" s="77" t="n">
        <f aca="false">G121</f>
        <v>3768933.81</v>
      </c>
      <c r="H120" s="77" t="n">
        <f aca="false">H121</f>
        <v>1007894.5</v>
      </c>
      <c r="I120" s="77" t="n">
        <f aca="false">I121</f>
        <v>345629.9</v>
      </c>
    </row>
    <row r="121" s="81" customFormat="true" ht="17.45" hidden="false" customHeight="true" outlineLevel="0" collapsed="false">
      <c r="A121" s="33" t="n">
        <v>110</v>
      </c>
      <c r="B121" s="78" t="s">
        <v>236</v>
      </c>
      <c r="C121" s="33" t="n">
        <v>805</v>
      </c>
      <c r="D121" s="76" t="s">
        <v>237</v>
      </c>
      <c r="E121" s="80"/>
      <c r="F121" s="33"/>
      <c r="G121" s="79" t="n">
        <f aca="false">G122</f>
        <v>3768933.81</v>
      </c>
      <c r="H121" s="79" t="n">
        <f aca="false">H122</f>
        <v>1007894.5</v>
      </c>
      <c r="I121" s="79" t="n">
        <f aca="false">I122</f>
        <v>345629.9</v>
      </c>
    </row>
    <row r="122" s="81" customFormat="true" ht="54.75" hidden="false" customHeight="true" outlineLevel="0" collapsed="false">
      <c r="A122" s="33" t="n">
        <v>111</v>
      </c>
      <c r="B122" s="78" t="s">
        <v>292</v>
      </c>
      <c r="C122" s="33" t="n">
        <v>805</v>
      </c>
      <c r="D122" s="76" t="s">
        <v>237</v>
      </c>
      <c r="E122" s="80" t="n">
        <v>100000000</v>
      </c>
      <c r="F122" s="33"/>
      <c r="G122" s="79" t="n">
        <f aca="false">G123</f>
        <v>3768933.81</v>
      </c>
      <c r="H122" s="79" t="n">
        <f aca="false">H123</f>
        <v>1007894.5</v>
      </c>
      <c r="I122" s="79" t="n">
        <f aca="false">I123</f>
        <v>345629.9</v>
      </c>
    </row>
    <row r="123" s="81" customFormat="true" ht="29.45" hidden="false" customHeight="true" outlineLevel="0" collapsed="false">
      <c r="A123" s="33" t="n">
        <v>112</v>
      </c>
      <c r="B123" s="78" t="s">
        <v>293</v>
      </c>
      <c r="C123" s="33" t="n">
        <v>805</v>
      </c>
      <c r="D123" s="76" t="s">
        <v>237</v>
      </c>
      <c r="E123" s="80" t="n">
        <v>110000000</v>
      </c>
      <c r="F123" s="33"/>
      <c r="G123" s="79" t="n">
        <f aca="false">G132+G135+G144+G127+G124+G136</f>
        <v>3768933.81</v>
      </c>
      <c r="H123" s="79" t="n">
        <f aca="false">H130+H133+H142</f>
        <v>1007894.5</v>
      </c>
      <c r="I123" s="79" t="n">
        <f aca="false">I130+I133+I142</f>
        <v>345629.9</v>
      </c>
    </row>
    <row r="124" s="81" customFormat="true" ht="76.5" hidden="false" customHeight="true" outlineLevel="0" collapsed="false">
      <c r="A124" s="33" t="n">
        <v>113</v>
      </c>
      <c r="B124" s="46" t="s">
        <v>330</v>
      </c>
      <c r="C124" s="33" t="n">
        <v>805</v>
      </c>
      <c r="D124" s="76" t="s">
        <v>237</v>
      </c>
      <c r="E124" s="80" t="n">
        <v>110080350</v>
      </c>
      <c r="F124" s="33"/>
      <c r="G124" s="79" t="n">
        <v>823115</v>
      </c>
      <c r="H124" s="79" t="n">
        <v>0</v>
      </c>
      <c r="I124" s="79" t="n">
        <v>0</v>
      </c>
    </row>
    <row r="125" customFormat="false" ht="37.15" hidden="false" customHeight="true" outlineLevel="0" collapsed="false">
      <c r="A125" s="33" t="n">
        <v>114</v>
      </c>
      <c r="B125" s="78" t="s">
        <v>284</v>
      </c>
      <c r="C125" s="33" t="n">
        <v>805</v>
      </c>
      <c r="D125" s="76" t="s">
        <v>237</v>
      </c>
      <c r="E125" s="80" t="n">
        <f aca="false">E124</f>
        <v>110080350</v>
      </c>
      <c r="F125" s="33" t="n">
        <v>200</v>
      </c>
      <c r="G125" s="94" t="n">
        <f aca="false">G124</f>
        <v>823115</v>
      </c>
      <c r="H125" s="79" t="n">
        <v>0</v>
      </c>
      <c r="I125" s="79" t="n">
        <v>0</v>
      </c>
    </row>
    <row r="126" customFormat="false" ht="37.15" hidden="false" customHeight="true" outlineLevel="0" collapsed="false">
      <c r="A126" s="33" t="n">
        <v>115</v>
      </c>
      <c r="B126" s="78" t="s">
        <v>285</v>
      </c>
      <c r="C126" s="33" t="n">
        <v>805</v>
      </c>
      <c r="D126" s="76" t="s">
        <v>237</v>
      </c>
      <c r="E126" s="80" t="n">
        <f aca="false">E125</f>
        <v>110080350</v>
      </c>
      <c r="F126" s="33" t="n">
        <v>244</v>
      </c>
      <c r="G126" s="94" t="n">
        <f aca="false">G125</f>
        <v>823115</v>
      </c>
      <c r="H126" s="79" t="n">
        <v>0</v>
      </c>
      <c r="I126" s="79" t="n">
        <v>0</v>
      </c>
    </row>
    <row r="127" customFormat="false" ht="108" hidden="false" customHeight="true" outlineLevel="0" collapsed="false">
      <c r="A127" s="33" t="n">
        <v>116</v>
      </c>
      <c r="B127" s="84" t="s">
        <v>331</v>
      </c>
      <c r="C127" s="33" t="n">
        <v>805</v>
      </c>
      <c r="D127" s="76" t="s">
        <v>237</v>
      </c>
      <c r="E127" s="80" t="str">
        <f aca="false">E128</f>
        <v>1100S6410</v>
      </c>
      <c r="F127" s="33"/>
      <c r="G127" s="94" t="n">
        <v>1492614</v>
      </c>
      <c r="H127" s="79" t="n">
        <v>0</v>
      </c>
      <c r="I127" s="79" t="n">
        <v>0</v>
      </c>
    </row>
    <row r="128" customFormat="false" ht="37.15" hidden="false" customHeight="true" outlineLevel="0" collapsed="false">
      <c r="A128" s="33" t="n">
        <v>117</v>
      </c>
      <c r="B128" s="78" t="s">
        <v>284</v>
      </c>
      <c r="C128" s="33" t="n">
        <v>805</v>
      </c>
      <c r="D128" s="76" t="s">
        <v>237</v>
      </c>
      <c r="E128" s="80" t="str">
        <f aca="false">E129</f>
        <v>1100S6410</v>
      </c>
      <c r="F128" s="33" t="n">
        <v>200</v>
      </c>
      <c r="G128" s="94" t="n">
        <v>1492614</v>
      </c>
      <c r="H128" s="79" t="n">
        <v>0</v>
      </c>
      <c r="I128" s="79" t="n">
        <v>0</v>
      </c>
    </row>
    <row r="129" customFormat="false" ht="37.15" hidden="false" customHeight="true" outlineLevel="0" collapsed="false">
      <c r="A129" s="33" t="n">
        <v>118</v>
      </c>
      <c r="B129" s="78" t="s">
        <v>285</v>
      </c>
      <c r="C129" s="33" t="n">
        <v>805</v>
      </c>
      <c r="D129" s="76" t="s">
        <v>237</v>
      </c>
      <c r="E129" s="80" t="s">
        <v>332</v>
      </c>
      <c r="F129" s="33" t="n">
        <v>244</v>
      </c>
      <c r="G129" s="94" t="n">
        <v>1492614</v>
      </c>
      <c r="H129" s="79" t="n">
        <v>0</v>
      </c>
      <c r="I129" s="79" t="n">
        <v>0</v>
      </c>
    </row>
    <row r="130" s="81" customFormat="true" ht="92.25" hidden="false" customHeight="true" outlineLevel="0" collapsed="false">
      <c r="A130" s="33" t="n">
        <v>119</v>
      </c>
      <c r="B130" s="78" t="s">
        <v>295</v>
      </c>
      <c r="C130" s="33" t="n">
        <v>805</v>
      </c>
      <c r="D130" s="76" t="s">
        <v>237</v>
      </c>
      <c r="E130" s="80" t="n">
        <v>110081010</v>
      </c>
      <c r="F130" s="33"/>
      <c r="G130" s="79" t="n">
        <f aca="false">G131</f>
        <v>904599.88</v>
      </c>
      <c r="H130" s="79" t="n">
        <f aca="false">H131</f>
        <v>1007894.5</v>
      </c>
      <c r="I130" s="79" t="n">
        <f aca="false">I131</f>
        <v>345629.9</v>
      </c>
    </row>
    <row r="131" s="81" customFormat="true" ht="43.15" hidden="false" customHeight="true" outlineLevel="0" collapsed="false">
      <c r="A131" s="33" t="n">
        <v>120</v>
      </c>
      <c r="B131" s="78" t="s">
        <v>284</v>
      </c>
      <c r="C131" s="33" t="n">
        <v>805</v>
      </c>
      <c r="D131" s="76" t="s">
        <v>237</v>
      </c>
      <c r="E131" s="80" t="n">
        <v>110081010</v>
      </c>
      <c r="F131" s="33" t="n">
        <v>200</v>
      </c>
      <c r="G131" s="79" t="n">
        <f aca="false">G132</f>
        <v>904599.88</v>
      </c>
      <c r="H131" s="79" t="n">
        <f aca="false">H132</f>
        <v>1007894.5</v>
      </c>
      <c r="I131" s="79" t="n">
        <f aca="false">I132</f>
        <v>345629.9</v>
      </c>
    </row>
    <row r="132" s="81" customFormat="true" ht="40.5" hidden="false" customHeight="true" outlineLevel="0" collapsed="false">
      <c r="A132" s="33" t="n">
        <v>121</v>
      </c>
      <c r="B132" s="78" t="s">
        <v>285</v>
      </c>
      <c r="C132" s="33" t="n">
        <v>805</v>
      </c>
      <c r="D132" s="76" t="s">
        <v>237</v>
      </c>
      <c r="E132" s="80" t="n">
        <v>110081010</v>
      </c>
      <c r="F132" s="33" t="n">
        <v>240</v>
      </c>
      <c r="G132" s="79" t="n">
        <v>904599.88</v>
      </c>
      <c r="H132" s="79" t="n">
        <v>1007894.5</v>
      </c>
      <c r="I132" s="79" t="n">
        <v>345629.9</v>
      </c>
    </row>
    <row r="133" customFormat="false" ht="136.5" hidden="false" customHeight="true" outlineLevel="0" collapsed="false">
      <c r="A133" s="33" t="n">
        <v>122</v>
      </c>
      <c r="B133" s="84" t="s">
        <v>333</v>
      </c>
      <c r="C133" s="33" t="n">
        <v>805</v>
      </c>
      <c r="D133" s="76" t="s">
        <v>237</v>
      </c>
      <c r="E133" s="80" t="n">
        <v>110081040</v>
      </c>
      <c r="F133" s="33"/>
      <c r="G133" s="79" t="n">
        <f aca="false">G134</f>
        <v>36200</v>
      </c>
      <c r="H133" s="79" t="n">
        <f aca="false">H134</f>
        <v>0</v>
      </c>
      <c r="I133" s="79" t="n">
        <f aca="false">I134</f>
        <v>0</v>
      </c>
    </row>
    <row r="134" customFormat="false" ht="38.25" hidden="false" customHeight="true" outlineLevel="0" collapsed="false">
      <c r="A134" s="33" t="n">
        <v>123</v>
      </c>
      <c r="B134" s="78" t="s">
        <v>284</v>
      </c>
      <c r="C134" s="33" t="n">
        <v>805</v>
      </c>
      <c r="D134" s="76" t="s">
        <v>237</v>
      </c>
      <c r="E134" s="80" t="n">
        <v>110081040</v>
      </c>
      <c r="F134" s="33" t="n">
        <v>200</v>
      </c>
      <c r="G134" s="79" t="n">
        <f aca="false">G135</f>
        <v>36200</v>
      </c>
      <c r="H134" s="79" t="n">
        <f aca="false">H135</f>
        <v>0</v>
      </c>
      <c r="I134" s="79" t="n">
        <f aca="false">I135</f>
        <v>0</v>
      </c>
    </row>
    <row r="135" customFormat="false" ht="41.45" hidden="false" customHeight="true" outlineLevel="0" collapsed="false">
      <c r="A135" s="33" t="n">
        <v>124</v>
      </c>
      <c r="B135" s="78" t="s">
        <v>285</v>
      </c>
      <c r="C135" s="33" t="n">
        <v>805</v>
      </c>
      <c r="D135" s="76" t="s">
        <v>237</v>
      </c>
      <c r="E135" s="80" t="n">
        <v>110081040</v>
      </c>
      <c r="F135" s="33" t="n">
        <v>240</v>
      </c>
      <c r="G135" s="79" t="n">
        <v>36200</v>
      </c>
      <c r="H135" s="79" t="n">
        <v>0</v>
      </c>
      <c r="I135" s="79" t="n">
        <v>0</v>
      </c>
    </row>
    <row r="136" customFormat="false" ht="95.45" hidden="false" customHeight="true" outlineLevel="0" collapsed="false">
      <c r="A136" s="33" t="n">
        <v>125</v>
      </c>
      <c r="B136" s="78" t="s">
        <v>334</v>
      </c>
      <c r="C136" s="33" t="n">
        <v>805</v>
      </c>
      <c r="D136" s="76" t="s">
        <v>237</v>
      </c>
      <c r="E136" s="80" t="n">
        <v>110081050</v>
      </c>
      <c r="F136" s="33"/>
      <c r="G136" s="79" t="n">
        <f aca="false">G137</f>
        <v>241801</v>
      </c>
      <c r="H136" s="79" t="n">
        <v>0</v>
      </c>
      <c r="I136" s="79" t="n">
        <v>0</v>
      </c>
    </row>
    <row r="137" customFormat="false" ht="38.25" hidden="false" customHeight="true" outlineLevel="0" collapsed="false">
      <c r="A137" s="33" t="n">
        <v>126</v>
      </c>
      <c r="B137" s="78" t="s">
        <v>284</v>
      </c>
      <c r="C137" s="33" t="n">
        <v>805</v>
      </c>
      <c r="D137" s="76" t="s">
        <v>237</v>
      </c>
      <c r="E137" s="80" t="n">
        <v>110081050</v>
      </c>
      <c r="F137" s="33" t="n">
        <v>200</v>
      </c>
      <c r="G137" s="79" t="n">
        <f aca="false">G138</f>
        <v>241801</v>
      </c>
      <c r="H137" s="79" t="n">
        <f aca="false">H138</f>
        <v>0</v>
      </c>
      <c r="I137" s="79" t="n">
        <f aca="false">I138</f>
        <v>0</v>
      </c>
    </row>
    <row r="138" customFormat="false" ht="41.45" hidden="false" customHeight="true" outlineLevel="0" collapsed="false">
      <c r="A138" s="33" t="n">
        <v>127</v>
      </c>
      <c r="B138" s="78" t="s">
        <v>285</v>
      </c>
      <c r="C138" s="33" t="n">
        <v>805</v>
      </c>
      <c r="D138" s="76" t="s">
        <v>237</v>
      </c>
      <c r="E138" s="80" t="n">
        <v>110081050</v>
      </c>
      <c r="F138" s="33" t="n">
        <v>240</v>
      </c>
      <c r="G138" s="79" t="n">
        <v>241801</v>
      </c>
      <c r="H138" s="79" t="n">
        <v>0</v>
      </c>
      <c r="I138" s="79" t="n">
        <v>0</v>
      </c>
    </row>
    <row r="139" customFormat="false" ht="117.75" hidden="false" customHeight="true" outlineLevel="0" collapsed="false">
      <c r="A139" s="33" t="n">
        <v>128</v>
      </c>
      <c r="B139" s="95" t="s">
        <v>335</v>
      </c>
      <c r="C139" s="33" t="n">
        <v>805</v>
      </c>
      <c r="D139" s="76" t="s">
        <v>237</v>
      </c>
      <c r="E139" s="80" t="str">
        <f aca="false">E140</f>
        <v>01100L2990</v>
      </c>
      <c r="F139" s="33"/>
      <c r="G139" s="79" t="n">
        <f aca="false">G140</f>
        <v>35040</v>
      </c>
      <c r="H139" s="79" t="n">
        <v>0</v>
      </c>
      <c r="I139" s="79" t="n">
        <v>0</v>
      </c>
    </row>
    <row r="140" customFormat="false" ht="37.7" hidden="false" customHeight="true" outlineLevel="0" collapsed="false">
      <c r="A140" s="33" t="n">
        <v>129</v>
      </c>
      <c r="B140" s="78" t="s">
        <v>284</v>
      </c>
      <c r="C140" s="33" t="n">
        <v>805</v>
      </c>
      <c r="D140" s="76" t="s">
        <v>237</v>
      </c>
      <c r="E140" s="80" t="str">
        <f aca="false">E141</f>
        <v>01100L2990</v>
      </c>
      <c r="F140" s="33" t="n">
        <v>200</v>
      </c>
      <c r="G140" s="79" t="n">
        <f aca="false">G141</f>
        <v>35040</v>
      </c>
      <c r="H140" s="79" t="n">
        <f aca="false">H141</f>
        <v>0</v>
      </c>
      <c r="I140" s="79" t="n">
        <f aca="false">I141</f>
        <v>0</v>
      </c>
    </row>
    <row r="141" customFormat="false" ht="41.45" hidden="false" customHeight="true" outlineLevel="0" collapsed="false">
      <c r="A141" s="33" t="n">
        <v>130</v>
      </c>
      <c r="B141" s="78" t="s">
        <v>285</v>
      </c>
      <c r="C141" s="33" t="n">
        <v>805</v>
      </c>
      <c r="D141" s="76" t="s">
        <v>237</v>
      </c>
      <c r="E141" s="80" t="s">
        <v>336</v>
      </c>
      <c r="F141" s="33" t="n">
        <v>240</v>
      </c>
      <c r="G141" s="79" t="n">
        <v>35040</v>
      </c>
      <c r="H141" s="79" t="n">
        <v>0</v>
      </c>
      <c r="I141" s="79" t="n">
        <v>0</v>
      </c>
    </row>
    <row r="142" customFormat="false" ht="113.1" hidden="false" customHeight="true" outlineLevel="0" collapsed="false">
      <c r="A142" s="33" t="n">
        <v>131</v>
      </c>
      <c r="B142" s="84" t="s">
        <v>337</v>
      </c>
      <c r="C142" s="33" t="n">
        <v>805</v>
      </c>
      <c r="D142" s="76" t="s">
        <v>237</v>
      </c>
      <c r="E142" s="80" t="s">
        <v>338</v>
      </c>
      <c r="F142" s="33"/>
      <c r="G142" s="79" t="n">
        <f aca="false">G143</f>
        <v>270603.93</v>
      </c>
      <c r="H142" s="79" t="n">
        <f aca="false">H143</f>
        <v>0</v>
      </c>
      <c r="I142" s="79" t="n">
        <f aca="false">I143</f>
        <v>0</v>
      </c>
    </row>
    <row r="143" customFormat="false" ht="37.7" hidden="false" customHeight="true" outlineLevel="0" collapsed="false">
      <c r="A143" s="33" t="n">
        <v>132</v>
      </c>
      <c r="B143" s="78" t="s">
        <v>284</v>
      </c>
      <c r="C143" s="33" t="n">
        <v>805</v>
      </c>
      <c r="D143" s="76" t="s">
        <v>237</v>
      </c>
      <c r="E143" s="80" t="s">
        <v>338</v>
      </c>
      <c r="F143" s="33" t="n">
        <v>200</v>
      </c>
      <c r="G143" s="79" t="n">
        <f aca="false">G144</f>
        <v>270603.93</v>
      </c>
      <c r="H143" s="79" t="n">
        <f aca="false">H144</f>
        <v>0</v>
      </c>
      <c r="I143" s="79" t="n">
        <f aca="false">I144</f>
        <v>0</v>
      </c>
    </row>
    <row r="144" customFormat="false" ht="41.45" hidden="false" customHeight="true" outlineLevel="0" collapsed="false">
      <c r="A144" s="33" t="n">
        <v>133</v>
      </c>
      <c r="B144" s="78" t="s">
        <v>285</v>
      </c>
      <c r="C144" s="33" t="n">
        <v>805</v>
      </c>
      <c r="D144" s="76" t="s">
        <v>237</v>
      </c>
      <c r="E144" s="80" t="s">
        <v>338</v>
      </c>
      <c r="F144" s="33" t="n">
        <v>240</v>
      </c>
      <c r="G144" s="79" t="n">
        <v>270603.93</v>
      </c>
      <c r="H144" s="79" t="n">
        <v>0</v>
      </c>
      <c r="I144" s="79" t="n">
        <v>0</v>
      </c>
    </row>
    <row r="145" s="4" customFormat="true" ht="14.25" hidden="false" customHeight="true" outlineLevel="0" collapsed="false">
      <c r="A145" s="33" t="n">
        <v>134</v>
      </c>
      <c r="B145" s="75" t="s">
        <v>339</v>
      </c>
      <c r="C145" s="85" t="n">
        <v>805</v>
      </c>
      <c r="D145" s="86" t="s">
        <v>239</v>
      </c>
      <c r="E145" s="87"/>
      <c r="F145" s="85"/>
      <c r="G145" s="77" t="n">
        <f aca="false">G146</f>
        <v>1304508</v>
      </c>
      <c r="H145" s="77" t="n">
        <f aca="false">H146</f>
        <v>1304508</v>
      </c>
      <c r="I145" s="77" t="n">
        <f aca="false">I146</f>
        <v>1304508</v>
      </c>
    </row>
    <row r="146" customFormat="false" ht="15.95" hidden="false" customHeight="true" outlineLevel="0" collapsed="false">
      <c r="A146" s="33" t="n">
        <v>135</v>
      </c>
      <c r="B146" s="78" t="s">
        <v>240</v>
      </c>
      <c r="C146" s="33" t="n">
        <v>805</v>
      </c>
      <c r="D146" s="76" t="s">
        <v>241</v>
      </c>
      <c r="E146" s="80"/>
      <c r="F146" s="76"/>
      <c r="G146" s="79" t="n">
        <f aca="false">G147</f>
        <v>1304508</v>
      </c>
      <c r="H146" s="79" t="n">
        <f aca="false">H147</f>
        <v>1304508</v>
      </c>
      <c r="I146" s="79" t="n">
        <f aca="false">I147</f>
        <v>1304508</v>
      </c>
    </row>
    <row r="147" customFormat="false" ht="54.75" hidden="false" customHeight="true" outlineLevel="0" collapsed="false">
      <c r="A147" s="33" t="n">
        <v>136</v>
      </c>
      <c r="B147" s="78" t="s">
        <v>292</v>
      </c>
      <c r="C147" s="33" t="n">
        <v>805</v>
      </c>
      <c r="D147" s="76" t="s">
        <v>241</v>
      </c>
      <c r="E147" s="80" t="n">
        <v>140000000</v>
      </c>
      <c r="F147" s="76"/>
      <c r="G147" s="79" t="n">
        <f aca="false">G148+G152</f>
        <v>1304508</v>
      </c>
      <c r="H147" s="79" t="n">
        <f aca="false">H148+H152</f>
        <v>1304508</v>
      </c>
      <c r="I147" s="79" t="n">
        <f aca="false">I148+I152</f>
        <v>1304508</v>
      </c>
    </row>
    <row r="148" customFormat="false" ht="33.6" hidden="true" customHeight="true" outlineLevel="0" collapsed="false">
      <c r="A148" s="33" t="n">
        <v>137</v>
      </c>
      <c r="B148" s="78" t="s">
        <v>340</v>
      </c>
      <c r="C148" s="33" t="n">
        <v>805</v>
      </c>
      <c r="D148" s="76" t="s">
        <v>241</v>
      </c>
      <c r="E148" s="80" t="n">
        <v>210000000</v>
      </c>
      <c r="F148" s="76"/>
      <c r="G148" s="79" t="n">
        <f aca="false">G149</f>
        <v>0</v>
      </c>
      <c r="H148" s="79" t="n">
        <f aca="false">H149</f>
        <v>0</v>
      </c>
      <c r="I148" s="79" t="n">
        <f aca="false">I149</f>
        <v>0</v>
      </c>
    </row>
    <row r="149" customFormat="false" ht="76.5" hidden="true" customHeight="true" outlineLevel="0" collapsed="false">
      <c r="A149" s="33" t="n">
        <v>138</v>
      </c>
      <c r="B149" s="84" t="s">
        <v>341</v>
      </c>
      <c r="C149" s="33" t="n">
        <v>805</v>
      </c>
      <c r="D149" s="76" t="s">
        <v>241</v>
      </c>
      <c r="E149" s="80" t="n">
        <v>210082060</v>
      </c>
      <c r="F149" s="76"/>
      <c r="G149" s="79" t="n">
        <f aca="false">G150</f>
        <v>0</v>
      </c>
      <c r="H149" s="79" t="n">
        <f aca="false">H150</f>
        <v>0</v>
      </c>
      <c r="I149" s="79" t="n">
        <f aca="false">I150</f>
        <v>0</v>
      </c>
    </row>
    <row r="150" customFormat="false" ht="39.75" hidden="true" customHeight="true" outlineLevel="0" collapsed="false">
      <c r="A150" s="33" t="n">
        <v>139</v>
      </c>
      <c r="B150" s="78" t="s">
        <v>342</v>
      </c>
      <c r="C150" s="33" t="n">
        <v>805</v>
      </c>
      <c r="D150" s="76" t="s">
        <v>241</v>
      </c>
      <c r="E150" s="80" t="n">
        <f aca="false">E149</f>
        <v>210082060</v>
      </c>
      <c r="F150" s="76" t="s">
        <v>343</v>
      </c>
      <c r="G150" s="79" t="n">
        <f aca="false">G151</f>
        <v>0</v>
      </c>
      <c r="H150" s="79" t="n">
        <f aca="false">H151</f>
        <v>0</v>
      </c>
      <c r="I150" s="79" t="n">
        <f aca="false">I151</f>
        <v>0</v>
      </c>
    </row>
    <row r="151" customFormat="false" ht="21.4" hidden="true" customHeight="true" outlineLevel="0" collapsed="false">
      <c r="A151" s="33" t="n">
        <v>140</v>
      </c>
      <c r="B151" s="78" t="s">
        <v>166</v>
      </c>
      <c r="C151" s="33" t="n">
        <v>805</v>
      </c>
      <c r="D151" s="76" t="s">
        <v>241</v>
      </c>
      <c r="E151" s="80" t="n">
        <f aca="false">E150</f>
        <v>210082060</v>
      </c>
      <c r="F151" s="76" t="s">
        <v>344</v>
      </c>
      <c r="G151" s="79" t="n">
        <v>0</v>
      </c>
      <c r="H151" s="79" t="n">
        <v>0</v>
      </c>
      <c r="I151" s="79" t="n">
        <v>0</v>
      </c>
    </row>
    <row r="152" customFormat="false" ht="26.25" hidden="false" customHeight="true" outlineLevel="0" collapsed="false">
      <c r="A152" s="33" t="n">
        <v>141</v>
      </c>
      <c r="B152" s="71" t="s">
        <v>345</v>
      </c>
      <c r="C152" s="33" t="n">
        <v>805</v>
      </c>
      <c r="D152" s="76" t="s">
        <v>241</v>
      </c>
      <c r="E152" s="80" t="n">
        <v>140000000</v>
      </c>
      <c r="F152" s="76"/>
      <c r="G152" s="79" t="n">
        <f aca="false">G153</f>
        <v>1304508</v>
      </c>
      <c r="H152" s="79" t="n">
        <f aca="false">H153</f>
        <v>1304508</v>
      </c>
      <c r="I152" s="79" t="n">
        <f aca="false">I153</f>
        <v>1304508</v>
      </c>
    </row>
    <row r="153" customFormat="false" ht="176.25" hidden="false" customHeight="true" outlineLevel="0" collapsed="false">
      <c r="A153" s="33" t="n">
        <v>142</v>
      </c>
      <c r="B153" s="84" t="s">
        <v>341</v>
      </c>
      <c r="C153" s="33" t="n">
        <v>805</v>
      </c>
      <c r="D153" s="76" t="s">
        <v>241</v>
      </c>
      <c r="E153" s="80" t="n">
        <v>140082060</v>
      </c>
      <c r="F153" s="76"/>
      <c r="G153" s="79" t="n">
        <f aca="false">G154</f>
        <v>1304508</v>
      </c>
      <c r="H153" s="79" t="n">
        <f aca="false">H154</f>
        <v>1304508</v>
      </c>
      <c r="I153" s="79" t="n">
        <f aca="false">I154</f>
        <v>1304508</v>
      </c>
    </row>
    <row r="154" customFormat="false" ht="13.5" hidden="false" customHeight="true" outlineLevel="0" collapsed="false">
      <c r="A154" s="33" t="n">
        <v>143</v>
      </c>
      <c r="B154" s="78" t="s">
        <v>342</v>
      </c>
      <c r="C154" s="33" t="n">
        <v>805</v>
      </c>
      <c r="D154" s="76" t="s">
        <v>241</v>
      </c>
      <c r="E154" s="80" t="n">
        <v>140082060</v>
      </c>
      <c r="F154" s="76" t="s">
        <v>343</v>
      </c>
      <c r="G154" s="79" t="n">
        <f aca="false">G155</f>
        <v>1304508</v>
      </c>
      <c r="H154" s="79" t="n">
        <f aca="false">H155</f>
        <v>1304508</v>
      </c>
      <c r="I154" s="79" t="n">
        <f aca="false">I155</f>
        <v>1304508</v>
      </c>
    </row>
    <row r="155" customFormat="false" ht="14.25" hidden="false" customHeight="true" outlineLevel="0" collapsed="false">
      <c r="A155" s="33" t="n">
        <v>144</v>
      </c>
      <c r="B155" s="78" t="s">
        <v>166</v>
      </c>
      <c r="C155" s="33" t="n">
        <v>805</v>
      </c>
      <c r="D155" s="76" t="s">
        <v>241</v>
      </c>
      <c r="E155" s="80" t="n">
        <v>140082060</v>
      </c>
      <c r="F155" s="76" t="s">
        <v>344</v>
      </c>
      <c r="G155" s="79" t="n">
        <v>1304508</v>
      </c>
      <c r="H155" s="79" t="n">
        <v>1304508</v>
      </c>
      <c r="I155" s="79" t="n">
        <v>1304508</v>
      </c>
    </row>
    <row r="156" s="4" customFormat="true" ht="14.25" hidden="false" customHeight="true" outlineLevel="0" collapsed="false">
      <c r="A156" s="33" t="n">
        <v>145</v>
      </c>
      <c r="B156" s="75" t="s">
        <v>346</v>
      </c>
      <c r="C156" s="85" t="n">
        <v>805</v>
      </c>
      <c r="D156" s="86" t="s">
        <v>243</v>
      </c>
      <c r="E156" s="87"/>
      <c r="F156" s="86"/>
      <c r="G156" s="77" t="n">
        <f aca="false">G157</f>
        <v>46631</v>
      </c>
      <c r="H156" s="77" t="n">
        <f aca="false">H157</f>
        <v>41635</v>
      </c>
      <c r="I156" s="77" t="n">
        <f aca="false">I157</f>
        <v>41635</v>
      </c>
    </row>
    <row r="157" customFormat="false" ht="14.25" hidden="false" customHeight="true" outlineLevel="0" collapsed="false">
      <c r="A157" s="33" t="n">
        <v>146</v>
      </c>
      <c r="B157" s="78" t="s">
        <v>244</v>
      </c>
      <c r="C157" s="33" t="n">
        <v>805</v>
      </c>
      <c r="D157" s="76" t="s">
        <v>245</v>
      </c>
      <c r="E157" s="80"/>
      <c r="F157" s="76"/>
      <c r="G157" s="79" t="n">
        <f aca="false">G158</f>
        <v>46631</v>
      </c>
      <c r="H157" s="79" t="n">
        <f aca="false">H158</f>
        <v>41635</v>
      </c>
      <c r="I157" s="79" t="n">
        <f aca="false">I158</f>
        <v>41635</v>
      </c>
    </row>
    <row r="158" customFormat="false" ht="53.45" hidden="false" customHeight="true" outlineLevel="0" collapsed="false">
      <c r="A158" s="33" t="n">
        <v>147</v>
      </c>
      <c r="B158" s="78" t="s">
        <v>292</v>
      </c>
      <c r="C158" s="33" t="n">
        <v>805</v>
      </c>
      <c r="D158" s="76" t="s">
        <v>245</v>
      </c>
      <c r="E158" s="80" t="n">
        <v>100000000</v>
      </c>
      <c r="F158" s="76"/>
      <c r="G158" s="79" t="n">
        <f aca="false">G159</f>
        <v>46631</v>
      </c>
      <c r="H158" s="79" t="n">
        <f aca="false">H159</f>
        <v>41635</v>
      </c>
      <c r="I158" s="79" t="n">
        <f aca="false">I159</f>
        <v>41635</v>
      </c>
    </row>
    <row r="159" customFormat="false" ht="27.4" hidden="false" customHeight="true" outlineLevel="0" collapsed="false">
      <c r="A159" s="33" t="n">
        <v>148</v>
      </c>
      <c r="B159" s="78" t="s">
        <v>347</v>
      </c>
      <c r="C159" s="33" t="n">
        <v>805</v>
      </c>
      <c r="D159" s="76" t="s">
        <v>245</v>
      </c>
      <c r="E159" s="80" t="n">
        <v>1400000000</v>
      </c>
      <c r="F159" s="76"/>
      <c r="G159" s="79" t="n">
        <f aca="false">G160+G163+G166</f>
        <v>46631</v>
      </c>
      <c r="H159" s="79" t="n">
        <f aca="false">H160+H163</f>
        <v>41635</v>
      </c>
      <c r="I159" s="79" t="n">
        <f aca="false">I160+I163</f>
        <v>41635</v>
      </c>
    </row>
    <row r="160" customFormat="false" ht="115.5" hidden="false" customHeight="true" outlineLevel="0" collapsed="false">
      <c r="A160" s="33" t="n">
        <v>149</v>
      </c>
      <c r="B160" s="84" t="s">
        <v>348</v>
      </c>
      <c r="C160" s="33" t="n">
        <v>805</v>
      </c>
      <c r="D160" s="76" t="s">
        <v>245</v>
      </c>
      <c r="E160" s="80" t="n">
        <v>140075550</v>
      </c>
      <c r="F160" s="76"/>
      <c r="G160" s="79" t="n">
        <f aca="false">G161</f>
        <v>41635</v>
      </c>
      <c r="H160" s="79" t="n">
        <f aca="false">H161</f>
        <v>41635</v>
      </c>
      <c r="I160" s="79" t="n">
        <f aca="false">I161</f>
        <v>41635</v>
      </c>
    </row>
    <row r="161" customFormat="false" ht="28.5" hidden="false" customHeight="true" outlineLevel="0" collapsed="false">
      <c r="A161" s="33" t="n">
        <v>150</v>
      </c>
      <c r="B161" s="78" t="s">
        <v>284</v>
      </c>
      <c r="C161" s="33" t="n">
        <v>805</v>
      </c>
      <c r="D161" s="76" t="s">
        <v>245</v>
      </c>
      <c r="E161" s="80" t="n">
        <v>140075550</v>
      </c>
      <c r="F161" s="76" t="s">
        <v>303</v>
      </c>
      <c r="G161" s="79" t="n">
        <f aca="false">G162</f>
        <v>41635</v>
      </c>
      <c r="H161" s="79" t="n">
        <f aca="false">H162</f>
        <v>41635</v>
      </c>
      <c r="I161" s="79" t="n">
        <f aca="false">I162</f>
        <v>41635</v>
      </c>
    </row>
    <row r="162" customFormat="false" ht="40.5" hidden="false" customHeight="true" outlineLevel="0" collapsed="false">
      <c r="A162" s="33" t="n">
        <v>151</v>
      </c>
      <c r="B162" s="78" t="s">
        <v>285</v>
      </c>
      <c r="C162" s="33" t="n">
        <v>805</v>
      </c>
      <c r="D162" s="76" t="s">
        <v>245</v>
      </c>
      <c r="E162" s="80" t="n">
        <v>140075550</v>
      </c>
      <c r="F162" s="76" t="s">
        <v>299</v>
      </c>
      <c r="G162" s="79" t="n">
        <v>41635</v>
      </c>
      <c r="H162" s="79" t="n">
        <v>41635</v>
      </c>
      <c r="I162" s="79" t="n">
        <v>41635</v>
      </c>
    </row>
    <row r="163" customFormat="false" ht="115.5" hidden="true" customHeight="true" outlineLevel="0" collapsed="false">
      <c r="A163" s="33" t="n">
        <v>152</v>
      </c>
      <c r="B163" s="71" t="s">
        <v>349</v>
      </c>
      <c r="C163" s="33" t="n">
        <v>805</v>
      </c>
      <c r="D163" s="76" t="s">
        <v>245</v>
      </c>
      <c r="E163" s="80" t="str">
        <f aca="false">E164</f>
        <v>1400S5550</v>
      </c>
      <c r="F163" s="76"/>
      <c r="G163" s="79" t="n">
        <f aca="false">G164</f>
        <v>0</v>
      </c>
      <c r="H163" s="79" t="n">
        <f aca="false">H164</f>
        <v>0</v>
      </c>
      <c r="I163" s="79" t="n">
        <f aca="false">I164</f>
        <v>0</v>
      </c>
    </row>
    <row r="164" customFormat="false" ht="29.45" hidden="true" customHeight="true" outlineLevel="0" collapsed="false">
      <c r="A164" s="33" t="n">
        <v>153</v>
      </c>
      <c r="B164" s="71" t="s">
        <v>307</v>
      </c>
      <c r="C164" s="33" t="n">
        <v>805</v>
      </c>
      <c r="D164" s="76" t="s">
        <v>245</v>
      </c>
      <c r="E164" s="80" t="str">
        <f aca="false">E165</f>
        <v>1400S5550</v>
      </c>
      <c r="F164" s="76"/>
      <c r="G164" s="79" t="n">
        <f aca="false">G165</f>
        <v>0</v>
      </c>
      <c r="H164" s="79" t="n">
        <f aca="false">H165</f>
        <v>0</v>
      </c>
      <c r="I164" s="79" t="n">
        <f aca="false">I165</f>
        <v>0</v>
      </c>
    </row>
    <row r="165" customFormat="false" ht="39.75" hidden="true" customHeight="true" outlineLevel="0" collapsed="false">
      <c r="A165" s="33" t="n">
        <v>154</v>
      </c>
      <c r="B165" s="71" t="s">
        <v>285</v>
      </c>
      <c r="C165" s="33" t="n">
        <v>805</v>
      </c>
      <c r="D165" s="76" t="s">
        <v>245</v>
      </c>
      <c r="E165" s="80" t="s">
        <v>350</v>
      </c>
      <c r="F165" s="76"/>
      <c r="G165" s="79" t="n">
        <v>0</v>
      </c>
      <c r="H165" s="79" t="n">
        <v>0</v>
      </c>
      <c r="I165" s="79" t="n">
        <v>0</v>
      </c>
    </row>
    <row r="166" customFormat="false" ht="115.5" hidden="false" customHeight="true" outlineLevel="0" collapsed="false">
      <c r="A166" s="33" t="n">
        <v>155</v>
      </c>
      <c r="B166" s="84" t="s">
        <v>351</v>
      </c>
      <c r="C166" s="33" t="n">
        <v>805</v>
      </c>
      <c r="D166" s="76" t="s">
        <v>245</v>
      </c>
      <c r="E166" s="71" t="s">
        <v>352</v>
      </c>
      <c r="F166" s="76"/>
      <c r="G166" s="96" t="n">
        <v>4996</v>
      </c>
      <c r="H166" s="79" t="n">
        <v>0</v>
      </c>
      <c r="I166" s="79" t="n">
        <v>0</v>
      </c>
      <c r="J166" s="81"/>
      <c r="K166" s="81"/>
      <c r="L166" s="81"/>
    </row>
    <row r="167" customFormat="false" ht="45.4" hidden="false" customHeight="true" outlineLevel="0" collapsed="false">
      <c r="A167" s="33" t="n">
        <v>156</v>
      </c>
      <c r="B167" s="78" t="s">
        <v>284</v>
      </c>
      <c r="C167" s="33" t="n">
        <v>805</v>
      </c>
      <c r="D167" s="76" t="s">
        <v>245</v>
      </c>
      <c r="E167" s="97" t="s">
        <v>352</v>
      </c>
      <c r="F167" s="76" t="s">
        <v>303</v>
      </c>
      <c r="G167" s="79" t="n">
        <f aca="false">G168</f>
        <v>4969</v>
      </c>
      <c r="H167" s="79" t="n">
        <f aca="false">H168</f>
        <v>0</v>
      </c>
      <c r="I167" s="79" t="n">
        <f aca="false">I168</f>
        <v>0</v>
      </c>
      <c r="J167" s="81"/>
      <c r="K167" s="81"/>
      <c r="L167" s="81"/>
    </row>
    <row r="168" customFormat="false" ht="39.75" hidden="false" customHeight="true" outlineLevel="0" collapsed="false">
      <c r="A168" s="33" t="n">
        <v>157</v>
      </c>
      <c r="B168" s="78" t="s">
        <v>285</v>
      </c>
      <c r="C168" s="33" t="n">
        <v>805</v>
      </c>
      <c r="D168" s="76" t="s">
        <v>245</v>
      </c>
      <c r="E168" s="97" t="s">
        <v>352</v>
      </c>
      <c r="F168" s="76" t="s">
        <v>299</v>
      </c>
      <c r="G168" s="79" t="n">
        <v>4969</v>
      </c>
      <c r="H168" s="79" t="n">
        <v>0</v>
      </c>
      <c r="I168" s="79" t="n">
        <v>0</v>
      </c>
      <c r="J168" s="81"/>
      <c r="K168" s="81"/>
      <c r="L168" s="81"/>
    </row>
    <row r="169" s="4" customFormat="true" ht="14.25" hidden="false" customHeight="true" outlineLevel="0" collapsed="false">
      <c r="A169" s="33" t="n">
        <v>158</v>
      </c>
      <c r="B169" s="75" t="s">
        <v>353</v>
      </c>
      <c r="C169" s="85" t="n">
        <v>805</v>
      </c>
      <c r="D169" s="86" t="s">
        <v>247</v>
      </c>
      <c r="E169" s="87"/>
      <c r="F169" s="86"/>
      <c r="G169" s="77" t="n">
        <f aca="false">G170</f>
        <v>48528</v>
      </c>
      <c r="H169" s="77" t="n">
        <f aca="false">H170</f>
        <v>48528</v>
      </c>
      <c r="I169" s="77" t="n">
        <f aca="false">I170</f>
        <v>48528</v>
      </c>
    </row>
    <row r="170" customFormat="false" ht="14.25" hidden="false" customHeight="true" outlineLevel="0" collapsed="false">
      <c r="A170" s="33" t="n">
        <v>159</v>
      </c>
      <c r="B170" s="78" t="s">
        <v>248</v>
      </c>
      <c r="C170" s="33" t="n">
        <v>805</v>
      </c>
      <c r="D170" s="76" t="s">
        <v>249</v>
      </c>
      <c r="E170" s="80"/>
      <c r="F170" s="76"/>
      <c r="G170" s="79" t="n">
        <f aca="false">G171</f>
        <v>48528</v>
      </c>
      <c r="H170" s="79" t="n">
        <f aca="false">H171</f>
        <v>48528</v>
      </c>
      <c r="I170" s="79" t="n">
        <f aca="false">I171</f>
        <v>48528</v>
      </c>
    </row>
    <row r="171" customFormat="false" ht="51.75" hidden="false" customHeight="true" outlineLevel="0" collapsed="false">
      <c r="A171" s="33" t="n">
        <v>160</v>
      </c>
      <c r="B171" s="78" t="s">
        <v>292</v>
      </c>
      <c r="C171" s="33" t="n">
        <v>805</v>
      </c>
      <c r="D171" s="76" t="s">
        <v>249</v>
      </c>
      <c r="E171" s="80" t="n">
        <v>100000000</v>
      </c>
      <c r="F171" s="76" t="s">
        <v>280</v>
      </c>
      <c r="G171" s="79" t="n">
        <f aca="false">G173</f>
        <v>48528</v>
      </c>
      <c r="H171" s="79" t="n">
        <f aca="false">H173</f>
        <v>48528</v>
      </c>
      <c r="I171" s="79" t="n">
        <f aca="false">I173</f>
        <v>48528</v>
      </c>
    </row>
    <row r="172" customFormat="false" ht="28.5" hidden="false" customHeight="true" outlineLevel="0" collapsed="false">
      <c r="A172" s="33" t="n">
        <v>161</v>
      </c>
      <c r="B172" s="78" t="s">
        <v>347</v>
      </c>
      <c r="C172" s="33" t="n">
        <v>805</v>
      </c>
      <c r="D172" s="76" t="s">
        <v>249</v>
      </c>
      <c r="E172" s="80" t="n">
        <v>140000000</v>
      </c>
      <c r="F172" s="76" t="s">
        <v>280</v>
      </c>
      <c r="G172" s="79" t="n">
        <f aca="false">G173</f>
        <v>48528</v>
      </c>
      <c r="H172" s="79" t="n">
        <f aca="false">H173</f>
        <v>48528</v>
      </c>
      <c r="I172" s="79" t="n">
        <f aca="false">I173</f>
        <v>48528</v>
      </c>
    </row>
    <row r="173" customFormat="false" ht="204.75" hidden="false" customHeight="true" outlineLevel="0" collapsed="false">
      <c r="A173" s="33" t="n">
        <v>162</v>
      </c>
      <c r="B173" s="84" t="s">
        <v>354</v>
      </c>
      <c r="C173" s="33" t="n">
        <v>805</v>
      </c>
      <c r="D173" s="76" t="s">
        <v>249</v>
      </c>
      <c r="E173" s="80" t="n">
        <v>140082110</v>
      </c>
      <c r="F173" s="76" t="s">
        <v>280</v>
      </c>
      <c r="G173" s="79" t="n">
        <f aca="false">G174</f>
        <v>48528</v>
      </c>
      <c r="H173" s="79" t="n">
        <f aca="false">H174</f>
        <v>48528</v>
      </c>
      <c r="I173" s="79" t="n">
        <f aca="false">I174</f>
        <v>48528</v>
      </c>
    </row>
    <row r="174" customFormat="false" ht="12" hidden="false" customHeight="true" outlineLevel="0" collapsed="false">
      <c r="A174" s="33" t="n">
        <v>163</v>
      </c>
      <c r="B174" s="78" t="s">
        <v>342</v>
      </c>
      <c r="C174" s="33" t="n">
        <v>805</v>
      </c>
      <c r="D174" s="76" t="s">
        <v>249</v>
      </c>
      <c r="E174" s="80" t="n">
        <v>140082110</v>
      </c>
      <c r="F174" s="76" t="s">
        <v>343</v>
      </c>
      <c r="G174" s="79" t="n">
        <f aca="false">G175</f>
        <v>48528</v>
      </c>
      <c r="H174" s="79" t="n">
        <f aca="false">H175</f>
        <v>48528</v>
      </c>
      <c r="I174" s="79" t="n">
        <f aca="false">I175</f>
        <v>48528</v>
      </c>
    </row>
    <row r="175" customFormat="false" ht="12" hidden="false" customHeight="true" outlineLevel="0" collapsed="false">
      <c r="A175" s="33" t="n">
        <v>164</v>
      </c>
      <c r="B175" s="78" t="s">
        <v>166</v>
      </c>
      <c r="C175" s="33" t="n">
        <v>805</v>
      </c>
      <c r="D175" s="76" t="s">
        <v>249</v>
      </c>
      <c r="E175" s="80" t="n">
        <v>140082110</v>
      </c>
      <c r="F175" s="76" t="s">
        <v>344</v>
      </c>
      <c r="G175" s="79" t="n">
        <v>48528</v>
      </c>
      <c r="H175" s="79" t="n">
        <v>48528</v>
      </c>
      <c r="I175" s="79" t="n">
        <v>48528</v>
      </c>
    </row>
    <row r="176" s="4" customFormat="true" ht="13.5" hidden="false" customHeight="true" outlineLevel="0" collapsed="false">
      <c r="A176" s="33" t="n">
        <v>165</v>
      </c>
      <c r="B176" s="75" t="s">
        <v>355</v>
      </c>
      <c r="C176" s="85" t="n">
        <v>805</v>
      </c>
      <c r="D176" s="86" t="s">
        <v>251</v>
      </c>
      <c r="E176" s="87"/>
      <c r="F176" s="86"/>
      <c r="G176" s="77" t="n">
        <f aca="false">G177</f>
        <v>44847</v>
      </c>
      <c r="H176" s="77" t="n">
        <f aca="false">H177</f>
        <v>44847</v>
      </c>
      <c r="I176" s="77" t="n">
        <f aca="false">I177</f>
        <v>44847</v>
      </c>
    </row>
    <row r="177" customFormat="false" ht="11.45" hidden="false" customHeight="true" outlineLevel="0" collapsed="false">
      <c r="A177" s="33" t="n">
        <v>166</v>
      </c>
      <c r="B177" s="78" t="s">
        <v>356</v>
      </c>
      <c r="C177" s="33" t="n">
        <v>805</v>
      </c>
      <c r="D177" s="76" t="s">
        <v>253</v>
      </c>
      <c r="E177" s="80"/>
      <c r="F177" s="76"/>
      <c r="G177" s="79" t="n">
        <f aca="false">G179</f>
        <v>44847</v>
      </c>
      <c r="H177" s="79" t="n">
        <f aca="false">H179</f>
        <v>44847</v>
      </c>
      <c r="I177" s="79" t="n">
        <f aca="false">I179</f>
        <v>44847</v>
      </c>
    </row>
    <row r="178" customFormat="false" ht="27.75" hidden="false" customHeight="true" outlineLevel="0" collapsed="false">
      <c r="A178" s="33" t="n">
        <v>167</v>
      </c>
      <c r="B178" s="78" t="s">
        <v>357</v>
      </c>
      <c r="C178" s="33" t="n">
        <v>805</v>
      </c>
      <c r="D178" s="76" t="s">
        <v>253</v>
      </c>
      <c r="E178" s="80" t="n">
        <v>200000000</v>
      </c>
      <c r="F178" s="76"/>
      <c r="G178" s="79" t="n">
        <f aca="false">G179</f>
        <v>44847</v>
      </c>
      <c r="H178" s="79" t="n">
        <f aca="false">H179</f>
        <v>44847</v>
      </c>
      <c r="I178" s="79" t="n">
        <f aca="false">I179</f>
        <v>44847</v>
      </c>
    </row>
    <row r="179" customFormat="false" ht="27.75" hidden="false" customHeight="true" outlineLevel="0" collapsed="false">
      <c r="A179" s="33" t="n">
        <v>168</v>
      </c>
      <c r="B179" s="78" t="s">
        <v>358</v>
      </c>
      <c r="C179" s="33" t="n">
        <v>805</v>
      </c>
      <c r="D179" s="76" t="s">
        <v>253</v>
      </c>
      <c r="E179" s="80" t="n">
        <v>220000000</v>
      </c>
      <c r="F179" s="76"/>
      <c r="G179" s="79" t="n">
        <f aca="false">G180</f>
        <v>44847</v>
      </c>
      <c r="H179" s="79" t="n">
        <f aca="false">H180</f>
        <v>44847</v>
      </c>
      <c r="I179" s="79" t="n">
        <f aca="false">I180</f>
        <v>44847</v>
      </c>
    </row>
    <row r="180" customFormat="false" ht="78" hidden="false" customHeight="true" outlineLevel="0" collapsed="false">
      <c r="A180" s="33" t="n">
        <v>169</v>
      </c>
      <c r="B180" s="78" t="s">
        <v>359</v>
      </c>
      <c r="C180" s="33" t="n">
        <v>805</v>
      </c>
      <c r="D180" s="76" t="s">
        <v>253</v>
      </c>
      <c r="E180" s="80" t="n">
        <v>220080610</v>
      </c>
      <c r="F180" s="76"/>
      <c r="G180" s="79" t="n">
        <f aca="false">G181</f>
        <v>44847</v>
      </c>
      <c r="H180" s="79" t="n">
        <f aca="false">H181</f>
        <v>44847</v>
      </c>
      <c r="I180" s="79" t="n">
        <f aca="false">I181</f>
        <v>44847</v>
      </c>
    </row>
    <row r="181" customFormat="false" ht="36" hidden="false" customHeight="true" outlineLevel="0" collapsed="false">
      <c r="A181" s="33" t="n">
        <v>170</v>
      </c>
      <c r="B181" s="78" t="s">
        <v>284</v>
      </c>
      <c r="C181" s="33" t="n">
        <v>805</v>
      </c>
      <c r="D181" s="76" t="s">
        <v>253</v>
      </c>
      <c r="E181" s="80" t="n">
        <f aca="false">E180</f>
        <v>220080610</v>
      </c>
      <c r="F181" s="76" t="s">
        <v>303</v>
      </c>
      <c r="G181" s="79" t="n">
        <f aca="false">G182</f>
        <v>44847</v>
      </c>
      <c r="H181" s="79" t="n">
        <f aca="false">H182</f>
        <v>44847</v>
      </c>
      <c r="I181" s="79" t="n">
        <f aca="false">I182</f>
        <v>44847</v>
      </c>
    </row>
    <row r="182" customFormat="false" ht="39.75" hidden="false" customHeight="true" outlineLevel="0" collapsed="false">
      <c r="A182" s="33" t="n">
        <v>171</v>
      </c>
      <c r="B182" s="78" t="s">
        <v>285</v>
      </c>
      <c r="C182" s="33" t="n">
        <v>805</v>
      </c>
      <c r="D182" s="76" t="s">
        <v>253</v>
      </c>
      <c r="E182" s="80" t="n">
        <f aca="false">E180</f>
        <v>220080610</v>
      </c>
      <c r="F182" s="76" t="s">
        <v>299</v>
      </c>
      <c r="G182" s="79" t="n">
        <v>44847</v>
      </c>
      <c r="H182" s="79" t="n">
        <f aca="false">G182</f>
        <v>44847</v>
      </c>
      <c r="I182" s="79" t="n">
        <f aca="false">H182</f>
        <v>44847</v>
      </c>
    </row>
    <row r="183" s="4" customFormat="true" ht="52.5" hidden="false" customHeight="true" outlineLevel="0" collapsed="false">
      <c r="A183" s="33" t="n">
        <v>172</v>
      </c>
      <c r="B183" s="75" t="s">
        <v>360</v>
      </c>
      <c r="C183" s="85" t="n">
        <v>805</v>
      </c>
      <c r="D183" s="86" t="s">
        <v>255</v>
      </c>
      <c r="E183" s="87"/>
      <c r="F183" s="86"/>
      <c r="G183" s="77" t="n">
        <f aca="false">G184</f>
        <v>16452.1</v>
      </c>
      <c r="H183" s="77" t="n">
        <f aca="false">H184</f>
        <v>16452.1</v>
      </c>
      <c r="I183" s="77" t="n">
        <f aca="false">I184</f>
        <v>16452.1</v>
      </c>
    </row>
    <row r="184" customFormat="false" ht="27.4" hidden="false" customHeight="true" outlineLevel="0" collapsed="false">
      <c r="A184" s="33" t="n">
        <v>173</v>
      </c>
      <c r="B184" s="78" t="s">
        <v>256</v>
      </c>
      <c r="C184" s="33" t="n">
        <v>805</v>
      </c>
      <c r="D184" s="76" t="s">
        <v>257</v>
      </c>
      <c r="E184" s="80"/>
      <c r="F184" s="76"/>
      <c r="G184" s="79" t="n">
        <f aca="false">G185</f>
        <v>16452.1</v>
      </c>
      <c r="H184" s="79" t="n">
        <f aca="false">H185</f>
        <v>16452.1</v>
      </c>
      <c r="I184" s="79" t="n">
        <f aca="false">I185</f>
        <v>16452.1</v>
      </c>
    </row>
    <row r="185" customFormat="false" ht="27.75" hidden="false" customHeight="true" outlineLevel="0" collapsed="false">
      <c r="A185" s="33" t="n">
        <v>174</v>
      </c>
      <c r="B185" s="78" t="s">
        <v>277</v>
      </c>
      <c r="C185" s="33" t="n">
        <v>805</v>
      </c>
      <c r="D185" s="76" t="s">
        <v>257</v>
      </c>
      <c r="E185" s="80" t="n">
        <v>8100000000</v>
      </c>
      <c r="F185" s="76"/>
      <c r="G185" s="79" t="n">
        <f aca="false">G186</f>
        <v>16452.1</v>
      </c>
      <c r="H185" s="79" t="n">
        <f aca="false">H186</f>
        <v>16452.1</v>
      </c>
      <c r="I185" s="79" t="n">
        <f aca="false">I186</f>
        <v>16452.1</v>
      </c>
    </row>
    <row r="186" customFormat="false" ht="28.5" hidden="false" customHeight="true" outlineLevel="0" collapsed="false">
      <c r="A186" s="33" t="n">
        <v>175</v>
      </c>
      <c r="B186" s="78" t="s">
        <v>278</v>
      </c>
      <c r="C186" s="33" t="n">
        <v>805</v>
      </c>
      <c r="D186" s="76" t="s">
        <v>257</v>
      </c>
      <c r="E186" s="80" t="n">
        <v>8110000000</v>
      </c>
      <c r="F186" s="76"/>
      <c r="G186" s="79" t="n">
        <f aca="false">G187</f>
        <v>16452.1</v>
      </c>
      <c r="H186" s="79" t="n">
        <f aca="false">H187</f>
        <v>16452.1</v>
      </c>
      <c r="I186" s="79" t="n">
        <f aca="false">I187</f>
        <v>16452.1</v>
      </c>
    </row>
    <row r="187" customFormat="false" ht="126.75" hidden="false" customHeight="true" outlineLevel="0" collapsed="false">
      <c r="A187" s="33" t="n">
        <v>176</v>
      </c>
      <c r="B187" s="84" t="s">
        <v>361</v>
      </c>
      <c r="C187" s="33" t="n">
        <v>805</v>
      </c>
      <c r="D187" s="76" t="s">
        <v>257</v>
      </c>
      <c r="E187" s="80" t="n">
        <v>8110082090</v>
      </c>
      <c r="F187" s="76"/>
      <c r="G187" s="79" t="n">
        <f aca="false">G188</f>
        <v>16452.1</v>
      </c>
      <c r="H187" s="79" t="n">
        <f aca="false">H188</f>
        <v>16452.1</v>
      </c>
      <c r="I187" s="79" t="n">
        <f aca="false">I188</f>
        <v>16452.1</v>
      </c>
    </row>
    <row r="188" customFormat="false" ht="13.5" hidden="false" customHeight="true" outlineLevel="0" collapsed="false">
      <c r="A188" s="33" t="n">
        <v>177</v>
      </c>
      <c r="B188" s="78" t="s">
        <v>342</v>
      </c>
      <c r="C188" s="33" t="n">
        <v>805</v>
      </c>
      <c r="D188" s="76" t="s">
        <v>257</v>
      </c>
      <c r="E188" s="80" t="n">
        <v>8110082090</v>
      </c>
      <c r="F188" s="76" t="s">
        <v>343</v>
      </c>
      <c r="G188" s="79" t="n">
        <f aca="false">G189</f>
        <v>16452.1</v>
      </c>
      <c r="H188" s="79" t="n">
        <f aca="false">H189</f>
        <v>16452.1</v>
      </c>
      <c r="I188" s="79" t="n">
        <f aca="false">I189</f>
        <v>16452.1</v>
      </c>
    </row>
    <row r="189" customFormat="false" ht="12.75" hidden="false" customHeight="true" outlineLevel="0" collapsed="false">
      <c r="A189" s="33" t="n">
        <v>178</v>
      </c>
      <c r="B189" s="78" t="s">
        <v>166</v>
      </c>
      <c r="C189" s="33" t="n">
        <v>805</v>
      </c>
      <c r="D189" s="76" t="s">
        <v>257</v>
      </c>
      <c r="E189" s="80" t="n">
        <v>8110082090</v>
      </c>
      <c r="F189" s="76" t="s">
        <v>344</v>
      </c>
      <c r="G189" s="79" t="n">
        <v>16452.1</v>
      </c>
      <c r="H189" s="79" t="n">
        <v>16452.1</v>
      </c>
      <c r="I189" s="79" t="n">
        <v>16452.1</v>
      </c>
    </row>
    <row r="190" customFormat="false" ht="15.4" hidden="false" customHeight="true" outlineLevel="0" collapsed="false">
      <c r="A190" s="33" t="n">
        <v>179</v>
      </c>
      <c r="B190" s="71" t="s">
        <v>258</v>
      </c>
      <c r="C190" s="33"/>
      <c r="D190" s="76"/>
      <c r="E190" s="33"/>
      <c r="F190" s="76"/>
      <c r="G190" s="98" t="n">
        <v>0</v>
      </c>
      <c r="H190" s="98" t="n">
        <v>158847</v>
      </c>
      <c r="I190" s="98" t="n">
        <v>313177</v>
      </c>
    </row>
    <row r="191" customFormat="false" ht="12.75" hidden="false" customHeight="false" outlineLevel="0" collapsed="false">
      <c r="A191" s="71"/>
      <c r="B191" s="71"/>
      <c r="C191" s="33"/>
      <c r="D191" s="99"/>
      <c r="E191" s="33"/>
      <c r="F191" s="33"/>
      <c r="G191" s="79" t="n">
        <f aca="false">G12</f>
        <v>12878127.59</v>
      </c>
      <c r="H191" s="79" t="n">
        <f aca="false">H12</f>
        <v>6580411.34</v>
      </c>
      <c r="I191" s="79" t="n">
        <f aca="false">I12</f>
        <v>6590124.74</v>
      </c>
    </row>
    <row r="192" customFormat="false" ht="12.75" hidden="false" customHeight="false" outlineLevel="0" collapsed="false">
      <c r="G192" s="100"/>
    </row>
    <row r="193" customFormat="false" ht="12.75" hidden="false" customHeight="false" outlineLevel="0" collapsed="false">
      <c r="G193" s="100"/>
    </row>
    <row r="195" customFormat="false" ht="12.75" hidden="false" customHeight="false" outlineLevel="0" collapsed="false">
      <c r="H195" s="100"/>
      <c r="I195" s="100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91:B19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28" activeCellId="0" sqref="A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5" min="4" style="0" width="5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01" t="s">
        <v>362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26" t="s">
        <v>363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364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53"/>
      <c r="B4" s="1"/>
      <c r="C4" s="1"/>
      <c r="D4" s="1"/>
      <c r="E4" s="1"/>
      <c r="F4" s="1"/>
      <c r="G4" s="1"/>
      <c r="H4" s="1"/>
    </row>
    <row r="5" customFormat="false" ht="33.6" hidden="false" customHeight="true" outlineLevel="0" collapsed="false">
      <c r="A5" s="54" t="s">
        <v>365</v>
      </c>
      <c r="B5" s="54"/>
      <c r="C5" s="54"/>
      <c r="D5" s="54"/>
      <c r="E5" s="54"/>
      <c r="F5" s="54"/>
      <c r="G5" s="54"/>
      <c r="H5" s="54"/>
    </row>
    <row r="6" customFormat="false" ht="29.1" hidden="false" customHeight="tru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5.95" hidden="false" customHeight="true" outlineLevel="0" collapsed="false">
      <c r="A7" s="102" t="s">
        <v>65</v>
      </c>
      <c r="B7" s="102"/>
      <c r="C7" s="102"/>
      <c r="D7" s="102"/>
      <c r="E7" s="102"/>
      <c r="F7" s="102"/>
      <c r="G7" s="102"/>
      <c r="H7" s="102"/>
    </row>
    <row r="8" customFormat="false" ht="13.15" hidden="false" customHeight="true" outlineLevel="0" collapsed="false">
      <c r="A8" s="30" t="s">
        <v>66</v>
      </c>
      <c r="B8" s="34" t="s">
        <v>264</v>
      </c>
      <c r="C8" s="30" t="s">
        <v>266</v>
      </c>
      <c r="D8" s="30" t="s">
        <v>267</v>
      </c>
      <c r="E8" s="36" t="s">
        <v>206</v>
      </c>
      <c r="F8" s="34" t="s">
        <v>366</v>
      </c>
      <c r="G8" s="34" t="s">
        <v>208</v>
      </c>
      <c r="H8" s="34" t="s">
        <v>209</v>
      </c>
    </row>
    <row r="9" customFormat="false" ht="13.15" hidden="false" customHeight="true" outlineLevel="0" collapsed="false">
      <c r="A9" s="30"/>
      <c r="B9" s="34"/>
      <c r="C9" s="30"/>
      <c r="D9" s="30"/>
      <c r="E9" s="36"/>
      <c r="F9" s="34"/>
      <c r="G9" s="34"/>
      <c r="H9" s="34"/>
    </row>
    <row r="10" customFormat="false" ht="33.6" hidden="false" customHeight="true" outlineLevel="0" collapsed="false">
      <c r="A10" s="30"/>
      <c r="B10" s="34"/>
      <c r="C10" s="30"/>
      <c r="D10" s="30"/>
      <c r="E10" s="36"/>
      <c r="F10" s="34"/>
      <c r="G10" s="34"/>
      <c r="H10" s="34"/>
    </row>
    <row r="11" customFormat="false" ht="12.75" hidden="false" customHeight="false" outlineLevel="0" collapsed="false">
      <c r="A11" s="34"/>
      <c r="B11" s="34" t="n">
        <v>1</v>
      </c>
      <c r="C11" s="34" t="n">
        <v>2</v>
      </c>
      <c r="D11" s="34" t="n">
        <v>3</v>
      </c>
      <c r="E11" s="34" t="n">
        <v>4</v>
      </c>
      <c r="F11" s="34" t="n">
        <v>5</v>
      </c>
      <c r="G11" s="34" t="n">
        <v>6</v>
      </c>
      <c r="H11" s="34" t="n">
        <v>7</v>
      </c>
    </row>
    <row r="12" customFormat="false" ht="66.75" hidden="false" customHeight="true" outlineLevel="0" collapsed="false">
      <c r="A12" s="34" t="n">
        <v>1</v>
      </c>
      <c r="B12" s="103" t="s">
        <v>292</v>
      </c>
      <c r="C12" s="87" t="n">
        <v>100000000</v>
      </c>
      <c r="D12" s="85"/>
      <c r="E12" s="86"/>
      <c r="F12" s="74" t="n">
        <f aca="false">F13+F65+F102+F131</f>
        <v>7968493.76</v>
      </c>
      <c r="G12" s="74" t="n">
        <f aca="false">G13+G65+G113+G131</f>
        <v>1990358.5</v>
      </c>
      <c r="H12" s="74" t="n">
        <f aca="false">H13+H65+H113+H131</f>
        <v>1305210.9</v>
      </c>
      <c r="I12" s="104"/>
    </row>
    <row r="13" customFormat="false" ht="30" hidden="false" customHeight="true" outlineLevel="0" collapsed="false">
      <c r="A13" s="34" t="n">
        <v>2</v>
      </c>
      <c r="B13" s="105" t="s">
        <v>367</v>
      </c>
      <c r="C13" s="106" t="n">
        <v>110000000</v>
      </c>
      <c r="D13" s="85"/>
      <c r="E13" s="86"/>
      <c r="F13" s="74" t="n">
        <f aca="false">F14</f>
        <v>4285711.79</v>
      </c>
      <c r="G13" s="74" t="n">
        <f aca="false">G14</f>
        <v>1536947.5</v>
      </c>
      <c r="H13" s="74" t="n">
        <f aca="false">H14</f>
        <v>874682.9</v>
      </c>
      <c r="I13" s="107"/>
    </row>
    <row r="14" customFormat="false" ht="102" hidden="false" customHeight="true" outlineLevel="0" collapsed="false">
      <c r="A14" s="34" t="n">
        <v>3</v>
      </c>
      <c r="B14" s="71" t="s">
        <v>368</v>
      </c>
      <c r="C14" s="106"/>
      <c r="D14" s="85"/>
      <c r="E14" s="86"/>
      <c r="F14" s="82" t="n">
        <f aca="false">F15+F21+F25+F60</f>
        <v>4285711.79</v>
      </c>
      <c r="G14" s="82" t="n">
        <f aca="false">G21+G25+G40+G55+G60</f>
        <v>1536947.5</v>
      </c>
      <c r="H14" s="82" t="n">
        <f aca="false">H21+H25+H40+H55+H60</f>
        <v>874682.9</v>
      </c>
      <c r="I14" s="107"/>
      <c r="J14" s="107"/>
    </row>
    <row r="15" customFormat="false" ht="106.5" hidden="false" customHeight="true" outlineLevel="0" collapsed="false">
      <c r="A15" s="34" t="n">
        <v>4</v>
      </c>
      <c r="B15" s="71" t="str">
        <f aca="false">'[4]прил 6 ведом'!B42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</c>
      <c r="C15" s="80" t="n">
        <v>110010210</v>
      </c>
      <c r="D15" s="33"/>
      <c r="E15" s="76" t="s">
        <v>219</v>
      </c>
      <c r="F15" s="82" t="n">
        <f aca="false">F17</f>
        <v>72334</v>
      </c>
      <c r="G15" s="82" t="n">
        <f aca="false">G17</f>
        <v>0</v>
      </c>
      <c r="H15" s="82" t="n">
        <f aca="false">H17</f>
        <v>0</v>
      </c>
    </row>
    <row r="16" customFormat="false" ht="75.75" hidden="false" customHeight="true" outlineLevel="0" collapsed="false">
      <c r="A16" s="34" t="n">
        <v>5</v>
      </c>
      <c r="B16" s="40" t="s">
        <v>274</v>
      </c>
      <c r="C16" s="80" t="n">
        <v>110010210</v>
      </c>
      <c r="D16" s="33" t="n">
        <v>100</v>
      </c>
      <c r="E16" s="76" t="s">
        <v>219</v>
      </c>
      <c r="F16" s="82" t="n">
        <v>72334</v>
      </c>
      <c r="G16" s="82" t="n">
        <v>0</v>
      </c>
      <c r="H16" s="82" t="n">
        <v>0</v>
      </c>
    </row>
    <row r="17" customFormat="false" ht="40.5" hidden="false" customHeight="true" outlineLevel="0" collapsed="false">
      <c r="A17" s="34" t="n">
        <v>6</v>
      </c>
      <c r="B17" s="71" t="s">
        <v>283</v>
      </c>
      <c r="C17" s="80" t="n">
        <v>110010210</v>
      </c>
      <c r="D17" s="33" t="n">
        <v>120</v>
      </c>
      <c r="E17" s="76" t="s">
        <v>219</v>
      </c>
      <c r="F17" s="82" t="n">
        <v>72334</v>
      </c>
      <c r="G17" s="82" t="n">
        <v>0</v>
      </c>
      <c r="H17" s="82" t="n">
        <v>0</v>
      </c>
    </row>
    <row r="18" customFormat="false" ht="53.25" hidden="true" customHeight="true" outlineLevel="0" collapsed="false">
      <c r="A18" s="108"/>
      <c r="B18" s="109" t="s">
        <v>369</v>
      </c>
      <c r="C18" s="110" t="n">
        <v>9110010380</v>
      </c>
      <c r="D18" s="111"/>
      <c r="E18" s="112"/>
      <c r="F18" s="113"/>
      <c r="G18" s="113"/>
      <c r="H18" s="113"/>
    </row>
    <row r="19" customFormat="false" ht="55.5" hidden="true" customHeight="true" outlineLevel="0" collapsed="false">
      <c r="A19" s="108"/>
      <c r="B19" s="114" t="s">
        <v>370</v>
      </c>
      <c r="C19" s="110" t="n">
        <v>9110010380</v>
      </c>
      <c r="D19" s="111" t="n">
        <v>100</v>
      </c>
      <c r="E19" s="112"/>
      <c r="F19" s="113"/>
      <c r="G19" s="113"/>
      <c r="H19" s="113"/>
    </row>
    <row r="20" customFormat="false" ht="39" hidden="true" customHeight="true" outlineLevel="0" collapsed="false">
      <c r="A20" s="108"/>
      <c r="B20" s="115" t="s">
        <v>283</v>
      </c>
      <c r="C20" s="110" t="n">
        <v>9110010380</v>
      </c>
      <c r="D20" s="111" t="n">
        <v>120</v>
      </c>
      <c r="E20" s="112"/>
      <c r="F20" s="113"/>
      <c r="G20" s="113"/>
      <c r="H20" s="113"/>
    </row>
    <row r="21" customFormat="false" ht="81.75" hidden="false" customHeight="true" outlineLevel="0" collapsed="false">
      <c r="A21" s="34" t="n">
        <v>7</v>
      </c>
      <c r="B21" s="30" t="s">
        <v>371</v>
      </c>
      <c r="C21" s="116" t="n">
        <v>110081010</v>
      </c>
      <c r="D21" s="33" t="n">
        <v>100</v>
      </c>
      <c r="E21" s="76"/>
      <c r="F21" s="82" t="n">
        <f aca="false">F22</f>
        <v>436719</v>
      </c>
      <c r="G21" s="82" t="n">
        <f aca="false">G22</f>
        <v>529053</v>
      </c>
      <c r="H21" s="82" t="n">
        <f aca="false">H22</f>
        <v>529053</v>
      </c>
    </row>
    <row r="22" customFormat="false" ht="27.4" hidden="false" customHeight="true" outlineLevel="0" collapsed="false">
      <c r="A22" s="34" t="n">
        <v>8</v>
      </c>
      <c r="B22" s="30" t="s">
        <v>283</v>
      </c>
      <c r="C22" s="116" t="n">
        <v>110081010</v>
      </c>
      <c r="D22" s="33" t="n">
        <v>120</v>
      </c>
      <c r="E22" s="76"/>
      <c r="F22" s="82" t="n">
        <f aca="false">F23</f>
        <v>436719</v>
      </c>
      <c r="G22" s="82" t="n">
        <f aca="false">G23</f>
        <v>529053</v>
      </c>
      <c r="H22" s="82" t="n">
        <f aca="false">H23</f>
        <v>529053</v>
      </c>
    </row>
    <row r="23" customFormat="false" ht="17.1" hidden="false" customHeight="true" outlineLevel="0" collapsed="false">
      <c r="A23" s="34" t="n">
        <v>9</v>
      </c>
      <c r="B23" s="30" t="s">
        <v>210</v>
      </c>
      <c r="C23" s="116" t="n">
        <v>110081010</v>
      </c>
      <c r="D23" s="33" t="n">
        <v>120</v>
      </c>
      <c r="E23" s="76" t="s">
        <v>211</v>
      </c>
      <c r="F23" s="82" t="n">
        <f aca="false">F24</f>
        <v>436719</v>
      </c>
      <c r="G23" s="82" t="n">
        <f aca="false">G24</f>
        <v>529053</v>
      </c>
      <c r="H23" s="82" t="n">
        <f aca="false">H24</f>
        <v>529053</v>
      </c>
    </row>
    <row r="24" customFormat="false" ht="15.4" hidden="false" customHeight="true" outlineLevel="0" collapsed="false">
      <c r="A24" s="34" t="n">
        <v>10</v>
      </c>
      <c r="B24" s="30" t="s">
        <v>218</v>
      </c>
      <c r="C24" s="116" t="n">
        <v>110081010</v>
      </c>
      <c r="D24" s="33" t="n">
        <v>120</v>
      </c>
      <c r="E24" s="76" t="s">
        <v>219</v>
      </c>
      <c r="F24" s="82" t="n">
        <v>436719</v>
      </c>
      <c r="G24" s="82" t="n">
        <v>529053</v>
      </c>
      <c r="H24" s="82" t="n">
        <v>529053</v>
      </c>
    </row>
    <row r="25" customFormat="false" ht="29.1" hidden="false" customHeight="true" outlineLevel="0" collapsed="false">
      <c r="A25" s="34" t="n">
        <v>11</v>
      </c>
      <c r="B25" s="71" t="s">
        <v>307</v>
      </c>
      <c r="C25" s="116" t="n">
        <v>110081010</v>
      </c>
      <c r="D25" s="33" t="n">
        <v>200</v>
      </c>
      <c r="E25" s="76"/>
      <c r="F25" s="82" t="n">
        <f aca="false">F26</f>
        <v>3768933.81</v>
      </c>
      <c r="G25" s="82" t="n">
        <f aca="false">G26</f>
        <v>1007894.5</v>
      </c>
      <c r="H25" s="82" t="n">
        <f aca="false">H26</f>
        <v>345629.9</v>
      </c>
    </row>
    <row r="26" customFormat="false" ht="42.75" hidden="false" customHeight="true" outlineLevel="0" collapsed="false">
      <c r="A26" s="34" t="n">
        <v>12</v>
      </c>
      <c r="B26" s="71" t="s">
        <v>285</v>
      </c>
      <c r="C26" s="116" t="n">
        <v>110081010</v>
      </c>
      <c r="D26" s="33" t="n">
        <v>240</v>
      </c>
      <c r="E26" s="76"/>
      <c r="F26" s="82" t="n">
        <f aca="false">F27</f>
        <v>3768933.81</v>
      </c>
      <c r="G26" s="82" t="n">
        <f aca="false">G27</f>
        <v>1007894.5</v>
      </c>
      <c r="H26" s="82" t="n">
        <f aca="false">H27</f>
        <v>345629.9</v>
      </c>
      <c r="I26" s="117"/>
      <c r="J26" s="118"/>
    </row>
    <row r="27" customFormat="false" ht="17.45" hidden="false" customHeight="true" outlineLevel="0" collapsed="false">
      <c r="A27" s="34" t="n">
        <v>13</v>
      </c>
      <c r="B27" s="30" t="s">
        <v>234</v>
      </c>
      <c r="C27" s="116"/>
      <c r="D27" s="33"/>
      <c r="E27" s="76" t="s">
        <v>235</v>
      </c>
      <c r="F27" s="82" t="n">
        <f aca="false">F28</f>
        <v>3768933.81</v>
      </c>
      <c r="G27" s="82" t="n">
        <f aca="false">G28</f>
        <v>1007894.5</v>
      </c>
      <c r="H27" s="82" t="n">
        <f aca="false">H28</f>
        <v>345629.9</v>
      </c>
      <c r="J27" s="118"/>
    </row>
    <row r="28" customFormat="false" ht="15.6" hidden="false" customHeight="true" outlineLevel="0" collapsed="false">
      <c r="A28" s="34" t="n">
        <v>14</v>
      </c>
      <c r="B28" s="30" t="s">
        <v>236</v>
      </c>
      <c r="C28" s="116"/>
      <c r="D28" s="33"/>
      <c r="E28" s="76" t="s">
        <v>237</v>
      </c>
      <c r="F28" s="82" t="n">
        <f aca="false">F29</f>
        <v>3768933.81</v>
      </c>
      <c r="G28" s="79" t="n">
        <v>1007894.5</v>
      </c>
      <c r="H28" s="82" t="n">
        <v>345629.9</v>
      </c>
      <c r="J28" s="118"/>
    </row>
    <row r="29" customFormat="false" ht="66" hidden="false" customHeight="true" outlineLevel="0" collapsed="false">
      <c r="A29" s="34" t="n">
        <v>15</v>
      </c>
      <c r="B29" s="30" t="s">
        <v>292</v>
      </c>
      <c r="C29" s="116" t="n">
        <v>100000000</v>
      </c>
      <c r="D29" s="33"/>
      <c r="E29" s="76" t="s">
        <v>237</v>
      </c>
      <c r="F29" s="82" t="n">
        <f aca="false">F30</f>
        <v>3768933.81</v>
      </c>
      <c r="G29" s="82" t="n">
        <f aca="false">G30</f>
        <v>1007894.5</v>
      </c>
      <c r="H29" s="82" t="n">
        <f aca="false">H30</f>
        <v>345629.9</v>
      </c>
      <c r="J29" s="118"/>
    </row>
    <row r="30" customFormat="false" ht="30.75" hidden="false" customHeight="true" outlineLevel="0" collapsed="false">
      <c r="A30" s="34" t="n">
        <v>16</v>
      </c>
      <c r="B30" s="30" t="s">
        <v>372</v>
      </c>
      <c r="C30" s="116" t="n">
        <v>110000000</v>
      </c>
      <c r="D30" s="33"/>
      <c r="E30" s="76" t="s">
        <v>237</v>
      </c>
      <c r="F30" s="82" t="n">
        <f aca="false">F39+F42+F34+F55+F31+F45</f>
        <v>3768933.81</v>
      </c>
      <c r="G30" s="82" t="n">
        <f aca="false">G37</f>
        <v>1007894.5</v>
      </c>
      <c r="H30" s="82" t="n">
        <f aca="false">H37</f>
        <v>345629.9</v>
      </c>
      <c r="J30" s="118"/>
    </row>
    <row r="31" customFormat="false" ht="90.75" hidden="false" customHeight="true" outlineLevel="0" collapsed="false">
      <c r="A31" s="34" t="n">
        <v>17</v>
      </c>
      <c r="B31" s="71" t="s">
        <v>373</v>
      </c>
      <c r="C31" s="80" t="n">
        <v>110080350</v>
      </c>
      <c r="D31" s="33"/>
      <c r="E31" s="76" t="s">
        <v>237</v>
      </c>
      <c r="F31" s="82" t="n">
        <f aca="false">F32</f>
        <v>823115</v>
      </c>
      <c r="G31" s="82" t="n">
        <f aca="false">G32</f>
        <v>0</v>
      </c>
      <c r="H31" s="82" t="n">
        <f aca="false">H32</f>
        <v>0</v>
      </c>
      <c r="J31" s="118"/>
    </row>
    <row r="32" customFormat="false" ht="40.5" hidden="false" customHeight="true" outlineLevel="0" collapsed="false">
      <c r="A32" s="34" t="n">
        <v>18</v>
      </c>
      <c r="B32" s="40" t="s">
        <v>284</v>
      </c>
      <c r="C32" s="80" t="n">
        <v>110080350</v>
      </c>
      <c r="D32" s="33" t="n">
        <v>200</v>
      </c>
      <c r="E32" s="76" t="s">
        <v>237</v>
      </c>
      <c r="F32" s="82" t="n">
        <f aca="false">F33</f>
        <v>823115</v>
      </c>
      <c r="G32" s="82" t="n">
        <f aca="false">G33</f>
        <v>0</v>
      </c>
      <c r="H32" s="82" t="n">
        <f aca="false">H33</f>
        <v>0</v>
      </c>
      <c r="J32" s="118"/>
    </row>
    <row r="33" customFormat="false" ht="42" hidden="false" customHeight="true" outlineLevel="0" collapsed="false">
      <c r="A33" s="34" t="n">
        <v>19</v>
      </c>
      <c r="B33" s="40" t="s">
        <v>285</v>
      </c>
      <c r="C33" s="80" t="n">
        <v>110080350</v>
      </c>
      <c r="D33" s="33" t="n">
        <v>240</v>
      </c>
      <c r="E33" s="76" t="s">
        <v>237</v>
      </c>
      <c r="F33" s="82" t="n">
        <v>823115</v>
      </c>
      <c r="G33" s="82" t="n">
        <v>0</v>
      </c>
      <c r="H33" s="82" t="n">
        <v>0</v>
      </c>
      <c r="J33" s="118"/>
    </row>
    <row r="34" customFormat="false" ht="103.5" hidden="false" customHeight="true" outlineLevel="0" collapsed="false">
      <c r="A34" s="34" t="n">
        <v>20</v>
      </c>
      <c r="B34" s="30" t="str">
        <f aca="false">'[4]прил 6 ведом'!B121</f>
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</v>
      </c>
      <c r="C34" s="116" t="s">
        <v>332</v>
      </c>
      <c r="D34" s="33" t="n">
        <v>503</v>
      </c>
      <c r="E34" s="76"/>
      <c r="F34" s="82" t="n">
        <f aca="false">F35</f>
        <v>1492614</v>
      </c>
      <c r="G34" s="82" t="n">
        <v>0</v>
      </c>
      <c r="H34" s="82" t="n">
        <v>0</v>
      </c>
      <c r="J34" s="118"/>
    </row>
    <row r="35" customFormat="false" ht="33.4" hidden="false" customHeight="true" outlineLevel="0" collapsed="false">
      <c r="A35" s="34" t="n">
        <v>21</v>
      </c>
      <c r="B35" s="71" t="s">
        <v>307</v>
      </c>
      <c r="C35" s="80" t="str">
        <f aca="false">C34</f>
        <v>1100S6410</v>
      </c>
      <c r="D35" s="33" t="n">
        <v>200</v>
      </c>
      <c r="E35" s="76" t="s">
        <v>237</v>
      </c>
      <c r="F35" s="82" t="n">
        <f aca="false">F36</f>
        <v>1492614</v>
      </c>
      <c r="G35" s="82" t="n">
        <f aca="false">G36</f>
        <v>0</v>
      </c>
      <c r="H35" s="82" t="n">
        <f aca="false">H36</f>
        <v>0</v>
      </c>
      <c r="J35" s="118"/>
    </row>
    <row r="36" customFormat="false" ht="43.5" hidden="false" customHeight="true" outlineLevel="0" collapsed="false">
      <c r="A36" s="34" t="n">
        <v>22</v>
      </c>
      <c r="B36" s="71" t="s">
        <v>285</v>
      </c>
      <c r="C36" s="80" t="str">
        <f aca="false">C35</f>
        <v>1100S6410</v>
      </c>
      <c r="D36" s="33" t="n">
        <v>240</v>
      </c>
      <c r="E36" s="76" t="s">
        <v>237</v>
      </c>
      <c r="F36" s="119" t="n">
        <v>1492614</v>
      </c>
      <c r="G36" s="79" t="n">
        <v>0</v>
      </c>
      <c r="H36" s="82" t="n">
        <v>0</v>
      </c>
      <c r="J36" s="118"/>
    </row>
    <row r="37" customFormat="false" ht="104.25" hidden="false" customHeight="true" outlineLevel="0" collapsed="false">
      <c r="A37" s="34" t="n">
        <v>23</v>
      </c>
      <c r="B37" s="71" t="s">
        <v>374</v>
      </c>
      <c r="C37" s="80" t="n">
        <v>110081010</v>
      </c>
      <c r="D37" s="33"/>
      <c r="E37" s="76" t="s">
        <v>237</v>
      </c>
      <c r="F37" s="82" t="n">
        <f aca="false">F38</f>
        <v>904599.88</v>
      </c>
      <c r="G37" s="82" t="n">
        <f aca="false">G38</f>
        <v>1007894.5</v>
      </c>
      <c r="H37" s="82" t="n">
        <f aca="false">H38</f>
        <v>345629.9</v>
      </c>
      <c r="J37" s="118"/>
    </row>
    <row r="38" customFormat="false" ht="28.5" hidden="false" customHeight="true" outlineLevel="0" collapsed="false">
      <c r="A38" s="34" t="n">
        <v>24</v>
      </c>
      <c r="B38" s="71" t="s">
        <v>307</v>
      </c>
      <c r="C38" s="80" t="n">
        <v>110081010</v>
      </c>
      <c r="D38" s="33" t="n">
        <v>200</v>
      </c>
      <c r="E38" s="76" t="s">
        <v>237</v>
      </c>
      <c r="F38" s="82" t="n">
        <f aca="false">F39</f>
        <v>904599.88</v>
      </c>
      <c r="G38" s="82" t="n">
        <f aca="false">G39</f>
        <v>1007894.5</v>
      </c>
      <c r="H38" s="82" t="n">
        <f aca="false">H39</f>
        <v>345629.9</v>
      </c>
      <c r="J38" s="118"/>
    </row>
    <row r="39" customFormat="false" ht="39" hidden="false" customHeight="true" outlineLevel="0" collapsed="false">
      <c r="A39" s="34" t="n">
        <v>25</v>
      </c>
      <c r="B39" s="71" t="s">
        <v>285</v>
      </c>
      <c r="C39" s="80" t="n">
        <v>110081010</v>
      </c>
      <c r="D39" s="33" t="n">
        <v>240</v>
      </c>
      <c r="E39" s="76" t="s">
        <v>237</v>
      </c>
      <c r="F39" s="82" t="n">
        <v>904599.88</v>
      </c>
      <c r="G39" s="79" t="n">
        <v>1007894.5</v>
      </c>
      <c r="H39" s="82" t="n">
        <v>345629.9</v>
      </c>
      <c r="J39" s="118"/>
    </row>
    <row r="40" customFormat="false" ht="128.25" hidden="false" customHeight="true" outlineLevel="0" collapsed="false">
      <c r="A40" s="34" t="n">
        <v>26</v>
      </c>
      <c r="B40" s="30" t="s">
        <v>375</v>
      </c>
      <c r="C40" s="116" t="n">
        <v>110081040</v>
      </c>
      <c r="D40" s="85"/>
      <c r="E40" s="76" t="s">
        <v>237</v>
      </c>
      <c r="F40" s="82" t="n">
        <f aca="false">F41</f>
        <v>36200</v>
      </c>
      <c r="G40" s="82" t="n">
        <f aca="false">G41</f>
        <v>0</v>
      </c>
      <c r="H40" s="82" t="n">
        <f aca="false">H41</f>
        <v>0</v>
      </c>
      <c r="J40" s="118"/>
    </row>
    <row r="41" customFormat="false" ht="30" hidden="false" customHeight="true" outlineLevel="0" collapsed="false">
      <c r="A41" s="34" t="n">
        <v>27</v>
      </c>
      <c r="B41" s="71" t="s">
        <v>307</v>
      </c>
      <c r="C41" s="116" t="n">
        <v>110081040</v>
      </c>
      <c r="D41" s="33" t="n">
        <v>200</v>
      </c>
      <c r="E41" s="76"/>
      <c r="F41" s="82" t="n">
        <f aca="false">F42</f>
        <v>36200</v>
      </c>
      <c r="G41" s="82" t="n">
        <f aca="false">G42</f>
        <v>0</v>
      </c>
      <c r="H41" s="82" t="n">
        <f aca="false">H42</f>
        <v>0</v>
      </c>
      <c r="J41" s="118"/>
    </row>
    <row r="42" customFormat="false" ht="43.15" hidden="false" customHeight="true" outlineLevel="0" collapsed="false">
      <c r="A42" s="34" t="n">
        <v>28</v>
      </c>
      <c r="B42" s="71" t="s">
        <v>285</v>
      </c>
      <c r="C42" s="116" t="n">
        <v>110081040</v>
      </c>
      <c r="D42" s="33" t="n">
        <v>240</v>
      </c>
      <c r="E42" s="76"/>
      <c r="F42" s="82" t="n">
        <v>36200</v>
      </c>
      <c r="G42" s="82" t="n">
        <f aca="false">G46</f>
        <v>0</v>
      </c>
      <c r="H42" s="82" t="n">
        <f aca="false">H46</f>
        <v>0</v>
      </c>
      <c r="J42" s="118"/>
    </row>
    <row r="43" customFormat="false" ht="105.75" hidden="false" customHeight="true" outlineLevel="0" collapsed="false">
      <c r="A43" s="34" t="n">
        <v>29</v>
      </c>
      <c r="B43" s="71" t="s">
        <v>376</v>
      </c>
      <c r="C43" s="80" t="n">
        <v>110081050</v>
      </c>
      <c r="D43" s="33"/>
      <c r="E43" s="76" t="s">
        <v>237</v>
      </c>
      <c r="F43" s="82" t="n">
        <f aca="false">F44</f>
        <v>241801</v>
      </c>
      <c r="G43" s="82" t="n">
        <f aca="false">G44</f>
        <v>0</v>
      </c>
      <c r="H43" s="82" t="n">
        <f aca="false">H44</f>
        <v>0</v>
      </c>
      <c r="J43" s="118"/>
    </row>
    <row r="44" customFormat="false" ht="27" hidden="false" customHeight="true" outlineLevel="0" collapsed="false">
      <c r="A44" s="34" t="n">
        <v>30</v>
      </c>
      <c r="B44" s="71" t="s">
        <v>307</v>
      </c>
      <c r="C44" s="80" t="n">
        <v>110081050</v>
      </c>
      <c r="D44" s="33" t="n">
        <v>200</v>
      </c>
      <c r="E44" s="76"/>
      <c r="F44" s="82" t="n">
        <f aca="false">F45</f>
        <v>241801</v>
      </c>
      <c r="G44" s="82" t="n">
        <f aca="false">G45</f>
        <v>0</v>
      </c>
      <c r="H44" s="82" t="n">
        <f aca="false">H45</f>
        <v>0</v>
      </c>
      <c r="J44" s="118"/>
    </row>
    <row r="45" customFormat="false" ht="38.25" hidden="false" customHeight="true" outlineLevel="0" collapsed="false">
      <c r="A45" s="34" t="n">
        <v>31</v>
      </c>
      <c r="B45" s="71" t="s">
        <v>285</v>
      </c>
      <c r="C45" s="80" t="n">
        <v>110081050</v>
      </c>
      <c r="D45" s="33" t="n">
        <v>240</v>
      </c>
      <c r="E45" s="76"/>
      <c r="F45" s="82" t="n">
        <v>241801</v>
      </c>
      <c r="G45" s="82" t="n">
        <v>0</v>
      </c>
      <c r="H45" s="82" t="n">
        <v>0</v>
      </c>
      <c r="J45" s="118"/>
    </row>
    <row r="46" customFormat="false" ht="17.45" hidden="true" customHeight="true" outlineLevel="0" collapsed="false">
      <c r="A46" s="34" t="n">
        <v>29</v>
      </c>
      <c r="B46" s="30" t="s">
        <v>234</v>
      </c>
      <c r="C46" s="116" t="n">
        <v>110081040</v>
      </c>
      <c r="D46" s="33" t="n">
        <v>240</v>
      </c>
      <c r="E46" s="76" t="s">
        <v>235</v>
      </c>
      <c r="F46" s="82" t="n">
        <v>0</v>
      </c>
      <c r="G46" s="82" t="n">
        <f aca="false">G47</f>
        <v>0</v>
      </c>
      <c r="H46" s="82" t="n">
        <f aca="false">H47</f>
        <v>0</v>
      </c>
      <c r="J46" s="118"/>
    </row>
    <row r="47" customFormat="false" ht="17.1" hidden="true" customHeight="true" outlineLevel="0" collapsed="false">
      <c r="A47" s="34" t="n">
        <v>30</v>
      </c>
      <c r="B47" s="30" t="s">
        <v>236</v>
      </c>
      <c r="C47" s="116" t="n">
        <v>110081040</v>
      </c>
      <c r="D47" s="33" t="n">
        <v>240</v>
      </c>
      <c r="E47" s="76" t="s">
        <v>237</v>
      </c>
      <c r="F47" s="82" t="n">
        <f aca="false">F46</f>
        <v>0</v>
      </c>
      <c r="G47" s="82" t="n">
        <v>0</v>
      </c>
      <c r="H47" s="82" t="n">
        <v>0</v>
      </c>
      <c r="J47" s="118"/>
    </row>
    <row r="48" customFormat="false" ht="29.45" hidden="true" customHeight="true" outlineLevel="0" collapsed="false">
      <c r="A48" s="34" t="n">
        <v>31</v>
      </c>
      <c r="B48" s="30"/>
      <c r="C48" s="116"/>
      <c r="D48" s="33"/>
      <c r="E48" s="76"/>
      <c r="F48" s="82"/>
      <c r="G48" s="82"/>
      <c r="H48" s="82"/>
      <c r="J48" s="118"/>
    </row>
    <row r="49" customFormat="false" ht="17.1" hidden="true" customHeight="true" outlineLevel="0" collapsed="false">
      <c r="A49" s="34" t="n">
        <v>32</v>
      </c>
      <c r="B49" s="30"/>
      <c r="C49" s="116"/>
      <c r="D49" s="33"/>
      <c r="E49" s="76"/>
      <c r="F49" s="82"/>
      <c r="G49" s="82"/>
      <c r="H49" s="82"/>
      <c r="J49" s="118"/>
    </row>
    <row r="50" customFormat="false" ht="17.1" hidden="true" customHeight="true" outlineLevel="0" collapsed="false">
      <c r="A50" s="34" t="n">
        <v>33</v>
      </c>
      <c r="B50" s="30"/>
      <c r="C50" s="116"/>
      <c r="D50" s="33"/>
      <c r="E50" s="76"/>
      <c r="F50" s="82"/>
      <c r="G50" s="82"/>
      <c r="H50" s="82"/>
      <c r="J50" s="118"/>
    </row>
    <row r="51" customFormat="false" ht="17.1" hidden="true" customHeight="true" outlineLevel="0" collapsed="false">
      <c r="A51" s="34" t="n">
        <v>34</v>
      </c>
      <c r="B51" s="30"/>
      <c r="C51" s="116"/>
      <c r="D51" s="33"/>
      <c r="E51" s="76"/>
      <c r="F51" s="82"/>
      <c r="G51" s="82"/>
      <c r="H51" s="82"/>
      <c r="J51" s="118"/>
    </row>
    <row r="52" customFormat="false" ht="129.75" hidden="false" customHeight="true" outlineLevel="0" collapsed="false">
      <c r="A52" s="34" t="n">
        <v>32</v>
      </c>
      <c r="B52" s="95" t="s">
        <v>335</v>
      </c>
      <c r="C52" s="80" t="s">
        <v>336</v>
      </c>
      <c r="D52" s="33"/>
      <c r="E52" s="76" t="s">
        <v>237</v>
      </c>
      <c r="F52" s="82" t="n">
        <f aca="false">F53</f>
        <v>35040</v>
      </c>
      <c r="G52" s="82" t="n">
        <f aca="false">G53</f>
        <v>0</v>
      </c>
      <c r="H52" s="82" t="n">
        <f aca="false">H53</f>
        <v>0</v>
      </c>
      <c r="J52" s="118"/>
    </row>
    <row r="53" customFormat="false" ht="28.5" hidden="false" customHeight="true" outlineLevel="0" collapsed="false">
      <c r="A53" s="34" t="n">
        <v>33</v>
      </c>
      <c r="B53" s="71" t="s">
        <v>307</v>
      </c>
      <c r="C53" s="80" t="s">
        <v>336</v>
      </c>
      <c r="D53" s="33" t="n">
        <v>200</v>
      </c>
      <c r="E53" s="76"/>
      <c r="F53" s="82" t="n">
        <f aca="false">F54</f>
        <v>35040</v>
      </c>
      <c r="G53" s="82" t="n">
        <f aca="false">G54</f>
        <v>0</v>
      </c>
      <c r="H53" s="82" t="n">
        <f aca="false">H54</f>
        <v>0</v>
      </c>
      <c r="J53" s="118"/>
    </row>
    <row r="54" customFormat="false" ht="39.75" hidden="false" customHeight="true" outlineLevel="0" collapsed="false">
      <c r="A54" s="34" t="n">
        <v>34</v>
      </c>
      <c r="B54" s="71" t="s">
        <v>285</v>
      </c>
      <c r="C54" s="80" t="s">
        <v>336</v>
      </c>
      <c r="D54" s="33" t="n">
        <v>240</v>
      </c>
      <c r="E54" s="76"/>
      <c r="F54" s="82" t="n">
        <v>35040</v>
      </c>
      <c r="G54" s="82" t="n">
        <v>0</v>
      </c>
      <c r="H54" s="82" t="n">
        <v>0</v>
      </c>
      <c r="J54" s="118"/>
    </row>
    <row r="55" customFormat="false" ht="104.25" hidden="false" customHeight="true" outlineLevel="0" collapsed="false">
      <c r="A55" s="34" t="n">
        <v>35</v>
      </c>
      <c r="B55" s="30" t="str">
        <f aca="false">'[4]прил 6 ведом'!B130</f>
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</v>
      </c>
      <c r="C55" s="116" t="s">
        <v>332</v>
      </c>
      <c r="D55" s="33"/>
      <c r="E55" s="76"/>
      <c r="F55" s="82" t="n">
        <f aca="false">F56</f>
        <v>270603.93</v>
      </c>
      <c r="G55" s="82" t="n">
        <f aca="false">G56</f>
        <v>0</v>
      </c>
      <c r="H55" s="82" t="n">
        <f aca="false">H56</f>
        <v>0</v>
      </c>
      <c r="J55" s="118"/>
    </row>
    <row r="56" customFormat="false" ht="27.75" hidden="false" customHeight="true" outlineLevel="0" collapsed="false">
      <c r="A56" s="34" t="n">
        <v>36</v>
      </c>
      <c r="B56" s="71" t="s">
        <v>307</v>
      </c>
      <c r="C56" s="116" t="str">
        <f aca="false">C55</f>
        <v>1100S6410</v>
      </c>
      <c r="D56" s="33" t="n">
        <v>200</v>
      </c>
      <c r="E56" s="76"/>
      <c r="F56" s="82" t="n">
        <f aca="false">F57</f>
        <v>270603.93</v>
      </c>
      <c r="G56" s="82" t="n">
        <f aca="false">G57</f>
        <v>0</v>
      </c>
      <c r="H56" s="82" t="n">
        <f aca="false">H57</f>
        <v>0</v>
      </c>
      <c r="J56" s="118"/>
    </row>
    <row r="57" customFormat="false" ht="42" hidden="false" customHeight="true" outlineLevel="0" collapsed="false">
      <c r="A57" s="34" t="n">
        <v>37</v>
      </c>
      <c r="B57" s="71" t="s">
        <v>285</v>
      </c>
      <c r="C57" s="116" t="str">
        <f aca="false">C56</f>
        <v>1100S6410</v>
      </c>
      <c r="D57" s="33" t="n">
        <v>240</v>
      </c>
      <c r="E57" s="76"/>
      <c r="F57" s="82" t="n">
        <f aca="false">'[4]прил 6 ведом'!G130</f>
        <v>270603.93</v>
      </c>
      <c r="G57" s="82" t="n">
        <f aca="false">G58</f>
        <v>0</v>
      </c>
      <c r="H57" s="82" t="n">
        <f aca="false">H58</f>
        <v>0</v>
      </c>
      <c r="J57" s="118"/>
    </row>
    <row r="58" customFormat="false" ht="18" hidden="false" customHeight="true" outlineLevel="0" collapsed="false">
      <c r="A58" s="34" t="n">
        <v>38</v>
      </c>
      <c r="B58" s="30" t="s">
        <v>234</v>
      </c>
      <c r="C58" s="116" t="str">
        <f aca="false">C57</f>
        <v>1100S6410</v>
      </c>
      <c r="D58" s="33" t="n">
        <v>240</v>
      </c>
      <c r="E58" s="76" t="s">
        <v>235</v>
      </c>
      <c r="F58" s="82" t="n">
        <f aca="false">F57</f>
        <v>270603.93</v>
      </c>
      <c r="G58" s="82" t="n">
        <f aca="false">G59</f>
        <v>0</v>
      </c>
      <c r="H58" s="82" t="n">
        <f aca="false">H59</f>
        <v>0</v>
      </c>
      <c r="J58" s="118"/>
    </row>
    <row r="59" customFormat="false" ht="15.95" hidden="false" customHeight="true" outlineLevel="0" collapsed="false">
      <c r="A59" s="34" t="n">
        <v>39</v>
      </c>
      <c r="B59" s="30" t="s">
        <v>236</v>
      </c>
      <c r="C59" s="116" t="str">
        <f aca="false">C58</f>
        <v>1100S6410</v>
      </c>
      <c r="D59" s="33" t="n">
        <v>240</v>
      </c>
      <c r="E59" s="76" t="s">
        <v>237</v>
      </c>
      <c r="F59" s="82" t="n">
        <f aca="false">F57</f>
        <v>270603.93</v>
      </c>
      <c r="G59" s="82" t="n">
        <v>0</v>
      </c>
      <c r="H59" s="82" t="n">
        <v>0</v>
      </c>
      <c r="J59" s="118"/>
    </row>
    <row r="60" customFormat="false" ht="116.25" hidden="false" customHeight="true" outlineLevel="0" collapsed="false">
      <c r="A60" s="34" t="n">
        <v>40</v>
      </c>
      <c r="B60" s="30" t="s">
        <v>377</v>
      </c>
      <c r="C60" s="116" t="n">
        <v>110081060</v>
      </c>
      <c r="D60" s="33"/>
      <c r="E60" s="76"/>
      <c r="F60" s="82" t="n">
        <f aca="false">F61</f>
        <v>7724.98</v>
      </c>
      <c r="G60" s="82" t="n">
        <f aca="false">G61</f>
        <v>0</v>
      </c>
      <c r="H60" s="82" t="n">
        <f aca="false">H61</f>
        <v>0</v>
      </c>
      <c r="J60" s="118"/>
    </row>
    <row r="61" customFormat="false" ht="81" hidden="false" customHeight="true" outlineLevel="0" collapsed="false">
      <c r="A61" s="34" t="n">
        <v>41</v>
      </c>
      <c r="B61" s="30" t="s">
        <v>371</v>
      </c>
      <c r="C61" s="116" t="n">
        <v>110081060</v>
      </c>
      <c r="D61" s="33" t="n">
        <v>100</v>
      </c>
      <c r="E61" s="76"/>
      <c r="F61" s="82" t="n">
        <f aca="false">F62</f>
        <v>7724.98</v>
      </c>
      <c r="G61" s="82" t="n">
        <f aca="false">G62</f>
        <v>0</v>
      </c>
      <c r="H61" s="82" t="n">
        <f aca="false">H62</f>
        <v>0</v>
      </c>
      <c r="J61" s="118"/>
    </row>
    <row r="62" customFormat="false" ht="15.95" hidden="false" customHeight="true" outlineLevel="0" collapsed="false">
      <c r="A62" s="34" t="n">
        <v>42</v>
      </c>
      <c r="B62" s="30" t="s">
        <v>283</v>
      </c>
      <c r="C62" s="116" t="n">
        <v>110081060</v>
      </c>
      <c r="D62" s="33" t="n">
        <v>120</v>
      </c>
      <c r="E62" s="76"/>
      <c r="F62" s="82" t="n">
        <f aca="false">F63</f>
        <v>7724.98</v>
      </c>
      <c r="G62" s="82" t="n">
        <f aca="false">G63</f>
        <v>0</v>
      </c>
      <c r="H62" s="82" t="n">
        <f aca="false">H63</f>
        <v>0</v>
      </c>
      <c r="J62" s="118"/>
    </row>
    <row r="63" customFormat="false" ht="15.95" hidden="false" customHeight="true" outlineLevel="0" collapsed="false">
      <c r="A63" s="34" t="n">
        <v>43</v>
      </c>
      <c r="B63" s="30" t="s">
        <v>210</v>
      </c>
      <c r="C63" s="116" t="n">
        <v>110081060</v>
      </c>
      <c r="D63" s="33" t="n">
        <v>120</v>
      </c>
      <c r="E63" s="76" t="s">
        <v>211</v>
      </c>
      <c r="F63" s="82" t="n">
        <f aca="false">F64</f>
        <v>7724.98</v>
      </c>
      <c r="G63" s="82" t="n">
        <f aca="false">G64</f>
        <v>0</v>
      </c>
      <c r="H63" s="82" t="n">
        <f aca="false">H64</f>
        <v>0</v>
      </c>
      <c r="J63" s="118"/>
    </row>
    <row r="64" customFormat="false" ht="15.95" hidden="false" customHeight="true" outlineLevel="0" collapsed="false">
      <c r="A64" s="34" t="n">
        <v>44</v>
      </c>
      <c r="B64" s="30" t="s">
        <v>218</v>
      </c>
      <c r="C64" s="116" t="n">
        <v>110081060</v>
      </c>
      <c r="D64" s="33" t="n">
        <v>120</v>
      </c>
      <c r="E64" s="76" t="s">
        <v>219</v>
      </c>
      <c r="F64" s="82" t="n">
        <v>7724.98</v>
      </c>
      <c r="G64" s="82" t="n">
        <v>0</v>
      </c>
      <c r="H64" s="82" t="n">
        <v>0</v>
      </c>
      <c r="J64" s="118"/>
    </row>
    <row r="65" customFormat="false" ht="42" hidden="false" customHeight="true" outlineLevel="0" collapsed="false">
      <c r="A65" s="34" t="n">
        <v>45</v>
      </c>
      <c r="B65" s="103" t="s">
        <v>378</v>
      </c>
      <c r="C65" s="87" t="n">
        <v>120000000</v>
      </c>
      <c r="D65" s="85"/>
      <c r="E65" s="86"/>
      <c r="F65" s="74" t="n">
        <f aca="false">F84+F71+F74+F80+F83+F95+F91+F94</f>
        <v>3539302.97</v>
      </c>
      <c r="G65" s="74" t="n">
        <f aca="false">G84+G71+G74+G80+G83+G95</f>
        <v>360776</v>
      </c>
      <c r="H65" s="74" t="n">
        <f aca="false">H84+H71+H74+H80+H83+H95</f>
        <v>388893</v>
      </c>
      <c r="I65" s="107"/>
      <c r="J65" s="118"/>
    </row>
    <row r="66" customFormat="false" ht="156.75" hidden="true" customHeight="true" outlineLevel="0" collapsed="false">
      <c r="A66" s="34" t="n">
        <v>46</v>
      </c>
      <c r="B66" s="120" t="s">
        <v>379</v>
      </c>
      <c r="C66" s="80" t="n">
        <v>120073930</v>
      </c>
      <c r="D66" s="85"/>
      <c r="E66" s="86"/>
      <c r="F66" s="82" t="n">
        <f aca="false">F67</f>
        <v>0</v>
      </c>
      <c r="G66" s="82" t="n">
        <f aca="false">G67</f>
        <v>0</v>
      </c>
      <c r="H66" s="82" t="n">
        <f aca="false">H67</f>
        <v>0</v>
      </c>
      <c r="J66" s="118"/>
    </row>
    <row r="67" customFormat="false" ht="39.4" hidden="true" customHeight="true" outlineLevel="0" collapsed="false">
      <c r="A67" s="34" t="n">
        <v>47</v>
      </c>
      <c r="B67" s="46" t="s">
        <v>380</v>
      </c>
      <c r="C67" s="80" t="n">
        <v>120073930</v>
      </c>
      <c r="D67" s="85"/>
      <c r="E67" s="86"/>
      <c r="F67" s="82" t="n">
        <f aca="false">F68</f>
        <v>0</v>
      </c>
      <c r="G67" s="82" t="n">
        <f aca="false">G68</f>
        <v>0</v>
      </c>
      <c r="H67" s="82" t="n">
        <f aca="false">H68</f>
        <v>0</v>
      </c>
      <c r="J67" s="118"/>
    </row>
    <row r="68" customFormat="false" ht="39.4" hidden="true" customHeight="true" outlineLevel="0" collapsed="false">
      <c r="A68" s="34" t="n">
        <v>48</v>
      </c>
      <c r="B68" s="46" t="s">
        <v>381</v>
      </c>
      <c r="C68" s="80" t="n">
        <v>120073930</v>
      </c>
      <c r="D68" s="85"/>
      <c r="E68" s="86"/>
      <c r="F68" s="82" t="n">
        <f aca="false">F69</f>
        <v>0</v>
      </c>
      <c r="G68" s="82" t="n">
        <f aca="false">G69</f>
        <v>0</v>
      </c>
      <c r="H68" s="82" t="n">
        <f aca="false">H69</f>
        <v>0</v>
      </c>
      <c r="J68" s="118"/>
    </row>
    <row r="69" customFormat="false" ht="20.65" hidden="true" customHeight="true" outlineLevel="0" collapsed="false">
      <c r="A69" s="34" t="n">
        <v>49</v>
      </c>
      <c r="B69" s="30" t="s">
        <v>230</v>
      </c>
      <c r="C69" s="80" t="n">
        <v>120073930</v>
      </c>
      <c r="D69" s="33" t="n">
        <v>240</v>
      </c>
      <c r="E69" s="76" t="s">
        <v>231</v>
      </c>
      <c r="F69" s="82" t="n">
        <f aca="false">F70</f>
        <v>0</v>
      </c>
      <c r="G69" s="82" t="n">
        <f aca="false">G70</f>
        <v>0</v>
      </c>
      <c r="H69" s="82" t="n">
        <f aca="false">H70</f>
        <v>0</v>
      </c>
      <c r="J69" s="118"/>
    </row>
    <row r="70" customFormat="false" ht="18" hidden="true" customHeight="true" outlineLevel="0" collapsed="false">
      <c r="A70" s="34" t="n">
        <v>50</v>
      </c>
      <c r="B70" s="30" t="s">
        <v>314</v>
      </c>
      <c r="C70" s="80" t="n">
        <v>120073930</v>
      </c>
      <c r="D70" s="33" t="n">
        <v>240</v>
      </c>
      <c r="E70" s="76" t="s">
        <v>233</v>
      </c>
      <c r="F70" s="121" t="n">
        <v>0</v>
      </c>
      <c r="G70" s="121" t="n">
        <v>0</v>
      </c>
      <c r="H70" s="121" t="n">
        <v>0</v>
      </c>
      <c r="J70" s="118"/>
    </row>
    <row r="71" customFormat="false" ht="159.4" hidden="true" customHeight="true" outlineLevel="0" collapsed="false">
      <c r="A71" s="34" t="n">
        <v>51</v>
      </c>
      <c r="B71" s="122" t="s">
        <v>316</v>
      </c>
      <c r="C71" s="80" t="n">
        <v>120075080</v>
      </c>
      <c r="D71" s="76" t="s">
        <v>280</v>
      </c>
      <c r="E71" s="76" t="s">
        <v>231</v>
      </c>
      <c r="F71" s="82" t="n">
        <f aca="false">F72</f>
        <v>0</v>
      </c>
      <c r="G71" s="82" t="n">
        <f aca="false">G72</f>
        <v>0</v>
      </c>
      <c r="H71" s="82" t="n">
        <f aca="false">H72</f>
        <v>0</v>
      </c>
      <c r="J71" s="118"/>
    </row>
    <row r="72" customFormat="false" ht="36" hidden="true" customHeight="true" outlineLevel="0" collapsed="false">
      <c r="A72" s="34" t="n">
        <v>52</v>
      </c>
      <c r="B72" s="75" t="s">
        <v>284</v>
      </c>
      <c r="C72" s="80" t="n">
        <v>120075080</v>
      </c>
      <c r="D72" s="33" t="n">
        <v>200</v>
      </c>
      <c r="E72" s="76"/>
      <c r="F72" s="82" t="n">
        <f aca="false">F73</f>
        <v>0</v>
      </c>
      <c r="G72" s="82" t="n">
        <f aca="false">G73</f>
        <v>0</v>
      </c>
      <c r="H72" s="82" t="n">
        <f aca="false">H73</f>
        <v>0</v>
      </c>
      <c r="J72" s="118"/>
    </row>
    <row r="73" customFormat="false" ht="36" hidden="true" customHeight="true" outlineLevel="0" collapsed="false">
      <c r="A73" s="34" t="n">
        <v>53</v>
      </c>
      <c r="B73" s="78" t="s">
        <v>285</v>
      </c>
      <c r="C73" s="80" t="n">
        <v>120075080</v>
      </c>
      <c r="D73" s="33" t="n">
        <v>240</v>
      </c>
      <c r="E73" s="76"/>
      <c r="F73" s="82" t="n">
        <v>0</v>
      </c>
      <c r="G73" s="82" t="n">
        <v>0</v>
      </c>
      <c r="H73" s="82" t="n">
        <v>0</v>
      </c>
      <c r="J73" s="118"/>
    </row>
    <row r="74" customFormat="false" ht="172.5" hidden="true" customHeight="true" outlineLevel="0" collapsed="false">
      <c r="A74" s="34" t="n">
        <v>54</v>
      </c>
      <c r="B74" s="122" t="s">
        <v>317</v>
      </c>
      <c r="C74" s="80" t="s">
        <v>318</v>
      </c>
      <c r="D74" s="76" t="s">
        <v>280</v>
      </c>
      <c r="E74" s="76"/>
      <c r="F74" s="82" t="n">
        <f aca="false">F75</f>
        <v>0</v>
      </c>
      <c r="G74" s="82" t="n">
        <f aca="false">G75</f>
        <v>0</v>
      </c>
      <c r="H74" s="82" t="n">
        <f aca="false">H75</f>
        <v>0</v>
      </c>
      <c r="J74" s="118"/>
    </row>
    <row r="75" customFormat="false" ht="35.45" hidden="true" customHeight="true" outlineLevel="0" collapsed="false">
      <c r="A75" s="34" t="n">
        <v>55</v>
      </c>
      <c r="B75" s="75" t="s">
        <v>284</v>
      </c>
      <c r="C75" s="80" t="s">
        <v>318</v>
      </c>
      <c r="D75" s="33" t="n">
        <v>200</v>
      </c>
      <c r="E75" s="76"/>
      <c r="F75" s="82" t="n">
        <f aca="false">F76</f>
        <v>0</v>
      </c>
      <c r="G75" s="82" t="n">
        <f aca="false">G76</f>
        <v>0</v>
      </c>
      <c r="H75" s="82" t="n">
        <f aca="false">H76</f>
        <v>0</v>
      </c>
      <c r="J75" s="118"/>
    </row>
    <row r="76" customFormat="false" ht="35.45" hidden="true" customHeight="true" outlineLevel="0" collapsed="false">
      <c r="A76" s="34" t="n">
        <v>56</v>
      </c>
      <c r="B76" s="78" t="s">
        <v>285</v>
      </c>
      <c r="C76" s="80" t="s">
        <v>318</v>
      </c>
      <c r="D76" s="33" t="n">
        <v>240</v>
      </c>
      <c r="E76" s="76"/>
      <c r="F76" s="82" t="n">
        <v>0</v>
      </c>
      <c r="G76" s="82" t="n">
        <v>0</v>
      </c>
      <c r="H76" s="82" t="n">
        <v>0</v>
      </c>
      <c r="J76" s="118"/>
    </row>
    <row r="77" customFormat="false" ht="35.45" hidden="true" customHeight="true" outlineLevel="0" collapsed="false">
      <c r="A77" s="34" t="n">
        <v>57</v>
      </c>
      <c r="B77" s="78"/>
      <c r="C77" s="80"/>
      <c r="D77" s="33"/>
      <c r="E77" s="76"/>
      <c r="F77" s="82"/>
      <c r="G77" s="82"/>
      <c r="H77" s="82"/>
      <c r="J77" s="118"/>
    </row>
    <row r="78" customFormat="false" ht="158.25" hidden="false" customHeight="true" outlineLevel="0" collapsed="false">
      <c r="A78" s="34" t="n">
        <v>46</v>
      </c>
      <c r="B78" s="71" t="s">
        <v>382</v>
      </c>
      <c r="C78" s="80" t="n">
        <v>120075080</v>
      </c>
      <c r="D78" s="33"/>
      <c r="E78" s="76" t="s">
        <v>233</v>
      </c>
      <c r="F78" s="82" t="n">
        <f aca="false">F79</f>
        <v>210200</v>
      </c>
      <c r="G78" s="82" t="n">
        <f aca="false">G79</f>
        <v>218376</v>
      </c>
      <c r="H78" s="82" t="n">
        <f aca="false">H79</f>
        <v>226893</v>
      </c>
      <c r="J78" s="118"/>
    </row>
    <row r="79" customFormat="false" ht="35.45" hidden="false" customHeight="true" outlineLevel="0" collapsed="false">
      <c r="A79" s="34" t="n">
        <v>47</v>
      </c>
      <c r="B79" s="71" t="str">
        <f aca="false">B85</f>
        <v>Закупки товаров, работ и услуг для государственных (муниципальных) нужд</v>
      </c>
      <c r="C79" s="80" t="n">
        <v>120075080</v>
      </c>
      <c r="D79" s="33" t="n">
        <v>200</v>
      </c>
      <c r="E79" s="76" t="s">
        <v>233</v>
      </c>
      <c r="F79" s="82" t="n">
        <f aca="false">F80</f>
        <v>210200</v>
      </c>
      <c r="G79" s="82" t="n">
        <f aca="false">G80</f>
        <v>218376</v>
      </c>
      <c r="H79" s="82" t="n">
        <f aca="false">H80</f>
        <v>226893</v>
      </c>
      <c r="J79" s="118"/>
    </row>
    <row r="80" customFormat="false" ht="43.5" hidden="false" customHeight="true" outlineLevel="0" collapsed="false">
      <c r="A80" s="34" t="n">
        <v>48</v>
      </c>
      <c r="B80" s="71" t="str">
        <f aca="false">B86</f>
        <v>Иные закупки товаров, работ и услуг для обеспечения государственных (муниципальных) нужд</v>
      </c>
      <c r="C80" s="80" t="n">
        <v>120075080</v>
      </c>
      <c r="D80" s="76" t="s">
        <v>299</v>
      </c>
      <c r="E80" s="76" t="s">
        <v>233</v>
      </c>
      <c r="F80" s="82" t="n">
        <v>210200</v>
      </c>
      <c r="G80" s="82" t="n">
        <v>218376</v>
      </c>
      <c r="H80" s="82" t="n">
        <v>226893</v>
      </c>
      <c r="J80" s="118"/>
    </row>
    <row r="81" customFormat="false" ht="159.4" hidden="false" customHeight="true" outlineLevel="0" collapsed="false">
      <c r="A81" s="34" t="n">
        <v>49</v>
      </c>
      <c r="B81" s="71" t="s">
        <v>382</v>
      </c>
      <c r="C81" s="80" t="s">
        <v>321</v>
      </c>
      <c r="D81" s="33"/>
      <c r="E81" s="76" t="s">
        <v>233</v>
      </c>
      <c r="F81" s="82" t="n">
        <f aca="false">F82</f>
        <v>2523</v>
      </c>
      <c r="G81" s="82" t="n">
        <f aca="false">G82</f>
        <v>0</v>
      </c>
      <c r="H81" s="82" t="n">
        <f aca="false">H82</f>
        <v>0</v>
      </c>
      <c r="J81" s="118"/>
    </row>
    <row r="82" customFormat="false" ht="30.75" hidden="false" customHeight="true" outlineLevel="0" collapsed="false">
      <c r="A82" s="34" t="n">
        <v>50</v>
      </c>
      <c r="B82" s="78" t="s">
        <v>307</v>
      </c>
      <c r="C82" s="80" t="s">
        <v>321</v>
      </c>
      <c r="D82" s="33" t="n">
        <v>200</v>
      </c>
      <c r="E82" s="76" t="s">
        <v>233</v>
      </c>
      <c r="F82" s="82" t="n">
        <f aca="false">F83</f>
        <v>2523</v>
      </c>
      <c r="G82" s="82" t="n">
        <f aca="false">G83</f>
        <v>0</v>
      </c>
      <c r="H82" s="82" t="n">
        <f aca="false">H83</f>
        <v>0</v>
      </c>
      <c r="J82" s="118"/>
    </row>
    <row r="83" customFormat="false" ht="45.4" hidden="false" customHeight="true" outlineLevel="0" collapsed="false">
      <c r="A83" s="34" t="n">
        <v>51</v>
      </c>
      <c r="B83" s="71" t="str">
        <f aca="false">B86</f>
        <v>Иные закупки товаров, работ и услуг для обеспечения государственных (муниципальных) нужд</v>
      </c>
      <c r="C83" s="80" t="s">
        <v>321</v>
      </c>
      <c r="D83" s="33" t="n">
        <v>240</v>
      </c>
      <c r="E83" s="76" t="s">
        <v>233</v>
      </c>
      <c r="F83" s="82" t="n">
        <v>2523</v>
      </c>
      <c r="G83" s="82" t="n">
        <v>0</v>
      </c>
      <c r="H83" s="82" t="n">
        <v>0</v>
      </c>
      <c r="J83" s="118"/>
    </row>
    <row r="84" customFormat="false" ht="155.1" hidden="false" customHeight="true" outlineLevel="0" collapsed="false">
      <c r="A84" s="34" t="n">
        <v>52</v>
      </c>
      <c r="B84" s="30" t="s">
        <v>383</v>
      </c>
      <c r="C84" s="116" t="n">
        <v>120081090</v>
      </c>
      <c r="D84" s="33"/>
      <c r="E84" s="76" t="s">
        <v>233</v>
      </c>
      <c r="F84" s="82" t="n">
        <f aca="false">F85</f>
        <v>143346.07</v>
      </c>
      <c r="G84" s="82" t="n">
        <f aca="false">G85</f>
        <v>142400</v>
      </c>
      <c r="H84" s="82" t="n">
        <f aca="false">H85</f>
        <v>162000</v>
      </c>
      <c r="J84" s="118"/>
    </row>
    <row r="85" customFormat="false" ht="27.75" hidden="false" customHeight="true" outlineLevel="0" collapsed="false">
      <c r="A85" s="34" t="n">
        <v>53</v>
      </c>
      <c r="B85" s="71" t="s">
        <v>307</v>
      </c>
      <c r="C85" s="116" t="n">
        <v>120081090</v>
      </c>
      <c r="D85" s="33" t="n">
        <v>200</v>
      </c>
      <c r="E85" s="76" t="s">
        <v>233</v>
      </c>
      <c r="F85" s="82" t="n">
        <f aca="false">F86</f>
        <v>143346.07</v>
      </c>
      <c r="G85" s="82" t="n">
        <f aca="false">G86</f>
        <v>142400</v>
      </c>
      <c r="H85" s="82" t="n">
        <f aca="false">H86</f>
        <v>162000</v>
      </c>
      <c r="J85" s="118"/>
    </row>
    <row r="86" customFormat="false" ht="41.45" hidden="false" customHeight="true" outlineLevel="0" collapsed="false">
      <c r="A86" s="34" t="n">
        <v>54</v>
      </c>
      <c r="B86" s="71" t="s">
        <v>285</v>
      </c>
      <c r="C86" s="116" t="n">
        <v>120081090</v>
      </c>
      <c r="D86" s="33" t="n">
        <v>240</v>
      </c>
      <c r="E86" s="76"/>
      <c r="F86" s="82" t="n">
        <f aca="false">F87</f>
        <v>143346.07</v>
      </c>
      <c r="G86" s="82" t="n">
        <f aca="false">G87</f>
        <v>142400</v>
      </c>
      <c r="H86" s="82" t="n">
        <f aca="false">H87</f>
        <v>162000</v>
      </c>
      <c r="J86" s="118"/>
    </row>
    <row r="87" customFormat="false" ht="15.95" hidden="false" customHeight="true" outlineLevel="0" collapsed="false">
      <c r="A87" s="34" t="n">
        <v>55</v>
      </c>
      <c r="B87" s="30" t="s">
        <v>230</v>
      </c>
      <c r="C87" s="116" t="n">
        <v>120081090</v>
      </c>
      <c r="D87" s="33" t="n">
        <v>240</v>
      </c>
      <c r="E87" s="76" t="s">
        <v>231</v>
      </c>
      <c r="F87" s="82" t="n">
        <f aca="false">F88</f>
        <v>143346.07</v>
      </c>
      <c r="G87" s="82" t="n">
        <f aca="false">G88</f>
        <v>142400</v>
      </c>
      <c r="H87" s="82" t="n">
        <f aca="false">H88</f>
        <v>162000</v>
      </c>
      <c r="J87" s="118"/>
    </row>
    <row r="88" customFormat="false" ht="15.95" hidden="false" customHeight="true" outlineLevel="0" collapsed="false">
      <c r="A88" s="34" t="n">
        <v>56</v>
      </c>
      <c r="B88" s="71" t="s">
        <v>314</v>
      </c>
      <c r="C88" s="80" t="n">
        <v>120081090</v>
      </c>
      <c r="D88" s="33" t="n">
        <v>240</v>
      </c>
      <c r="E88" s="76" t="s">
        <v>233</v>
      </c>
      <c r="F88" s="82" t="n">
        <v>143346.07</v>
      </c>
      <c r="G88" s="82" t="n">
        <v>142400</v>
      </c>
      <c r="H88" s="82" t="n">
        <v>162000</v>
      </c>
      <c r="J88" s="118"/>
    </row>
    <row r="89" s="81" customFormat="true" ht="145.5" hidden="false" customHeight="true" outlineLevel="0" collapsed="false">
      <c r="A89" s="34" t="n">
        <v>57</v>
      </c>
      <c r="B89" s="123" t="s">
        <v>384</v>
      </c>
      <c r="C89" s="80" t="s">
        <v>323</v>
      </c>
      <c r="D89" s="33"/>
      <c r="E89" s="76" t="s">
        <v>233</v>
      </c>
      <c r="F89" s="82" t="n">
        <f aca="false">F90</f>
        <v>3109322</v>
      </c>
      <c r="G89" s="82" t="n">
        <f aca="false">G90</f>
        <v>0</v>
      </c>
      <c r="H89" s="82" t="n">
        <f aca="false">H90</f>
        <v>0</v>
      </c>
      <c r="J89" s="124"/>
    </row>
    <row r="90" s="81" customFormat="true" ht="33.2" hidden="false" customHeight="true" outlineLevel="0" collapsed="false">
      <c r="A90" s="34" t="n">
        <v>58</v>
      </c>
      <c r="B90" s="71" t="s">
        <v>307</v>
      </c>
      <c r="C90" s="80" t="s">
        <v>323</v>
      </c>
      <c r="D90" s="33" t="n">
        <v>200</v>
      </c>
      <c r="E90" s="76" t="s">
        <v>233</v>
      </c>
      <c r="F90" s="82" t="n">
        <f aca="false">F91</f>
        <v>3109322</v>
      </c>
      <c r="G90" s="82" t="n">
        <f aca="false">G91</f>
        <v>0</v>
      </c>
      <c r="H90" s="82" t="n">
        <f aca="false">H91</f>
        <v>0</v>
      </c>
      <c r="J90" s="124"/>
    </row>
    <row r="91" s="81" customFormat="true" ht="43.5" hidden="false" customHeight="true" outlineLevel="0" collapsed="false">
      <c r="A91" s="34" t="n">
        <v>59</v>
      </c>
      <c r="B91" s="71" t="s">
        <v>285</v>
      </c>
      <c r="C91" s="80" t="s">
        <v>323</v>
      </c>
      <c r="D91" s="33" t="n">
        <v>240</v>
      </c>
      <c r="E91" s="76" t="s">
        <v>233</v>
      </c>
      <c r="F91" s="82" t="n">
        <v>3109322</v>
      </c>
      <c r="G91" s="82" t="n">
        <v>0</v>
      </c>
      <c r="H91" s="82" t="n">
        <v>0</v>
      </c>
      <c r="J91" s="124"/>
    </row>
    <row r="92" s="81" customFormat="true" ht="157.5" hidden="false" customHeight="true" outlineLevel="0" collapsed="false">
      <c r="A92" s="34" t="n">
        <v>60</v>
      </c>
      <c r="B92" s="123" t="s">
        <v>385</v>
      </c>
      <c r="C92" s="80" t="s">
        <v>323</v>
      </c>
      <c r="D92" s="33"/>
      <c r="E92" s="76" t="s">
        <v>233</v>
      </c>
      <c r="F92" s="82" t="n">
        <f aca="false">F93</f>
        <v>37311.9</v>
      </c>
      <c r="G92" s="82" t="n">
        <f aca="false">G93</f>
        <v>0</v>
      </c>
      <c r="H92" s="82" t="n">
        <f aca="false">H93</f>
        <v>0</v>
      </c>
      <c r="J92" s="124"/>
    </row>
    <row r="93" s="81" customFormat="true" ht="42" hidden="false" customHeight="true" outlineLevel="0" collapsed="false">
      <c r="A93" s="34" t="n">
        <v>61</v>
      </c>
      <c r="B93" s="71" t="s">
        <v>386</v>
      </c>
      <c r="C93" s="80" t="s">
        <v>323</v>
      </c>
      <c r="D93" s="33" t="n">
        <v>200</v>
      </c>
      <c r="E93" s="76" t="s">
        <v>233</v>
      </c>
      <c r="F93" s="82" t="n">
        <f aca="false">F94</f>
        <v>37311.9</v>
      </c>
      <c r="G93" s="82" t="n">
        <f aca="false">G94</f>
        <v>0</v>
      </c>
      <c r="H93" s="82" t="n">
        <f aca="false">H94</f>
        <v>0</v>
      </c>
      <c r="J93" s="124"/>
    </row>
    <row r="94" s="81" customFormat="true" ht="43.5" hidden="false" customHeight="true" outlineLevel="0" collapsed="false">
      <c r="A94" s="34" t="n">
        <v>62</v>
      </c>
      <c r="B94" s="71" t="s">
        <v>285</v>
      </c>
      <c r="C94" s="80" t="s">
        <v>323</v>
      </c>
      <c r="D94" s="33" t="n">
        <v>240</v>
      </c>
      <c r="E94" s="76" t="s">
        <v>233</v>
      </c>
      <c r="F94" s="82" t="n">
        <v>37311.9</v>
      </c>
      <c r="G94" s="82" t="n">
        <v>0</v>
      </c>
      <c r="H94" s="82" t="n">
        <v>0</v>
      </c>
      <c r="J94" s="124"/>
    </row>
    <row r="95" customFormat="false" ht="39.2" hidden="false" customHeight="true" outlineLevel="0" collapsed="false">
      <c r="A95" s="34" t="n">
        <v>63</v>
      </c>
      <c r="B95" s="71" t="s">
        <v>387</v>
      </c>
      <c r="C95" s="80" t="n">
        <v>130000000</v>
      </c>
      <c r="D95" s="33"/>
      <c r="E95" s="76" t="s">
        <v>233</v>
      </c>
      <c r="F95" s="82" t="n">
        <f aca="false">F98+F101</f>
        <v>36600</v>
      </c>
      <c r="G95" s="82" t="n">
        <f aca="false">G98+G101</f>
        <v>0</v>
      </c>
      <c r="H95" s="82" t="n">
        <f aca="false">H98+H101</f>
        <v>0</v>
      </c>
      <c r="I95" s="107"/>
      <c r="J95" s="118"/>
    </row>
    <row r="96" s="81" customFormat="true" ht="132" hidden="false" customHeight="true" outlineLevel="0" collapsed="false">
      <c r="A96" s="34" t="n">
        <v>64</v>
      </c>
      <c r="B96" s="120" t="s">
        <v>388</v>
      </c>
      <c r="C96" s="80" t="s">
        <v>326</v>
      </c>
      <c r="D96" s="33"/>
      <c r="E96" s="76" t="s">
        <v>233</v>
      </c>
      <c r="F96" s="82" t="n">
        <f aca="false">F97</f>
        <v>30000</v>
      </c>
      <c r="G96" s="82" t="n">
        <f aca="false">G97</f>
        <v>0</v>
      </c>
      <c r="H96" s="82" t="n">
        <f aca="false">H97</f>
        <v>0</v>
      </c>
      <c r="J96" s="124"/>
    </row>
    <row r="97" s="81" customFormat="true" ht="38.25" hidden="false" customHeight="true" outlineLevel="0" collapsed="false">
      <c r="A97" s="34" t="n">
        <v>65</v>
      </c>
      <c r="B97" s="46" t="s">
        <v>389</v>
      </c>
      <c r="C97" s="80" t="s">
        <v>326</v>
      </c>
      <c r="D97" s="33" t="n">
        <v>200</v>
      </c>
      <c r="E97" s="76" t="s">
        <v>233</v>
      </c>
      <c r="F97" s="82" t="n">
        <f aca="false">F98</f>
        <v>30000</v>
      </c>
      <c r="G97" s="82" t="n">
        <f aca="false">G98</f>
        <v>0</v>
      </c>
      <c r="H97" s="82" t="n">
        <f aca="false">H98</f>
        <v>0</v>
      </c>
      <c r="J97" s="124"/>
    </row>
    <row r="98" s="81" customFormat="true" ht="39.75" hidden="false" customHeight="true" outlineLevel="0" collapsed="false">
      <c r="A98" s="34" t="n">
        <v>66</v>
      </c>
      <c r="B98" s="46" t="s">
        <v>381</v>
      </c>
      <c r="C98" s="80" t="s">
        <v>326</v>
      </c>
      <c r="D98" s="33" t="n">
        <v>240</v>
      </c>
      <c r="E98" s="76" t="s">
        <v>233</v>
      </c>
      <c r="F98" s="82" t="n">
        <v>30000</v>
      </c>
      <c r="G98" s="82" t="n">
        <v>0</v>
      </c>
      <c r="H98" s="82" t="n">
        <v>0</v>
      </c>
      <c r="J98" s="124"/>
    </row>
    <row r="99" s="81" customFormat="true" ht="129.75" hidden="false" customHeight="true" outlineLevel="0" collapsed="false">
      <c r="A99" s="34" t="n">
        <v>67</v>
      </c>
      <c r="B99" s="125" t="s">
        <v>390</v>
      </c>
      <c r="C99" s="80" t="s">
        <v>326</v>
      </c>
      <c r="D99" s="33"/>
      <c r="E99" s="76" t="s">
        <v>233</v>
      </c>
      <c r="F99" s="82" t="n">
        <f aca="false">F100</f>
        <v>6600</v>
      </c>
      <c r="G99" s="82" t="n">
        <f aca="false">G100</f>
        <v>0</v>
      </c>
      <c r="H99" s="82" t="n">
        <f aca="false">H100</f>
        <v>0</v>
      </c>
      <c r="J99" s="124"/>
    </row>
    <row r="100" s="81" customFormat="true" ht="32.25" hidden="false" customHeight="true" outlineLevel="0" collapsed="false">
      <c r="A100" s="34" t="n">
        <v>68</v>
      </c>
      <c r="B100" s="71" t="s">
        <v>307</v>
      </c>
      <c r="C100" s="80" t="s">
        <v>326</v>
      </c>
      <c r="D100" s="33" t="n">
        <v>200</v>
      </c>
      <c r="E100" s="76" t="s">
        <v>233</v>
      </c>
      <c r="F100" s="82" t="n">
        <f aca="false">F101</f>
        <v>6600</v>
      </c>
      <c r="G100" s="82" t="n">
        <f aca="false">G101</f>
        <v>0</v>
      </c>
      <c r="H100" s="82" t="n">
        <f aca="false">H101</f>
        <v>0</v>
      </c>
      <c r="J100" s="124"/>
    </row>
    <row r="101" s="81" customFormat="true" ht="40.5" hidden="false" customHeight="true" outlineLevel="0" collapsed="false">
      <c r="A101" s="34" t="n">
        <v>69</v>
      </c>
      <c r="B101" s="46" t="s">
        <v>381</v>
      </c>
      <c r="C101" s="80" t="s">
        <v>326</v>
      </c>
      <c r="D101" s="76" t="s">
        <v>299</v>
      </c>
      <c r="E101" s="76" t="s">
        <v>233</v>
      </c>
      <c r="F101" s="79" t="n">
        <v>6600</v>
      </c>
      <c r="G101" s="82" t="n">
        <v>0</v>
      </c>
      <c r="H101" s="82" t="n">
        <v>0</v>
      </c>
      <c r="J101" s="124"/>
    </row>
    <row r="102" customFormat="false" ht="29.45" hidden="false" customHeight="true" outlineLevel="0" collapsed="false">
      <c r="A102" s="34" t="n">
        <v>70</v>
      </c>
      <c r="B102" s="30" t="s">
        <v>224</v>
      </c>
      <c r="C102" s="80"/>
      <c r="D102" s="33"/>
      <c r="E102" s="56" t="s">
        <v>225</v>
      </c>
      <c r="F102" s="82" t="n">
        <f aca="false">F103</f>
        <v>96848</v>
      </c>
      <c r="G102" s="82" t="n">
        <f aca="false">G103</f>
        <v>51000</v>
      </c>
      <c r="H102" s="82" t="n">
        <f aca="false">H103</f>
        <v>0</v>
      </c>
      <c r="I102" s="126"/>
      <c r="J102" s="118"/>
    </row>
    <row r="103" customFormat="false" ht="15.75" hidden="false" customHeight="true" outlineLevel="0" collapsed="false">
      <c r="A103" s="34" t="n">
        <v>71</v>
      </c>
      <c r="B103" s="30" t="s">
        <v>226</v>
      </c>
      <c r="C103" s="80"/>
      <c r="D103" s="33"/>
      <c r="E103" s="76"/>
      <c r="F103" s="82" t="n">
        <f aca="false">F104</f>
        <v>96848</v>
      </c>
      <c r="G103" s="82" t="n">
        <f aca="false">G104</f>
        <v>51000</v>
      </c>
      <c r="H103" s="82" t="n">
        <f aca="false">H104</f>
        <v>0</v>
      </c>
      <c r="I103" s="81"/>
      <c r="J103" s="118"/>
    </row>
    <row r="104" customFormat="false" ht="41.45" hidden="false" customHeight="true" outlineLevel="0" collapsed="false">
      <c r="A104" s="34" t="n">
        <v>72</v>
      </c>
      <c r="B104" s="30" t="s">
        <v>292</v>
      </c>
      <c r="C104" s="116" t="n">
        <v>100000000</v>
      </c>
      <c r="D104" s="33"/>
      <c r="E104" s="56" t="s">
        <v>227</v>
      </c>
      <c r="F104" s="82" t="n">
        <f aca="false">F105</f>
        <v>96848</v>
      </c>
      <c r="G104" s="82" t="n">
        <f aca="false">G105</f>
        <v>51000</v>
      </c>
      <c r="H104" s="82" t="n">
        <f aca="false">H105</f>
        <v>0</v>
      </c>
      <c r="J104" s="118"/>
    </row>
    <row r="105" customFormat="false" ht="41.45" hidden="false" customHeight="true" outlineLevel="0" collapsed="false">
      <c r="A105" s="34" t="n">
        <v>73</v>
      </c>
      <c r="B105" s="30" t="s">
        <v>391</v>
      </c>
      <c r="C105" s="116" t="n">
        <v>1300000000</v>
      </c>
      <c r="D105" s="33"/>
      <c r="E105" s="56" t="s">
        <v>227</v>
      </c>
      <c r="F105" s="82" t="n">
        <f aca="false">F108+F111+F130</f>
        <v>96848</v>
      </c>
      <c r="G105" s="82" t="n">
        <f aca="false">G108+G111+G130</f>
        <v>51000</v>
      </c>
      <c r="H105" s="82" t="n">
        <f aca="false">H108+H111+H130</f>
        <v>0</v>
      </c>
      <c r="J105" s="118"/>
    </row>
    <row r="106" customFormat="false" ht="129.75" hidden="false" customHeight="true" outlineLevel="0" collapsed="false">
      <c r="A106" s="34" t="n">
        <v>74</v>
      </c>
      <c r="B106" s="123" t="s">
        <v>392</v>
      </c>
      <c r="C106" s="80" t="n">
        <v>130074120</v>
      </c>
      <c r="D106" s="33"/>
      <c r="E106" s="76" t="s">
        <v>227</v>
      </c>
      <c r="F106" s="82" t="n">
        <f aca="false">F107</f>
        <v>45188</v>
      </c>
      <c r="G106" s="82" t="n">
        <f aca="false">G107</f>
        <v>0</v>
      </c>
      <c r="H106" s="82" t="n">
        <f aca="false">H107</f>
        <v>0</v>
      </c>
      <c r="J106" s="118"/>
    </row>
    <row r="107" customFormat="false" ht="33.75" hidden="false" customHeight="true" outlineLevel="0" collapsed="false">
      <c r="A107" s="34" t="n">
        <v>75</v>
      </c>
      <c r="B107" s="91" t="s">
        <v>307</v>
      </c>
      <c r="C107" s="80" t="n">
        <v>130074120</v>
      </c>
      <c r="D107" s="76" t="s">
        <v>303</v>
      </c>
      <c r="E107" s="76" t="s">
        <v>227</v>
      </c>
      <c r="F107" s="82" t="n">
        <f aca="false">F108</f>
        <v>45188</v>
      </c>
      <c r="G107" s="82" t="n">
        <f aca="false">G108</f>
        <v>0</v>
      </c>
      <c r="H107" s="82" t="n">
        <f aca="false">H108</f>
        <v>0</v>
      </c>
      <c r="J107" s="118"/>
    </row>
    <row r="108" customFormat="false" ht="41.45" hidden="false" customHeight="true" outlineLevel="0" collapsed="false">
      <c r="A108" s="34" t="n">
        <v>76</v>
      </c>
      <c r="B108" s="91" t="s">
        <v>285</v>
      </c>
      <c r="C108" s="80" t="n">
        <v>130074120</v>
      </c>
      <c r="D108" s="76" t="s">
        <v>299</v>
      </c>
      <c r="E108" s="76" t="s">
        <v>227</v>
      </c>
      <c r="F108" s="79" t="n">
        <v>45188</v>
      </c>
      <c r="G108" s="82" t="n">
        <v>0</v>
      </c>
      <c r="H108" s="82" t="n">
        <v>0</v>
      </c>
      <c r="J108" s="118"/>
    </row>
    <row r="109" customFormat="false" ht="130.5" hidden="false" customHeight="true" outlineLevel="0" collapsed="false">
      <c r="A109" s="34" t="n">
        <v>77</v>
      </c>
      <c r="B109" s="91" t="s">
        <v>393</v>
      </c>
      <c r="C109" s="80" t="s">
        <v>309</v>
      </c>
      <c r="D109" s="33"/>
      <c r="E109" s="76" t="s">
        <v>227</v>
      </c>
      <c r="F109" s="82" t="n">
        <f aca="false">F110</f>
        <v>2259</v>
      </c>
      <c r="G109" s="82" t="n">
        <f aca="false">G110</f>
        <v>0</v>
      </c>
      <c r="H109" s="82" t="n">
        <f aca="false">H110</f>
        <v>0</v>
      </c>
      <c r="J109" s="118"/>
    </row>
    <row r="110" customFormat="false" ht="41.45" hidden="false" customHeight="true" outlineLevel="0" collapsed="false">
      <c r="A110" s="34" t="n">
        <v>78</v>
      </c>
      <c r="B110" s="71" t="s">
        <v>307</v>
      </c>
      <c r="C110" s="80" t="s">
        <v>309</v>
      </c>
      <c r="D110" s="76" t="s">
        <v>303</v>
      </c>
      <c r="E110" s="76" t="s">
        <v>227</v>
      </c>
      <c r="F110" s="82" t="n">
        <f aca="false">F111</f>
        <v>2259</v>
      </c>
      <c r="G110" s="82" t="n">
        <f aca="false">G111</f>
        <v>0</v>
      </c>
      <c r="H110" s="82" t="n">
        <f aca="false">H111</f>
        <v>0</v>
      </c>
      <c r="J110" s="118"/>
    </row>
    <row r="111" customFormat="false" ht="41.45" hidden="false" customHeight="true" outlineLevel="0" collapsed="false">
      <c r="A111" s="34" t="n">
        <v>79</v>
      </c>
      <c r="B111" s="91" t="s">
        <v>285</v>
      </c>
      <c r="C111" s="80" t="s">
        <v>309</v>
      </c>
      <c r="D111" s="76" t="s">
        <v>299</v>
      </c>
      <c r="E111" s="76" t="s">
        <v>227</v>
      </c>
      <c r="F111" s="79" t="n">
        <v>2259</v>
      </c>
      <c r="G111" s="82" t="n">
        <v>0</v>
      </c>
      <c r="H111" s="82" t="n">
        <v>0</v>
      </c>
      <c r="J111" s="118"/>
    </row>
    <row r="112" customFormat="false" ht="66.75" hidden="false" customHeight="true" outlineLevel="0" collapsed="false">
      <c r="A112" s="34" t="n">
        <v>80</v>
      </c>
      <c r="B112" s="30" t="s">
        <v>292</v>
      </c>
      <c r="C112" s="116" t="n">
        <v>100000000</v>
      </c>
      <c r="D112" s="33"/>
      <c r="E112" s="56" t="s">
        <v>229</v>
      </c>
      <c r="F112" s="82" t="n">
        <f aca="false">F113</f>
        <v>49401</v>
      </c>
      <c r="G112" s="82" t="n">
        <f aca="false">G113</f>
        <v>51000</v>
      </c>
      <c r="H112" s="82" t="n">
        <f aca="false">H113</f>
        <v>0</v>
      </c>
      <c r="J112" s="118"/>
    </row>
    <row r="113" customFormat="false" ht="40.5" hidden="false" customHeight="true" outlineLevel="0" collapsed="false">
      <c r="A113" s="34" t="n">
        <v>81</v>
      </c>
      <c r="B113" s="71" t="s">
        <v>394</v>
      </c>
      <c r="C113" s="80" t="n">
        <v>130000000</v>
      </c>
      <c r="D113" s="76"/>
      <c r="E113" s="56" t="s">
        <v>229</v>
      </c>
      <c r="F113" s="82" t="n">
        <f aca="false">F126</f>
        <v>49401</v>
      </c>
      <c r="G113" s="82" t="n">
        <f aca="false">G126</f>
        <v>51000</v>
      </c>
      <c r="H113" s="82" t="n">
        <f aca="false">H126</f>
        <v>0</v>
      </c>
      <c r="J113" s="118"/>
    </row>
    <row r="114" customFormat="false" ht="40.5" hidden="true" customHeight="true" outlineLevel="0" collapsed="false">
      <c r="A114" s="34" t="n">
        <v>94</v>
      </c>
      <c r="B114" s="103"/>
      <c r="C114" s="87"/>
      <c r="D114" s="86"/>
      <c r="E114" s="86"/>
      <c r="F114" s="74"/>
      <c r="G114" s="74"/>
      <c r="H114" s="74"/>
      <c r="J114" s="118"/>
    </row>
    <row r="115" customFormat="false" ht="40.5" hidden="true" customHeight="true" outlineLevel="0" collapsed="false">
      <c r="A115" s="34" t="n">
        <v>95</v>
      </c>
      <c r="B115" s="103"/>
      <c r="C115" s="87"/>
      <c r="D115" s="86"/>
      <c r="E115" s="86"/>
      <c r="F115" s="74"/>
      <c r="G115" s="74"/>
      <c r="H115" s="74"/>
      <c r="J115" s="118"/>
    </row>
    <row r="116" customFormat="false" ht="40.5" hidden="true" customHeight="true" outlineLevel="0" collapsed="false">
      <c r="A116" s="34" t="n">
        <v>96</v>
      </c>
      <c r="B116" s="103"/>
      <c r="C116" s="87"/>
      <c r="D116" s="86"/>
      <c r="E116" s="86"/>
      <c r="F116" s="74"/>
      <c r="G116" s="74"/>
      <c r="H116" s="74"/>
      <c r="J116" s="118"/>
    </row>
    <row r="117" customFormat="false" ht="40.5" hidden="true" customHeight="true" outlineLevel="0" collapsed="false">
      <c r="A117" s="34" t="n">
        <v>97</v>
      </c>
      <c r="B117" s="103"/>
      <c r="C117" s="87"/>
      <c r="D117" s="86"/>
      <c r="E117" s="86"/>
      <c r="F117" s="74"/>
      <c r="G117" s="74"/>
      <c r="H117" s="74"/>
      <c r="J117" s="118"/>
    </row>
    <row r="118" customFormat="false" ht="40.5" hidden="true" customHeight="true" outlineLevel="0" collapsed="false">
      <c r="A118" s="34" t="n">
        <v>98</v>
      </c>
      <c r="B118" s="103"/>
      <c r="C118" s="87"/>
      <c r="D118" s="86"/>
      <c r="E118" s="86"/>
      <c r="F118" s="74"/>
      <c r="G118" s="74"/>
      <c r="H118" s="74"/>
      <c r="J118" s="118"/>
    </row>
    <row r="119" customFormat="false" ht="40.5" hidden="true" customHeight="true" outlineLevel="0" collapsed="false">
      <c r="A119" s="34" t="n">
        <v>99</v>
      </c>
      <c r="B119" s="103"/>
      <c r="C119" s="87"/>
      <c r="D119" s="86"/>
      <c r="E119" s="86"/>
      <c r="F119" s="74"/>
      <c r="G119" s="74"/>
      <c r="H119" s="74"/>
      <c r="J119" s="118"/>
    </row>
    <row r="120" customFormat="false" ht="40.5" hidden="true" customHeight="true" outlineLevel="0" collapsed="false">
      <c r="A120" s="34" t="n">
        <v>100</v>
      </c>
      <c r="B120" s="103"/>
      <c r="C120" s="87"/>
      <c r="D120" s="86"/>
      <c r="E120" s="86"/>
      <c r="F120" s="74"/>
      <c r="G120" s="74"/>
      <c r="H120" s="74"/>
      <c r="J120" s="118"/>
    </row>
    <row r="121" customFormat="false" ht="40.5" hidden="true" customHeight="true" outlineLevel="0" collapsed="false">
      <c r="A121" s="34" t="n">
        <v>101</v>
      </c>
      <c r="B121" s="103"/>
      <c r="C121" s="87"/>
      <c r="D121" s="86"/>
      <c r="E121" s="86"/>
      <c r="F121" s="74"/>
      <c r="G121" s="74"/>
      <c r="H121" s="74"/>
      <c r="J121" s="118"/>
    </row>
    <row r="122" customFormat="false" ht="40.5" hidden="true" customHeight="true" outlineLevel="0" collapsed="false">
      <c r="A122" s="34" t="n">
        <v>102</v>
      </c>
      <c r="B122" s="103"/>
      <c r="C122" s="87"/>
      <c r="D122" s="86"/>
      <c r="E122" s="86"/>
      <c r="F122" s="74"/>
      <c r="G122" s="74"/>
      <c r="H122" s="74"/>
      <c r="J122" s="118"/>
    </row>
    <row r="123" customFormat="false" ht="40.5" hidden="true" customHeight="true" outlineLevel="0" collapsed="false">
      <c r="A123" s="34" t="n">
        <v>103</v>
      </c>
      <c r="B123" s="103"/>
      <c r="C123" s="87"/>
      <c r="D123" s="86"/>
      <c r="E123" s="86"/>
      <c r="F123" s="74"/>
      <c r="G123" s="74"/>
      <c r="H123" s="74"/>
      <c r="J123" s="118"/>
    </row>
    <row r="124" customFormat="false" ht="40.5" hidden="true" customHeight="true" outlineLevel="0" collapsed="false">
      <c r="A124" s="34" t="n">
        <v>104</v>
      </c>
      <c r="B124" s="103"/>
      <c r="C124" s="87"/>
      <c r="D124" s="86"/>
      <c r="E124" s="86"/>
      <c r="F124" s="74"/>
      <c r="G124" s="74"/>
      <c r="H124" s="74"/>
      <c r="J124" s="118"/>
    </row>
    <row r="125" customFormat="false" ht="40.5" hidden="true" customHeight="true" outlineLevel="0" collapsed="false">
      <c r="A125" s="34" t="n">
        <v>105</v>
      </c>
      <c r="B125" s="103"/>
      <c r="C125" s="87"/>
      <c r="D125" s="86"/>
      <c r="E125" s="86"/>
      <c r="F125" s="74"/>
      <c r="G125" s="74"/>
      <c r="H125" s="74"/>
      <c r="J125" s="118"/>
    </row>
    <row r="126" customFormat="false" ht="126.75" hidden="false" customHeight="true" outlineLevel="0" collapsed="false">
      <c r="A126" s="34" t="n">
        <v>82</v>
      </c>
      <c r="B126" s="30" t="s">
        <v>395</v>
      </c>
      <c r="C126" s="116" t="n">
        <v>130082020</v>
      </c>
      <c r="D126" s="76"/>
      <c r="E126" s="76"/>
      <c r="F126" s="127" t="n">
        <f aca="false">F127</f>
        <v>49401</v>
      </c>
      <c r="G126" s="127" t="n">
        <f aca="false">G127</f>
        <v>51000</v>
      </c>
      <c r="H126" s="127" t="n">
        <f aca="false">H127</f>
        <v>0</v>
      </c>
      <c r="J126" s="118"/>
    </row>
    <row r="127" customFormat="false" ht="30" hidden="false" customHeight="true" outlineLevel="0" collapsed="false">
      <c r="A127" s="34" t="n">
        <v>83</v>
      </c>
      <c r="B127" s="71" t="s">
        <v>307</v>
      </c>
      <c r="C127" s="80" t="n">
        <v>130082020</v>
      </c>
      <c r="D127" s="76" t="s">
        <v>303</v>
      </c>
      <c r="E127" s="76"/>
      <c r="F127" s="82" t="n">
        <f aca="false">F128</f>
        <v>49401</v>
      </c>
      <c r="G127" s="82" t="n">
        <f aca="false">G128</f>
        <v>51000</v>
      </c>
      <c r="H127" s="82" t="n">
        <f aca="false">H128</f>
        <v>0</v>
      </c>
      <c r="J127" s="118"/>
    </row>
    <row r="128" customFormat="false" ht="43.15" hidden="false" customHeight="true" outlineLevel="0" collapsed="false">
      <c r="A128" s="34" t="n">
        <v>84</v>
      </c>
      <c r="B128" s="71" t="s">
        <v>285</v>
      </c>
      <c r="C128" s="80" t="n">
        <v>130082020</v>
      </c>
      <c r="D128" s="76" t="s">
        <v>299</v>
      </c>
      <c r="E128" s="76"/>
      <c r="F128" s="82" t="n">
        <f aca="false">F129</f>
        <v>49401</v>
      </c>
      <c r="G128" s="82" t="n">
        <f aca="false">G129</f>
        <v>51000</v>
      </c>
      <c r="H128" s="82" t="n">
        <f aca="false">H129</f>
        <v>0</v>
      </c>
      <c r="J128" s="118"/>
    </row>
    <row r="129" customFormat="false" ht="30" hidden="false" customHeight="true" outlineLevel="0" collapsed="false">
      <c r="A129" s="34" t="n">
        <v>85</v>
      </c>
      <c r="B129" s="30" t="s">
        <v>224</v>
      </c>
      <c r="C129" s="116" t="n">
        <v>130082020</v>
      </c>
      <c r="D129" s="33" t="n">
        <v>240</v>
      </c>
      <c r="E129" s="76"/>
      <c r="F129" s="82" t="n">
        <f aca="false">F130</f>
        <v>49401</v>
      </c>
      <c r="G129" s="82" t="n">
        <f aca="false">G130</f>
        <v>51000</v>
      </c>
      <c r="H129" s="82" t="n">
        <f aca="false">H130</f>
        <v>0</v>
      </c>
      <c r="J129" s="118"/>
    </row>
    <row r="130" customFormat="false" ht="39.4" hidden="false" customHeight="true" outlineLevel="0" collapsed="false">
      <c r="A130" s="34" t="n">
        <v>86</v>
      </c>
      <c r="B130" s="30" t="s">
        <v>228</v>
      </c>
      <c r="C130" s="116" t="n">
        <v>130082020</v>
      </c>
      <c r="D130" s="33" t="n">
        <v>240</v>
      </c>
      <c r="E130" s="76" t="s">
        <v>229</v>
      </c>
      <c r="F130" s="82" t="n">
        <v>49401</v>
      </c>
      <c r="G130" s="82" t="n">
        <v>51000</v>
      </c>
      <c r="H130" s="82" t="n">
        <v>0</v>
      </c>
      <c r="J130" s="118"/>
    </row>
    <row r="131" customFormat="false" ht="29.1" hidden="false" customHeight="true" outlineLevel="0" collapsed="false">
      <c r="A131" s="34" t="n">
        <v>87</v>
      </c>
      <c r="B131" s="103" t="s">
        <v>396</v>
      </c>
      <c r="C131" s="87" t="n">
        <v>1400000000</v>
      </c>
      <c r="D131" s="85"/>
      <c r="E131" s="86"/>
      <c r="F131" s="74" t="n">
        <f aca="false">F132+F138+F143</f>
        <v>46631</v>
      </c>
      <c r="G131" s="74" t="n">
        <f aca="false">G132+G138+G143</f>
        <v>41635</v>
      </c>
      <c r="H131" s="74" t="n">
        <f aca="false">H132+H138+H143</f>
        <v>41635</v>
      </c>
      <c r="I131" s="107"/>
    </row>
    <row r="132" customFormat="false" ht="129.6" hidden="false" customHeight="true" outlineLevel="0" collapsed="false">
      <c r="A132" s="34" t="n">
        <v>88</v>
      </c>
      <c r="B132" s="30" t="s">
        <v>397</v>
      </c>
      <c r="C132" s="116" t="n">
        <v>140075550</v>
      </c>
      <c r="D132" s="33"/>
      <c r="E132" s="76"/>
      <c r="F132" s="82" t="n">
        <f aca="false">F133</f>
        <v>41635</v>
      </c>
      <c r="G132" s="82" t="n">
        <f aca="false">G133</f>
        <v>41635</v>
      </c>
      <c r="H132" s="82" t="n">
        <f aca="false">H133</f>
        <v>41635</v>
      </c>
    </row>
    <row r="133" customFormat="false" ht="29.1" hidden="false" customHeight="true" outlineLevel="0" collapsed="false">
      <c r="A133" s="34" t="n">
        <v>89</v>
      </c>
      <c r="B133" s="71" t="s">
        <v>307</v>
      </c>
      <c r="C133" s="116" t="n">
        <v>140075550</v>
      </c>
      <c r="D133" s="33" t="n">
        <v>200</v>
      </c>
      <c r="E133" s="76"/>
      <c r="F133" s="82" t="n">
        <f aca="false">F134</f>
        <v>41635</v>
      </c>
      <c r="G133" s="82" t="n">
        <f aca="false">G134</f>
        <v>41635</v>
      </c>
      <c r="H133" s="82" t="n">
        <f aca="false">H134</f>
        <v>41635</v>
      </c>
    </row>
    <row r="134" customFormat="false" ht="39.75" hidden="false" customHeight="true" outlineLevel="0" collapsed="false">
      <c r="A134" s="34" t="n">
        <v>90</v>
      </c>
      <c r="B134" s="71" t="s">
        <v>285</v>
      </c>
      <c r="C134" s="116" t="n">
        <v>140075550</v>
      </c>
      <c r="D134" s="33" t="n">
        <v>240</v>
      </c>
      <c r="E134" s="76"/>
      <c r="F134" s="82" t="n">
        <f aca="false">F136</f>
        <v>41635</v>
      </c>
      <c r="G134" s="82" t="n">
        <f aca="false">G136</f>
        <v>41635</v>
      </c>
      <c r="H134" s="82" t="n">
        <f aca="false">H136</f>
        <v>41635</v>
      </c>
    </row>
    <row r="135" customFormat="false" ht="39.75" hidden="true" customHeight="true" outlineLevel="0" collapsed="false">
      <c r="A135" s="34" t="n">
        <v>115</v>
      </c>
      <c r="B135" s="71"/>
      <c r="C135" s="116"/>
      <c r="D135" s="33"/>
      <c r="E135" s="76"/>
      <c r="F135" s="82"/>
      <c r="G135" s="82"/>
      <c r="H135" s="82"/>
    </row>
    <row r="136" customFormat="false" ht="15.95" hidden="false" customHeight="true" outlineLevel="0" collapsed="false">
      <c r="A136" s="34" t="n">
        <v>91</v>
      </c>
      <c r="B136" s="30" t="s">
        <v>242</v>
      </c>
      <c r="C136" s="116" t="n">
        <v>140075550</v>
      </c>
      <c r="D136" s="33" t="n">
        <v>240</v>
      </c>
      <c r="E136" s="76" t="s">
        <v>243</v>
      </c>
      <c r="F136" s="82" t="n">
        <f aca="false">F137</f>
        <v>41635</v>
      </c>
      <c r="G136" s="82" t="n">
        <f aca="false">G137</f>
        <v>41635</v>
      </c>
      <c r="H136" s="82" t="n">
        <f aca="false">H137</f>
        <v>41635</v>
      </c>
    </row>
    <row r="137" customFormat="false" ht="15.95" hidden="false" customHeight="true" outlineLevel="0" collapsed="false">
      <c r="A137" s="34" t="n">
        <v>92</v>
      </c>
      <c r="B137" s="30" t="s">
        <v>244</v>
      </c>
      <c r="C137" s="116" t="n">
        <v>140075550</v>
      </c>
      <c r="D137" s="33" t="n">
        <v>240</v>
      </c>
      <c r="E137" s="76" t="s">
        <v>245</v>
      </c>
      <c r="F137" s="82" t="n">
        <v>41635</v>
      </c>
      <c r="G137" s="82" t="n">
        <v>41635</v>
      </c>
      <c r="H137" s="82" t="n">
        <v>41635</v>
      </c>
    </row>
    <row r="138" customFormat="false" ht="119.1" hidden="true" customHeight="true" outlineLevel="0" collapsed="false">
      <c r="A138" s="34" t="n">
        <v>118</v>
      </c>
      <c r="B138" s="30" t="s">
        <v>398</v>
      </c>
      <c r="C138" s="116" t="s">
        <v>350</v>
      </c>
      <c r="D138" s="33"/>
      <c r="E138" s="76"/>
      <c r="F138" s="82" t="n">
        <f aca="false">F139</f>
        <v>0</v>
      </c>
      <c r="G138" s="82" t="n">
        <f aca="false">G139</f>
        <v>0</v>
      </c>
      <c r="H138" s="82" t="n">
        <f aca="false">H139</f>
        <v>0</v>
      </c>
    </row>
    <row r="139" customFormat="false" ht="33.95" hidden="true" customHeight="true" outlineLevel="0" collapsed="false">
      <c r="A139" s="34" t="n">
        <v>119</v>
      </c>
      <c r="B139" s="71" t="s">
        <v>307</v>
      </c>
      <c r="C139" s="116" t="s">
        <v>350</v>
      </c>
      <c r="D139" s="33" t="n">
        <v>200</v>
      </c>
      <c r="E139" s="76"/>
      <c r="F139" s="82" t="n">
        <f aca="false">F140</f>
        <v>0</v>
      </c>
      <c r="G139" s="82" t="n">
        <f aca="false">G140</f>
        <v>0</v>
      </c>
      <c r="H139" s="82" t="n">
        <f aca="false">H140</f>
        <v>0</v>
      </c>
    </row>
    <row r="140" customFormat="false" ht="42.2" hidden="true" customHeight="true" outlineLevel="0" collapsed="false">
      <c r="A140" s="34" t="n">
        <v>120</v>
      </c>
      <c r="B140" s="71" t="s">
        <v>285</v>
      </c>
      <c r="C140" s="116" t="s">
        <v>350</v>
      </c>
      <c r="D140" s="33" t="n">
        <v>240</v>
      </c>
      <c r="E140" s="76"/>
      <c r="F140" s="82" t="n">
        <f aca="false">F141</f>
        <v>0</v>
      </c>
      <c r="G140" s="82" t="n">
        <f aca="false">G141</f>
        <v>0</v>
      </c>
      <c r="H140" s="82" t="n">
        <f aca="false">H141</f>
        <v>0</v>
      </c>
    </row>
    <row r="141" customFormat="false" ht="17.45" hidden="true" customHeight="true" outlineLevel="0" collapsed="false">
      <c r="A141" s="34" t="n">
        <v>121</v>
      </c>
      <c r="B141" s="30" t="s">
        <v>242</v>
      </c>
      <c r="C141" s="116" t="s">
        <v>350</v>
      </c>
      <c r="D141" s="33" t="n">
        <v>240</v>
      </c>
      <c r="E141" s="76" t="s">
        <v>243</v>
      </c>
      <c r="F141" s="82" t="n">
        <f aca="false">F142</f>
        <v>0</v>
      </c>
      <c r="G141" s="82" t="n">
        <f aca="false">G142</f>
        <v>0</v>
      </c>
      <c r="H141" s="82" t="n">
        <f aca="false">H142</f>
        <v>0</v>
      </c>
    </row>
    <row r="142" customFormat="false" ht="13.5" hidden="true" customHeight="true" outlineLevel="0" collapsed="false">
      <c r="A142" s="34" t="n">
        <v>122</v>
      </c>
      <c r="B142" s="30" t="s">
        <v>244</v>
      </c>
      <c r="C142" s="116" t="s">
        <v>350</v>
      </c>
      <c r="D142" s="33" t="n">
        <v>240</v>
      </c>
      <c r="E142" s="76" t="s">
        <v>245</v>
      </c>
      <c r="F142" s="82" t="n">
        <v>0</v>
      </c>
      <c r="G142" s="82" t="n">
        <v>0</v>
      </c>
      <c r="H142" s="82" t="n">
        <v>0</v>
      </c>
    </row>
    <row r="143" customFormat="false" ht="129.4" hidden="false" customHeight="true" outlineLevel="0" collapsed="false">
      <c r="A143" s="34" t="n">
        <v>93</v>
      </c>
      <c r="B143" s="71" t="s">
        <v>399</v>
      </c>
      <c r="C143" s="34" t="s">
        <v>352</v>
      </c>
      <c r="D143" s="33"/>
      <c r="E143" s="76" t="s">
        <v>245</v>
      </c>
      <c r="F143" s="82" t="n">
        <f aca="false">F144</f>
        <v>4996</v>
      </c>
      <c r="G143" s="82" t="n">
        <f aca="false">G144</f>
        <v>0</v>
      </c>
      <c r="H143" s="82" t="n">
        <f aca="false">H144</f>
        <v>0</v>
      </c>
    </row>
    <row r="144" customFormat="false" ht="34.5" hidden="false" customHeight="true" outlineLevel="0" collapsed="false">
      <c r="A144" s="34" t="n">
        <v>94</v>
      </c>
      <c r="B144" s="71" t="s">
        <v>400</v>
      </c>
      <c r="C144" s="128" t="s">
        <v>352</v>
      </c>
      <c r="D144" s="33" t="n">
        <v>200</v>
      </c>
      <c r="E144" s="76" t="s">
        <v>245</v>
      </c>
      <c r="F144" s="82" t="n">
        <f aca="false">F145</f>
        <v>4996</v>
      </c>
      <c r="G144" s="82" t="n">
        <f aca="false">G145</f>
        <v>0</v>
      </c>
      <c r="H144" s="82" t="n">
        <f aca="false">H145</f>
        <v>0</v>
      </c>
    </row>
    <row r="145" customFormat="false" ht="42" hidden="false" customHeight="true" outlineLevel="0" collapsed="false">
      <c r="A145" s="34" t="n">
        <v>95</v>
      </c>
      <c r="B145" s="36" t="s">
        <v>285</v>
      </c>
      <c r="C145" s="128" t="s">
        <v>352</v>
      </c>
      <c r="D145" s="33" t="n">
        <v>240</v>
      </c>
      <c r="E145" s="76" t="s">
        <v>245</v>
      </c>
      <c r="F145" s="82" t="n">
        <v>4996</v>
      </c>
      <c r="G145" s="82" t="n">
        <v>0</v>
      </c>
      <c r="H145" s="82" t="n">
        <v>0</v>
      </c>
    </row>
    <row r="146" customFormat="false" ht="40.5" hidden="false" customHeight="true" outlineLevel="0" collapsed="false">
      <c r="A146" s="34" t="n">
        <v>96</v>
      </c>
      <c r="B146" s="103" t="s">
        <v>357</v>
      </c>
      <c r="C146" s="87" t="n">
        <v>200000000</v>
      </c>
      <c r="D146" s="86"/>
      <c r="E146" s="86"/>
      <c r="F146" s="74" t="n">
        <f aca="false">F147+F153</f>
        <v>1349355</v>
      </c>
      <c r="G146" s="74" t="n">
        <f aca="false">G147+G153</f>
        <v>1349355</v>
      </c>
      <c r="H146" s="74" t="n">
        <f aca="false">H147+H153</f>
        <v>1349355</v>
      </c>
      <c r="I146" s="104"/>
    </row>
    <row r="147" customFormat="false" ht="25.5" hidden="true" customHeight="true" outlineLevel="0" collapsed="false">
      <c r="A147" s="34" t="n">
        <v>127</v>
      </c>
      <c r="B147" s="103" t="s">
        <v>401</v>
      </c>
      <c r="C147" s="87" t="n">
        <v>210000000</v>
      </c>
      <c r="D147" s="86"/>
      <c r="E147" s="86"/>
      <c r="F147" s="74" t="n">
        <f aca="false">F148</f>
        <v>0</v>
      </c>
      <c r="G147" s="74" t="n">
        <f aca="false">G148</f>
        <v>0</v>
      </c>
      <c r="H147" s="74" t="n">
        <f aca="false">H148</f>
        <v>0</v>
      </c>
    </row>
    <row r="148" customFormat="false" ht="79.15" hidden="true" customHeight="true" outlineLevel="0" collapsed="false">
      <c r="A148" s="34" t="n">
        <v>128</v>
      </c>
      <c r="B148" s="71" t="s">
        <v>402</v>
      </c>
      <c r="C148" s="80" t="n">
        <v>210082060</v>
      </c>
      <c r="D148" s="76"/>
      <c r="E148" s="76"/>
      <c r="F148" s="82" t="n">
        <f aca="false">F149</f>
        <v>0</v>
      </c>
      <c r="G148" s="82" t="n">
        <f aca="false">G149</f>
        <v>0</v>
      </c>
      <c r="H148" s="82" t="n">
        <f aca="false">H149</f>
        <v>0</v>
      </c>
    </row>
    <row r="149" customFormat="false" ht="45.4" hidden="true" customHeight="true" outlineLevel="0" collapsed="false">
      <c r="A149" s="34" t="n">
        <v>129</v>
      </c>
      <c r="B149" s="71" t="s">
        <v>403</v>
      </c>
      <c r="C149" s="80" t="n">
        <f aca="false">C148</f>
        <v>210082060</v>
      </c>
      <c r="D149" s="76" t="s">
        <v>343</v>
      </c>
      <c r="E149" s="76"/>
      <c r="F149" s="82" t="n">
        <f aca="false">F150</f>
        <v>0</v>
      </c>
      <c r="G149" s="82" t="n">
        <f aca="false">G150</f>
        <v>0</v>
      </c>
      <c r="H149" s="82" t="n">
        <f aca="false">H150</f>
        <v>0</v>
      </c>
    </row>
    <row r="150" customFormat="false" ht="18.75" hidden="true" customHeight="true" outlineLevel="0" collapsed="false">
      <c r="A150" s="34" t="n">
        <v>130</v>
      </c>
      <c r="B150" s="71" t="s">
        <v>404</v>
      </c>
      <c r="C150" s="80" t="n">
        <f aca="false">C149</f>
        <v>210082060</v>
      </c>
      <c r="D150" s="76" t="s">
        <v>344</v>
      </c>
      <c r="E150" s="76"/>
      <c r="F150" s="82" t="n">
        <f aca="false">F151</f>
        <v>0</v>
      </c>
      <c r="G150" s="82" t="n">
        <f aca="false">G151</f>
        <v>0</v>
      </c>
      <c r="H150" s="82" t="n">
        <f aca="false">H151</f>
        <v>0</v>
      </c>
    </row>
    <row r="151" customFormat="false" ht="17.1" hidden="true" customHeight="true" outlineLevel="0" collapsed="false">
      <c r="A151" s="34" t="n">
        <v>131</v>
      </c>
      <c r="B151" s="71" t="s">
        <v>405</v>
      </c>
      <c r="C151" s="80" t="n">
        <f aca="false">C150</f>
        <v>210082060</v>
      </c>
      <c r="D151" s="76" t="s">
        <v>344</v>
      </c>
      <c r="E151" s="76" t="s">
        <v>239</v>
      </c>
      <c r="F151" s="82" t="n">
        <f aca="false">F152</f>
        <v>0</v>
      </c>
      <c r="G151" s="82" t="n">
        <f aca="false">G152</f>
        <v>0</v>
      </c>
      <c r="H151" s="82" t="n">
        <f aca="false">H152</f>
        <v>0</v>
      </c>
    </row>
    <row r="152" customFormat="false" ht="17.1" hidden="true" customHeight="true" outlineLevel="0" collapsed="false">
      <c r="A152" s="34" t="n">
        <v>132</v>
      </c>
      <c r="B152" s="71" t="s">
        <v>240</v>
      </c>
      <c r="C152" s="80" t="n">
        <f aca="false">C151</f>
        <v>210082060</v>
      </c>
      <c r="D152" s="76" t="s">
        <v>344</v>
      </c>
      <c r="E152" s="76" t="s">
        <v>241</v>
      </c>
      <c r="F152" s="121" t="n">
        <v>0</v>
      </c>
      <c r="G152" s="121" t="n">
        <v>0</v>
      </c>
      <c r="H152" s="121" t="n">
        <f aca="false">G152</f>
        <v>0</v>
      </c>
    </row>
    <row r="153" customFormat="false" ht="30" hidden="false" customHeight="true" outlineLevel="0" collapsed="false">
      <c r="A153" s="34" t="n">
        <v>97</v>
      </c>
      <c r="B153" s="71" t="s">
        <v>406</v>
      </c>
      <c r="C153" s="80" t="n">
        <v>140000000</v>
      </c>
      <c r="D153" s="76"/>
      <c r="E153" s="76"/>
      <c r="F153" s="82" t="n">
        <f aca="false">F154+F159</f>
        <v>1349355</v>
      </c>
      <c r="G153" s="82" t="n">
        <f aca="false">G154+G159</f>
        <v>1349355</v>
      </c>
      <c r="H153" s="82" t="n">
        <f aca="false">H154+H159</f>
        <v>1349355</v>
      </c>
    </row>
    <row r="154" customFormat="false" ht="187.9" hidden="false" customHeight="true" outlineLevel="0" collapsed="false">
      <c r="A154" s="34" t="n">
        <v>98</v>
      </c>
      <c r="B154" s="71" t="s">
        <v>407</v>
      </c>
      <c r="C154" s="80" t="n">
        <v>140082060</v>
      </c>
      <c r="D154" s="76"/>
      <c r="E154" s="76"/>
      <c r="F154" s="82" t="n">
        <f aca="false">F155</f>
        <v>1304508</v>
      </c>
      <c r="G154" s="82" t="n">
        <f aca="false">G155</f>
        <v>1304508</v>
      </c>
      <c r="H154" s="82" t="n">
        <f aca="false">H155</f>
        <v>1304508</v>
      </c>
    </row>
    <row r="155" customFormat="false" ht="14.25" hidden="false" customHeight="true" outlineLevel="0" collapsed="false">
      <c r="A155" s="34" t="n">
        <v>99</v>
      </c>
      <c r="B155" s="71" t="s">
        <v>342</v>
      </c>
      <c r="C155" s="80" t="n">
        <f aca="false">C154</f>
        <v>140082060</v>
      </c>
      <c r="D155" s="76" t="s">
        <v>343</v>
      </c>
      <c r="E155" s="76"/>
      <c r="F155" s="82" t="n">
        <f aca="false">F156</f>
        <v>1304508</v>
      </c>
      <c r="G155" s="82" t="n">
        <f aca="false">G156</f>
        <v>1304508</v>
      </c>
      <c r="H155" s="82" t="n">
        <f aca="false">H156</f>
        <v>1304508</v>
      </c>
    </row>
    <row r="156" customFormat="false" ht="14.25" hidden="false" customHeight="true" outlineLevel="0" collapsed="false">
      <c r="A156" s="34" t="n">
        <v>100</v>
      </c>
      <c r="B156" s="71" t="s">
        <v>166</v>
      </c>
      <c r="C156" s="80" t="n">
        <f aca="false">C155</f>
        <v>140082060</v>
      </c>
      <c r="D156" s="76" t="s">
        <v>344</v>
      </c>
      <c r="E156" s="76"/>
      <c r="F156" s="82" t="n">
        <f aca="false">F157</f>
        <v>1304508</v>
      </c>
      <c r="G156" s="82" t="n">
        <f aca="false">G157</f>
        <v>1304508</v>
      </c>
      <c r="H156" s="82" t="n">
        <f aca="false">H157</f>
        <v>1304508</v>
      </c>
    </row>
    <row r="157" customFormat="false" ht="17.1" hidden="false" customHeight="true" outlineLevel="0" collapsed="false">
      <c r="A157" s="34" t="n">
        <v>101</v>
      </c>
      <c r="B157" s="71" t="s">
        <v>405</v>
      </c>
      <c r="C157" s="80" t="n">
        <f aca="false">C156</f>
        <v>140082060</v>
      </c>
      <c r="D157" s="76" t="s">
        <v>344</v>
      </c>
      <c r="E157" s="76" t="s">
        <v>239</v>
      </c>
      <c r="F157" s="82" t="n">
        <f aca="false">F158</f>
        <v>1304508</v>
      </c>
      <c r="G157" s="82" t="n">
        <f aca="false">G158</f>
        <v>1304508</v>
      </c>
      <c r="H157" s="82" t="n">
        <f aca="false">H158</f>
        <v>1304508</v>
      </c>
    </row>
    <row r="158" customFormat="false" ht="17.1" hidden="false" customHeight="true" outlineLevel="0" collapsed="false">
      <c r="A158" s="34" t="n">
        <v>102</v>
      </c>
      <c r="B158" s="71" t="s">
        <v>240</v>
      </c>
      <c r="C158" s="80" t="n">
        <f aca="false">C157</f>
        <v>140082060</v>
      </c>
      <c r="D158" s="76" t="s">
        <v>344</v>
      </c>
      <c r="E158" s="76" t="s">
        <v>241</v>
      </c>
      <c r="F158" s="82" t="n">
        <v>1304508</v>
      </c>
      <c r="G158" s="82" t="n">
        <v>1304508</v>
      </c>
      <c r="H158" s="82" t="n">
        <v>1304508</v>
      </c>
    </row>
    <row r="159" customFormat="false" ht="29.65" hidden="false" customHeight="true" outlineLevel="0" collapsed="false">
      <c r="A159" s="34" t="n">
        <v>103</v>
      </c>
      <c r="B159" s="71" t="s">
        <v>307</v>
      </c>
      <c r="C159" s="80" t="n">
        <f aca="false">C160</f>
        <v>220080610</v>
      </c>
      <c r="D159" s="76" t="s">
        <v>299</v>
      </c>
      <c r="E159" s="76"/>
      <c r="F159" s="82" t="n">
        <f aca="false">F160</f>
        <v>44847</v>
      </c>
      <c r="G159" s="82" t="n">
        <f aca="false">G160</f>
        <v>44847</v>
      </c>
      <c r="H159" s="82" t="n">
        <f aca="false">H160</f>
        <v>44847</v>
      </c>
    </row>
    <row r="160" customFormat="false" ht="41.65" hidden="false" customHeight="true" outlineLevel="0" collapsed="false">
      <c r="A160" s="34" t="n">
        <v>104</v>
      </c>
      <c r="B160" s="71" t="s">
        <v>285</v>
      </c>
      <c r="C160" s="80" t="n">
        <f aca="false">C161</f>
        <v>220080610</v>
      </c>
      <c r="D160" s="76" t="s">
        <v>299</v>
      </c>
      <c r="E160" s="76"/>
      <c r="F160" s="82" t="n">
        <f aca="false">F161</f>
        <v>44847</v>
      </c>
      <c r="G160" s="82" t="n">
        <f aca="false">G161</f>
        <v>44847</v>
      </c>
      <c r="H160" s="82" t="n">
        <f aca="false">H161</f>
        <v>44847</v>
      </c>
    </row>
    <row r="161" customFormat="false" ht="17.1" hidden="false" customHeight="true" outlineLevel="0" collapsed="false">
      <c r="A161" s="34" t="n">
        <v>105</v>
      </c>
      <c r="B161" s="71" t="s">
        <v>250</v>
      </c>
      <c r="C161" s="80" t="n">
        <f aca="false">C162</f>
        <v>220080610</v>
      </c>
      <c r="D161" s="76" t="s">
        <v>303</v>
      </c>
      <c r="E161" s="76" t="s">
        <v>251</v>
      </c>
      <c r="F161" s="82" t="n">
        <f aca="false">F162</f>
        <v>44847</v>
      </c>
      <c r="G161" s="82" t="n">
        <f aca="false">G162</f>
        <v>44847</v>
      </c>
      <c r="H161" s="82" t="n">
        <f aca="false">H162</f>
        <v>44847</v>
      </c>
    </row>
    <row r="162" customFormat="false" ht="17.1" hidden="false" customHeight="true" outlineLevel="0" collapsed="false">
      <c r="A162" s="34" t="n">
        <v>106</v>
      </c>
      <c r="B162" s="71" t="s">
        <v>252</v>
      </c>
      <c r="C162" s="80" t="n">
        <v>220080610</v>
      </c>
      <c r="D162" s="76" t="s">
        <v>303</v>
      </c>
      <c r="E162" s="76" t="s">
        <v>253</v>
      </c>
      <c r="F162" s="82" t="n">
        <v>44847</v>
      </c>
      <c r="G162" s="82" t="n">
        <v>44847</v>
      </c>
      <c r="H162" s="82" t="n">
        <v>44847</v>
      </c>
    </row>
    <row r="163" customFormat="false" ht="29.1" hidden="false" customHeight="true" outlineLevel="0" collapsed="false">
      <c r="A163" s="34" t="n">
        <v>107</v>
      </c>
      <c r="B163" s="103" t="s">
        <v>277</v>
      </c>
      <c r="C163" s="87" t="n">
        <v>8100000000</v>
      </c>
      <c r="D163" s="85"/>
      <c r="E163" s="86"/>
      <c r="F163" s="74" t="n">
        <f aca="false">F164</f>
        <v>2760854.73</v>
      </c>
      <c r="G163" s="74" t="n">
        <f aca="false">G164</f>
        <v>2287666.74</v>
      </c>
      <c r="H163" s="74" t="n">
        <f aca="false">H164</f>
        <v>2828197.74</v>
      </c>
      <c r="I163" s="104"/>
    </row>
    <row r="164" customFormat="false" ht="31.15" hidden="false" customHeight="true" outlineLevel="0" collapsed="false">
      <c r="A164" s="34" t="n">
        <v>108</v>
      </c>
      <c r="B164" s="42" t="s">
        <v>278</v>
      </c>
      <c r="C164" s="116" t="n">
        <v>8110000000</v>
      </c>
      <c r="D164" s="33"/>
      <c r="E164" s="76"/>
      <c r="F164" s="127" t="n">
        <f aca="false">F165+F174+F179+F184</f>
        <v>2760854.73</v>
      </c>
      <c r="G164" s="127" t="n">
        <f aca="false">G179+G184+G165+G174</f>
        <v>2287666.74</v>
      </c>
      <c r="H164" s="127" t="n">
        <f aca="false">H179+H184+H165+H174</f>
        <v>2828197.74</v>
      </c>
    </row>
    <row r="165" customFormat="false" ht="92.25" hidden="false" customHeight="true" outlineLevel="0" collapsed="false">
      <c r="A165" s="34" t="n">
        <v>109</v>
      </c>
      <c r="B165" s="30" t="s">
        <v>301</v>
      </c>
      <c r="C165" s="116" t="n">
        <v>8110051180</v>
      </c>
      <c r="D165" s="76"/>
      <c r="E165" s="76"/>
      <c r="F165" s="127" t="n">
        <f aca="false">F166+F170</f>
        <v>98484.9</v>
      </c>
      <c r="G165" s="127" t="n">
        <f aca="false">G166+G170</f>
        <v>98487.9</v>
      </c>
      <c r="H165" s="127" t="n">
        <f aca="false">H166+H170</f>
        <v>99684.3</v>
      </c>
    </row>
    <row r="166" customFormat="false" ht="90.6" hidden="false" customHeight="true" outlineLevel="0" collapsed="false">
      <c r="A166" s="34" t="n">
        <v>110</v>
      </c>
      <c r="B166" s="42" t="s">
        <v>370</v>
      </c>
      <c r="C166" s="116" t="n">
        <v>8110051180</v>
      </c>
      <c r="D166" s="76" t="s">
        <v>282</v>
      </c>
      <c r="E166" s="76"/>
      <c r="F166" s="127" t="n">
        <f aca="false">F167</f>
        <v>72463</v>
      </c>
      <c r="G166" s="127" t="n">
        <f aca="false">G167</f>
        <v>72463</v>
      </c>
      <c r="H166" s="127" t="n">
        <f aca="false">H167</f>
        <v>72463</v>
      </c>
    </row>
    <row r="167" customFormat="false" ht="40.5" hidden="false" customHeight="true" outlineLevel="0" collapsed="false">
      <c r="A167" s="34" t="n">
        <v>111</v>
      </c>
      <c r="B167" s="42" t="s">
        <v>283</v>
      </c>
      <c r="C167" s="129" t="n">
        <v>8110051180</v>
      </c>
      <c r="D167" s="76" t="s">
        <v>302</v>
      </c>
      <c r="E167" s="76"/>
      <c r="F167" s="127" t="n">
        <f aca="false">F168</f>
        <v>72463</v>
      </c>
      <c r="G167" s="127" t="n">
        <f aca="false">G168</f>
        <v>72463</v>
      </c>
      <c r="H167" s="127" t="n">
        <f aca="false">H168</f>
        <v>72463</v>
      </c>
    </row>
    <row r="168" customFormat="false" ht="18" hidden="false" customHeight="true" outlineLevel="0" collapsed="false">
      <c r="A168" s="34" t="n">
        <v>112</v>
      </c>
      <c r="B168" s="30" t="s">
        <v>220</v>
      </c>
      <c r="C168" s="129" t="n">
        <v>8110051180</v>
      </c>
      <c r="D168" s="76" t="s">
        <v>302</v>
      </c>
      <c r="E168" s="76" t="s">
        <v>221</v>
      </c>
      <c r="F168" s="127" t="n">
        <f aca="false">F169</f>
        <v>72463</v>
      </c>
      <c r="G168" s="127" t="n">
        <f aca="false">G169</f>
        <v>72463</v>
      </c>
      <c r="H168" s="127" t="n">
        <f aca="false">H169</f>
        <v>72463</v>
      </c>
    </row>
    <row r="169" customFormat="false" ht="18.75" hidden="false" customHeight="true" outlineLevel="0" collapsed="false">
      <c r="A169" s="34" t="n">
        <v>113</v>
      </c>
      <c r="B169" s="30" t="s">
        <v>222</v>
      </c>
      <c r="C169" s="129" t="n">
        <v>8110051180</v>
      </c>
      <c r="D169" s="76" t="s">
        <v>302</v>
      </c>
      <c r="E169" s="76" t="s">
        <v>223</v>
      </c>
      <c r="F169" s="82" t="n">
        <v>72463</v>
      </c>
      <c r="G169" s="82" t="n">
        <v>72463</v>
      </c>
      <c r="H169" s="82" t="n">
        <v>72463</v>
      </c>
    </row>
    <row r="170" customFormat="false" ht="29.45" hidden="false" customHeight="true" outlineLevel="0" collapsed="false">
      <c r="A170" s="34" t="n">
        <v>114</v>
      </c>
      <c r="B170" s="42" t="s">
        <v>307</v>
      </c>
      <c r="C170" s="129" t="n">
        <v>8110051180</v>
      </c>
      <c r="D170" s="76" t="s">
        <v>303</v>
      </c>
      <c r="E170" s="76"/>
      <c r="F170" s="127" t="n">
        <f aca="false">F171</f>
        <v>26021.9</v>
      </c>
      <c r="G170" s="127" t="n">
        <f aca="false">G171</f>
        <v>26024.9</v>
      </c>
      <c r="H170" s="127" t="n">
        <f aca="false">H171</f>
        <v>27221.3</v>
      </c>
    </row>
    <row r="171" customFormat="false" ht="40.5" hidden="false" customHeight="true" outlineLevel="0" collapsed="false">
      <c r="A171" s="34" t="n">
        <v>115</v>
      </c>
      <c r="B171" s="71" t="s">
        <v>285</v>
      </c>
      <c r="C171" s="80" t="n">
        <v>8110051180</v>
      </c>
      <c r="D171" s="76" t="s">
        <v>299</v>
      </c>
      <c r="E171" s="76"/>
      <c r="F171" s="82" t="n">
        <v>26021.9</v>
      </c>
      <c r="G171" s="82" t="n">
        <v>26024.9</v>
      </c>
      <c r="H171" s="82" t="n">
        <v>27221.3</v>
      </c>
    </row>
    <row r="172" customFormat="false" ht="17.1" hidden="false" customHeight="true" outlineLevel="0" collapsed="false">
      <c r="A172" s="34" t="n">
        <v>116</v>
      </c>
      <c r="B172" s="30" t="s">
        <v>220</v>
      </c>
      <c r="C172" s="129" t="n">
        <v>8110051180</v>
      </c>
      <c r="D172" s="76" t="s">
        <v>299</v>
      </c>
      <c r="E172" s="76" t="s">
        <v>221</v>
      </c>
      <c r="F172" s="127" t="n">
        <f aca="false">F171</f>
        <v>26021.9</v>
      </c>
      <c r="G172" s="127" t="n">
        <f aca="false">G173</f>
        <v>17879.5</v>
      </c>
      <c r="H172" s="127" t="n">
        <f aca="false">H173</f>
        <v>0</v>
      </c>
    </row>
    <row r="173" customFormat="false" ht="30" hidden="false" customHeight="true" outlineLevel="0" collapsed="false">
      <c r="A173" s="34" t="n">
        <v>117</v>
      </c>
      <c r="B173" s="30" t="s">
        <v>222</v>
      </c>
      <c r="C173" s="129" t="n">
        <v>8110051180</v>
      </c>
      <c r="D173" s="76" t="s">
        <v>299</v>
      </c>
      <c r="E173" s="76" t="s">
        <v>223</v>
      </c>
      <c r="F173" s="82" t="n">
        <f aca="false">F172</f>
        <v>26021.9</v>
      </c>
      <c r="G173" s="82" t="n">
        <v>17879.5</v>
      </c>
      <c r="H173" s="82" t="n">
        <v>0</v>
      </c>
    </row>
    <row r="174" customFormat="false" ht="111.2" hidden="false" customHeight="true" outlineLevel="0" collapsed="false">
      <c r="A174" s="34" t="n">
        <v>118</v>
      </c>
      <c r="B174" s="103" t="s">
        <v>408</v>
      </c>
      <c r="C174" s="87" t="n">
        <v>8110075140</v>
      </c>
      <c r="D174" s="86"/>
      <c r="E174" s="86"/>
      <c r="F174" s="74" t="n">
        <f aca="false">F175</f>
        <v>5154.44</v>
      </c>
      <c r="G174" s="74" t="n">
        <f aca="false">G175</f>
        <v>5114.44</v>
      </c>
      <c r="H174" s="74" t="n">
        <f aca="false">H175</f>
        <v>5114.44</v>
      </c>
    </row>
    <row r="175" customFormat="false" ht="32.25" hidden="false" customHeight="true" outlineLevel="0" collapsed="false">
      <c r="A175" s="34" t="n">
        <v>119</v>
      </c>
      <c r="B175" s="71" t="s">
        <v>307</v>
      </c>
      <c r="C175" s="80" t="n">
        <v>8110075140</v>
      </c>
      <c r="D175" s="76" t="s">
        <v>303</v>
      </c>
      <c r="E175" s="76"/>
      <c r="F175" s="82" t="n">
        <f aca="false">F176</f>
        <v>5154.44</v>
      </c>
      <c r="G175" s="82" t="n">
        <f aca="false">G176</f>
        <v>5114.44</v>
      </c>
      <c r="H175" s="82" t="n">
        <f aca="false">H176</f>
        <v>5114.44</v>
      </c>
    </row>
    <row r="176" customFormat="false" ht="39.4" hidden="false" customHeight="true" outlineLevel="0" collapsed="false">
      <c r="A176" s="34" t="n">
        <v>120</v>
      </c>
      <c r="B176" s="71" t="s">
        <v>285</v>
      </c>
      <c r="C176" s="80" t="n">
        <v>8110075140</v>
      </c>
      <c r="D176" s="76" t="s">
        <v>299</v>
      </c>
      <c r="E176" s="76"/>
      <c r="F176" s="82" t="n">
        <f aca="false">F177</f>
        <v>5154.44</v>
      </c>
      <c r="G176" s="82" t="n">
        <f aca="false">G177</f>
        <v>5114.44</v>
      </c>
      <c r="H176" s="82" t="n">
        <f aca="false">H177</f>
        <v>5114.44</v>
      </c>
    </row>
    <row r="177" customFormat="false" ht="18" hidden="false" customHeight="true" outlineLevel="0" collapsed="false">
      <c r="A177" s="34" t="n">
        <v>121</v>
      </c>
      <c r="B177" s="30" t="s">
        <v>210</v>
      </c>
      <c r="C177" s="80" t="n">
        <v>8110075140</v>
      </c>
      <c r="D177" s="76" t="s">
        <v>299</v>
      </c>
      <c r="E177" s="76" t="s">
        <v>211</v>
      </c>
      <c r="F177" s="82" t="n">
        <f aca="false">F178</f>
        <v>5154.44</v>
      </c>
      <c r="G177" s="82" t="n">
        <f aca="false">G178</f>
        <v>5114.44</v>
      </c>
      <c r="H177" s="82" t="n">
        <f aca="false">H178</f>
        <v>5114.44</v>
      </c>
    </row>
    <row r="178" customFormat="false" ht="20.65" hidden="false" customHeight="true" outlineLevel="0" collapsed="false">
      <c r="A178" s="34" t="n">
        <v>122</v>
      </c>
      <c r="B178" s="30" t="s">
        <v>218</v>
      </c>
      <c r="C178" s="80" t="n">
        <v>8110075140</v>
      </c>
      <c r="D178" s="76" t="s">
        <v>299</v>
      </c>
      <c r="E178" s="76" t="s">
        <v>219</v>
      </c>
      <c r="F178" s="82" t="n">
        <v>5154.44</v>
      </c>
      <c r="G178" s="82" t="n">
        <v>5114.44</v>
      </c>
      <c r="H178" s="82" t="n">
        <v>5114.44</v>
      </c>
    </row>
    <row r="179" customFormat="false" ht="88.5" hidden="false" customHeight="true" outlineLevel="0" collapsed="false">
      <c r="A179" s="34" t="n">
        <v>123</v>
      </c>
      <c r="B179" s="71" t="s">
        <v>288</v>
      </c>
      <c r="C179" s="80" t="n">
        <v>8110080050</v>
      </c>
      <c r="D179" s="76"/>
      <c r="E179" s="76"/>
      <c r="F179" s="82" t="n">
        <f aca="false">F180</f>
        <v>1000</v>
      </c>
      <c r="G179" s="82" t="n">
        <f aca="false">G180</f>
        <v>1000</v>
      </c>
      <c r="H179" s="82" t="n">
        <f aca="false">H180</f>
        <v>1000</v>
      </c>
    </row>
    <row r="180" customFormat="false" ht="17.1" hidden="false" customHeight="true" outlineLevel="0" collapsed="false">
      <c r="A180" s="34" t="n">
        <v>124</v>
      </c>
      <c r="B180" s="30" t="s">
        <v>286</v>
      </c>
      <c r="C180" s="116" t="n">
        <v>8110080050</v>
      </c>
      <c r="D180" s="76" t="s">
        <v>289</v>
      </c>
      <c r="E180" s="76"/>
      <c r="F180" s="82" t="n">
        <f aca="false">F181</f>
        <v>1000</v>
      </c>
      <c r="G180" s="82" t="n">
        <f aca="false">G181</f>
        <v>1000</v>
      </c>
      <c r="H180" s="82" t="n">
        <f aca="false">H181</f>
        <v>1000</v>
      </c>
    </row>
    <row r="181" customFormat="false" ht="18" hidden="false" customHeight="true" outlineLevel="0" collapsed="false">
      <c r="A181" s="34" t="n">
        <v>125</v>
      </c>
      <c r="B181" s="30" t="s">
        <v>290</v>
      </c>
      <c r="C181" s="116" t="n">
        <v>8110080050</v>
      </c>
      <c r="D181" s="76" t="s">
        <v>291</v>
      </c>
      <c r="E181" s="76"/>
      <c r="F181" s="130" t="n">
        <f aca="false">F182</f>
        <v>1000</v>
      </c>
      <c r="G181" s="130" t="n">
        <f aca="false">G182</f>
        <v>1000</v>
      </c>
      <c r="H181" s="130" t="n">
        <f aca="false">H182</f>
        <v>1000</v>
      </c>
    </row>
    <row r="182" customFormat="false" ht="17.1" hidden="false" customHeight="true" outlineLevel="0" collapsed="false">
      <c r="A182" s="34" t="n">
        <v>126</v>
      </c>
      <c r="B182" s="30" t="s">
        <v>210</v>
      </c>
      <c r="C182" s="116" t="n">
        <v>8110080050</v>
      </c>
      <c r="D182" s="76" t="s">
        <v>291</v>
      </c>
      <c r="E182" s="76" t="s">
        <v>211</v>
      </c>
      <c r="F182" s="130" t="n">
        <f aca="false">F183</f>
        <v>1000</v>
      </c>
      <c r="G182" s="130" t="n">
        <f aca="false">G183</f>
        <v>1000</v>
      </c>
      <c r="H182" s="130" t="n">
        <f aca="false">H183</f>
        <v>1000</v>
      </c>
    </row>
    <row r="183" customFormat="false" ht="17.45" hidden="false" customHeight="true" outlineLevel="0" collapsed="false">
      <c r="A183" s="34" t="n">
        <v>127</v>
      </c>
      <c r="B183" s="30" t="s">
        <v>290</v>
      </c>
      <c r="C183" s="116" t="n">
        <v>8110080050</v>
      </c>
      <c r="D183" s="33" t="n">
        <v>870</v>
      </c>
      <c r="E183" s="76" t="s">
        <v>217</v>
      </c>
      <c r="F183" s="82" t="n">
        <v>1000</v>
      </c>
      <c r="G183" s="82" t="n">
        <v>1000</v>
      </c>
      <c r="H183" s="82" t="n">
        <v>1000</v>
      </c>
    </row>
    <row r="184" customFormat="false" ht="69.4" hidden="false" customHeight="true" outlineLevel="0" collapsed="false">
      <c r="A184" s="34" t="n">
        <v>128</v>
      </c>
      <c r="B184" s="103" t="s">
        <v>409</v>
      </c>
      <c r="C184" s="87" t="n">
        <v>8110080210</v>
      </c>
      <c r="D184" s="85"/>
      <c r="E184" s="86"/>
      <c r="F184" s="74" t="n">
        <f aca="false">F190+F194+F198+F186+F189</f>
        <v>2656215.39</v>
      </c>
      <c r="G184" s="74" t="n">
        <f aca="false">G190+G194+G198</f>
        <v>2183064.4</v>
      </c>
      <c r="H184" s="74" t="n">
        <f aca="false">H190+H194+H198</f>
        <v>2722399</v>
      </c>
      <c r="I184" s="107"/>
    </row>
    <row r="185" customFormat="false" ht="93.4" hidden="false" customHeight="true" outlineLevel="0" collapsed="false">
      <c r="A185" s="34" t="n">
        <v>129</v>
      </c>
      <c r="B185" s="71" t="s">
        <v>410</v>
      </c>
      <c r="C185" s="80" t="n">
        <v>8110010210</v>
      </c>
      <c r="D185" s="33" t="n">
        <v>100</v>
      </c>
      <c r="E185" s="76" t="s">
        <v>215</v>
      </c>
      <c r="F185" s="82" t="n">
        <f aca="false">F186</f>
        <v>246046</v>
      </c>
      <c r="G185" s="82" t="n">
        <f aca="false">G186</f>
        <v>0</v>
      </c>
      <c r="H185" s="82" t="n">
        <f aca="false">H186</f>
        <v>0</v>
      </c>
    </row>
    <row r="186" customFormat="false" ht="41.45" hidden="false" customHeight="true" outlineLevel="0" collapsed="false">
      <c r="A186" s="34" t="n">
        <v>130</v>
      </c>
      <c r="B186" s="71" t="s">
        <v>283</v>
      </c>
      <c r="C186" s="80" t="n">
        <v>8110010210</v>
      </c>
      <c r="D186" s="33" t="n">
        <v>120</v>
      </c>
      <c r="E186" s="76" t="s">
        <v>215</v>
      </c>
      <c r="F186" s="82" t="n">
        <v>246046</v>
      </c>
      <c r="G186" s="82" t="n">
        <v>0</v>
      </c>
      <c r="H186" s="82" t="n">
        <v>0</v>
      </c>
    </row>
    <row r="187" s="81" customFormat="true" ht="53.25" hidden="false" customHeight="true" outlineLevel="0" collapsed="false">
      <c r="A187" s="33" t="n">
        <v>131</v>
      </c>
      <c r="B187" s="71" t="s">
        <v>369</v>
      </c>
      <c r="C187" s="80" t="n">
        <v>8110010380</v>
      </c>
      <c r="D187" s="33"/>
      <c r="E187" s="76" t="s">
        <v>215</v>
      </c>
      <c r="F187" s="82" t="n">
        <f aca="false">F188</f>
        <v>16486</v>
      </c>
      <c r="G187" s="82" t="n">
        <f aca="false">G188</f>
        <v>0</v>
      </c>
      <c r="H187" s="82" t="n">
        <f aca="false">H188</f>
        <v>0</v>
      </c>
    </row>
    <row r="188" s="81" customFormat="true" ht="78.75" hidden="false" customHeight="true" outlineLevel="0" collapsed="false">
      <c r="A188" s="33" t="n">
        <v>132</v>
      </c>
      <c r="B188" s="71" t="s">
        <v>370</v>
      </c>
      <c r="C188" s="80" t="n">
        <v>8110010380</v>
      </c>
      <c r="D188" s="33" t="n">
        <v>100</v>
      </c>
      <c r="E188" s="76" t="s">
        <v>215</v>
      </c>
      <c r="F188" s="82" t="n">
        <f aca="false">F189</f>
        <v>16486</v>
      </c>
      <c r="G188" s="82" t="n">
        <f aca="false">G189</f>
        <v>0</v>
      </c>
      <c r="H188" s="82" t="n">
        <f aca="false">H189</f>
        <v>0</v>
      </c>
    </row>
    <row r="189" s="81" customFormat="true" ht="41.45" hidden="false" customHeight="true" outlineLevel="0" collapsed="false">
      <c r="A189" s="33" t="n">
        <v>133</v>
      </c>
      <c r="B189" s="71" t="s">
        <v>283</v>
      </c>
      <c r="C189" s="80" t="n">
        <v>8110010380</v>
      </c>
      <c r="D189" s="33" t="n">
        <v>120</v>
      </c>
      <c r="E189" s="76" t="s">
        <v>215</v>
      </c>
      <c r="F189" s="82" t="n">
        <v>16486</v>
      </c>
      <c r="G189" s="82" t="n">
        <v>0</v>
      </c>
      <c r="H189" s="82" t="n">
        <v>0</v>
      </c>
    </row>
    <row r="190" customFormat="false" ht="93.4" hidden="false" customHeight="true" outlineLevel="0" collapsed="false">
      <c r="A190" s="34" t="n">
        <v>134</v>
      </c>
      <c r="B190" s="42" t="s">
        <v>370</v>
      </c>
      <c r="C190" s="116" t="n">
        <v>8110080210</v>
      </c>
      <c r="D190" s="33" t="n">
        <v>100</v>
      </c>
      <c r="E190" s="76"/>
      <c r="F190" s="130" t="n">
        <f aca="false">F191</f>
        <v>2040683.4</v>
      </c>
      <c r="G190" s="130" t="n">
        <f aca="false">G191</f>
        <v>2178484.4</v>
      </c>
      <c r="H190" s="130" t="n">
        <f aca="false">H191</f>
        <v>2717819</v>
      </c>
    </row>
    <row r="191" customFormat="false" ht="40.5" hidden="false" customHeight="true" outlineLevel="0" collapsed="false">
      <c r="A191" s="34" t="n">
        <v>135</v>
      </c>
      <c r="B191" s="71" t="s">
        <v>283</v>
      </c>
      <c r="C191" s="80" t="n">
        <v>8110080210</v>
      </c>
      <c r="D191" s="33" t="n">
        <v>120</v>
      </c>
      <c r="E191" s="76"/>
      <c r="F191" s="82" t="n">
        <f aca="false">F192</f>
        <v>2040683.4</v>
      </c>
      <c r="G191" s="82" t="n">
        <f aca="false">G192</f>
        <v>2178484.4</v>
      </c>
      <c r="H191" s="82" t="n">
        <f aca="false">H192</f>
        <v>2717819</v>
      </c>
    </row>
    <row r="192" customFormat="false" ht="14.25" hidden="false" customHeight="true" outlineLevel="0" collapsed="false">
      <c r="A192" s="34" t="n">
        <v>136</v>
      </c>
      <c r="B192" s="30" t="s">
        <v>210</v>
      </c>
      <c r="C192" s="80" t="n">
        <v>8110080210</v>
      </c>
      <c r="D192" s="33" t="n">
        <v>120</v>
      </c>
      <c r="E192" s="76" t="s">
        <v>211</v>
      </c>
      <c r="F192" s="82" t="n">
        <f aca="false">F193</f>
        <v>2040683.4</v>
      </c>
      <c r="G192" s="82" t="n">
        <f aca="false">G193</f>
        <v>2178484.4</v>
      </c>
      <c r="H192" s="82" t="n">
        <f aca="false">H193</f>
        <v>2717819</v>
      </c>
    </row>
    <row r="193" customFormat="false" ht="76.5" hidden="false" customHeight="true" outlineLevel="0" collapsed="false">
      <c r="A193" s="34" t="n">
        <v>137</v>
      </c>
      <c r="B193" s="42" t="s">
        <v>214</v>
      </c>
      <c r="C193" s="80" t="n">
        <v>8110080210</v>
      </c>
      <c r="D193" s="33" t="n">
        <v>120</v>
      </c>
      <c r="E193" s="76" t="s">
        <v>215</v>
      </c>
      <c r="F193" s="82" t="n">
        <f aca="false">'[4]прил 6 ведом'!G28</f>
        <v>2040683.4</v>
      </c>
      <c r="G193" s="82" t="n">
        <v>2178484.4</v>
      </c>
      <c r="H193" s="82" t="n">
        <v>2717819</v>
      </c>
    </row>
    <row r="194" customFormat="false" ht="31.5" hidden="false" customHeight="true" outlineLevel="0" collapsed="false">
      <c r="A194" s="34" t="n">
        <v>138</v>
      </c>
      <c r="B194" s="71" t="s">
        <v>307</v>
      </c>
      <c r="C194" s="80" t="n">
        <v>8110080210</v>
      </c>
      <c r="D194" s="33" t="n">
        <v>200</v>
      </c>
      <c r="E194" s="76"/>
      <c r="F194" s="82" t="n">
        <f aca="false">F195</f>
        <v>348419.99</v>
      </c>
      <c r="G194" s="82" t="n">
        <f aca="false">G195</f>
        <v>0</v>
      </c>
      <c r="H194" s="82" t="n">
        <f aca="false">H195</f>
        <v>0</v>
      </c>
    </row>
    <row r="195" customFormat="false" ht="39.75" hidden="false" customHeight="true" outlineLevel="0" collapsed="false">
      <c r="A195" s="34" t="n">
        <v>139</v>
      </c>
      <c r="B195" s="71" t="s">
        <v>285</v>
      </c>
      <c r="C195" s="80" t="n">
        <v>8110080210</v>
      </c>
      <c r="D195" s="33" t="n">
        <v>240</v>
      </c>
      <c r="E195" s="76"/>
      <c r="F195" s="82" t="n">
        <f aca="false">F196</f>
        <v>348419.99</v>
      </c>
      <c r="G195" s="82" t="n">
        <f aca="false">G196</f>
        <v>0</v>
      </c>
      <c r="H195" s="82" t="n">
        <f aca="false">H196</f>
        <v>0</v>
      </c>
    </row>
    <row r="196" customFormat="false" ht="15.75" hidden="false" customHeight="true" outlineLevel="0" collapsed="false">
      <c r="A196" s="34" t="n">
        <v>140</v>
      </c>
      <c r="B196" s="30" t="s">
        <v>210</v>
      </c>
      <c r="C196" s="80" t="n">
        <v>8110080210</v>
      </c>
      <c r="D196" s="33" t="n">
        <v>240</v>
      </c>
      <c r="E196" s="76" t="s">
        <v>211</v>
      </c>
      <c r="F196" s="131" t="n">
        <f aca="false">F197</f>
        <v>348419.99</v>
      </c>
      <c r="G196" s="131" t="n">
        <f aca="false">G197</f>
        <v>0</v>
      </c>
      <c r="H196" s="131" t="n">
        <f aca="false">H197</f>
        <v>0</v>
      </c>
    </row>
    <row r="197" customFormat="false" ht="78" hidden="false" customHeight="true" outlineLevel="0" collapsed="false">
      <c r="A197" s="34" t="n">
        <v>141</v>
      </c>
      <c r="B197" s="42" t="s">
        <v>214</v>
      </c>
      <c r="C197" s="80" t="n">
        <v>8110080210</v>
      </c>
      <c r="D197" s="33" t="n">
        <v>240</v>
      </c>
      <c r="E197" s="76" t="s">
        <v>215</v>
      </c>
      <c r="F197" s="82" t="n">
        <v>348419.99</v>
      </c>
      <c r="G197" s="82" t="n">
        <v>0</v>
      </c>
      <c r="H197" s="82" t="n">
        <v>0</v>
      </c>
    </row>
    <row r="198" customFormat="false" ht="16.5" hidden="false" customHeight="true" outlineLevel="0" collapsed="false">
      <c r="A198" s="34" t="n">
        <v>142</v>
      </c>
      <c r="B198" s="71" t="s">
        <v>286</v>
      </c>
      <c r="C198" s="80" t="n">
        <v>8110080210</v>
      </c>
      <c r="D198" s="33" t="n">
        <v>800</v>
      </c>
      <c r="E198" s="76"/>
      <c r="F198" s="82" t="n">
        <f aca="false">F199</f>
        <v>4580</v>
      </c>
      <c r="G198" s="82" t="n">
        <f aca="false">G199</f>
        <v>4580</v>
      </c>
      <c r="H198" s="82" t="n">
        <f aca="false">H199</f>
        <v>4580</v>
      </c>
    </row>
    <row r="199" customFormat="false" ht="18" hidden="false" customHeight="true" outlineLevel="0" collapsed="false">
      <c r="A199" s="34" t="n">
        <v>143</v>
      </c>
      <c r="B199" s="71" t="s">
        <v>287</v>
      </c>
      <c r="C199" s="80" t="n">
        <v>8110080210</v>
      </c>
      <c r="D199" s="33" t="n">
        <v>850</v>
      </c>
      <c r="E199" s="76"/>
      <c r="F199" s="82" t="n">
        <f aca="false">F200</f>
        <v>4580</v>
      </c>
      <c r="G199" s="82" t="n">
        <f aca="false">G200</f>
        <v>4580</v>
      </c>
      <c r="H199" s="82" t="n">
        <f aca="false">H200</f>
        <v>4580</v>
      </c>
    </row>
    <row r="200" customFormat="false" ht="12.75" hidden="false" customHeight="false" outlineLevel="0" collapsed="false">
      <c r="A200" s="34" t="n">
        <v>144</v>
      </c>
      <c r="B200" s="30" t="s">
        <v>210</v>
      </c>
      <c r="C200" s="80" t="n">
        <v>8110080210</v>
      </c>
      <c r="D200" s="33" t="n">
        <v>850</v>
      </c>
      <c r="E200" s="76" t="s">
        <v>211</v>
      </c>
      <c r="F200" s="82" t="n">
        <f aca="false">F201</f>
        <v>4580</v>
      </c>
      <c r="G200" s="82" t="n">
        <f aca="false">G201</f>
        <v>4580</v>
      </c>
      <c r="H200" s="82" t="n">
        <f aca="false">H201</f>
        <v>4580</v>
      </c>
    </row>
    <row r="201" customFormat="false" ht="82.5" hidden="false" customHeight="true" outlineLevel="0" collapsed="false">
      <c r="A201" s="34" t="n">
        <v>145</v>
      </c>
      <c r="B201" s="42" t="s">
        <v>214</v>
      </c>
      <c r="C201" s="80" t="n">
        <v>8110080210</v>
      </c>
      <c r="D201" s="33" t="n">
        <v>850</v>
      </c>
      <c r="E201" s="76" t="s">
        <v>215</v>
      </c>
      <c r="F201" s="82" t="n">
        <v>4580</v>
      </c>
      <c r="G201" s="82" t="n">
        <v>4580</v>
      </c>
      <c r="H201" s="82" t="n">
        <v>4580</v>
      </c>
    </row>
    <row r="202" customFormat="false" ht="97.5" hidden="true" customHeight="true" outlineLevel="0" collapsed="false">
      <c r="A202" s="34" t="n">
        <v>179</v>
      </c>
      <c r="B202" s="42" t="s">
        <v>411</v>
      </c>
      <c r="C202" s="80" t="n">
        <v>8110080850</v>
      </c>
      <c r="D202" s="33"/>
      <c r="E202" s="76"/>
      <c r="F202" s="74" t="n">
        <f aca="false">F203</f>
        <v>0</v>
      </c>
      <c r="G202" s="74" t="n">
        <f aca="false">G203</f>
        <v>0</v>
      </c>
      <c r="H202" s="74" t="n">
        <f aca="false">H203</f>
        <v>0</v>
      </c>
    </row>
    <row r="203" customFormat="false" ht="30" hidden="true" customHeight="true" outlineLevel="0" collapsed="false">
      <c r="A203" s="34" t="n">
        <v>180</v>
      </c>
      <c r="B203" s="71" t="s">
        <v>307</v>
      </c>
      <c r="C203" s="80" t="n">
        <v>8110080850</v>
      </c>
      <c r="D203" s="33" t="n">
        <v>200</v>
      </c>
      <c r="E203" s="76"/>
      <c r="F203" s="82" t="n">
        <f aca="false">F204</f>
        <v>0</v>
      </c>
      <c r="G203" s="82" t="n">
        <f aca="false">G204</f>
        <v>0</v>
      </c>
      <c r="H203" s="82" t="n">
        <f aca="false">H204</f>
        <v>0</v>
      </c>
    </row>
    <row r="204" customFormat="false" ht="42.2" hidden="true" customHeight="true" outlineLevel="0" collapsed="false">
      <c r="A204" s="34" t="n">
        <v>181</v>
      </c>
      <c r="B204" s="71" t="s">
        <v>285</v>
      </c>
      <c r="C204" s="80" t="n">
        <v>8110080850</v>
      </c>
      <c r="D204" s="33" t="n">
        <v>240</v>
      </c>
      <c r="E204" s="76"/>
      <c r="F204" s="82" t="n">
        <f aca="false">F205</f>
        <v>0</v>
      </c>
      <c r="G204" s="82" t="n">
        <f aca="false">G205</f>
        <v>0</v>
      </c>
      <c r="H204" s="82" t="n">
        <f aca="false">H205</f>
        <v>0</v>
      </c>
    </row>
    <row r="205" customFormat="false" ht="18" hidden="true" customHeight="true" outlineLevel="0" collapsed="false">
      <c r="A205" s="34" t="n">
        <v>182</v>
      </c>
      <c r="B205" s="42" t="s">
        <v>210</v>
      </c>
      <c r="C205" s="80" t="n">
        <v>8110080850</v>
      </c>
      <c r="D205" s="33" t="n">
        <v>240</v>
      </c>
      <c r="E205" s="76" t="s">
        <v>211</v>
      </c>
      <c r="F205" s="82" t="n">
        <f aca="false">F206</f>
        <v>0</v>
      </c>
      <c r="G205" s="82" t="n">
        <f aca="false">G206</f>
        <v>0</v>
      </c>
      <c r="H205" s="82" t="n">
        <f aca="false">H206</f>
        <v>0</v>
      </c>
    </row>
    <row r="206" customFormat="false" ht="17.45" hidden="true" customHeight="true" outlineLevel="0" collapsed="false">
      <c r="A206" s="34" t="n">
        <v>183</v>
      </c>
      <c r="B206" s="42" t="s">
        <v>218</v>
      </c>
      <c r="C206" s="80" t="n">
        <v>8110080850</v>
      </c>
      <c r="D206" s="33" t="n">
        <v>240</v>
      </c>
      <c r="E206" s="76" t="s">
        <v>219</v>
      </c>
      <c r="F206" s="121" t="n">
        <v>0</v>
      </c>
      <c r="G206" s="121" t="n">
        <v>0</v>
      </c>
      <c r="H206" s="121" t="n">
        <v>0</v>
      </c>
    </row>
    <row r="207" customFormat="false" ht="53.45" hidden="false" customHeight="true" outlineLevel="0" collapsed="false">
      <c r="A207" s="34" t="n">
        <v>146</v>
      </c>
      <c r="B207" s="103" t="s">
        <v>412</v>
      </c>
      <c r="C207" s="87" t="n">
        <v>9100000000</v>
      </c>
      <c r="D207" s="85"/>
      <c r="E207" s="86"/>
      <c r="F207" s="74" t="n">
        <f aca="false">F208</f>
        <v>734444</v>
      </c>
      <c r="G207" s="74" t="n">
        <f aca="false">G208</f>
        <v>729204</v>
      </c>
      <c r="H207" s="74" t="n">
        <f aca="false">H208</f>
        <v>729204</v>
      </c>
      <c r="I207" s="104"/>
    </row>
    <row r="208" customFormat="false" ht="24.75" hidden="false" customHeight="true" outlineLevel="0" collapsed="false">
      <c r="A208" s="34" t="n">
        <v>147</v>
      </c>
      <c r="B208" s="30" t="s">
        <v>413</v>
      </c>
      <c r="C208" s="116" t="n">
        <v>9110000000</v>
      </c>
      <c r="D208" s="33"/>
      <c r="E208" s="76"/>
      <c r="F208" s="130" t="n">
        <f aca="false">F213+F216</f>
        <v>734444</v>
      </c>
      <c r="G208" s="130" t="n">
        <f aca="false">G211</f>
        <v>729204</v>
      </c>
      <c r="H208" s="130" t="n">
        <f aca="false">H211</f>
        <v>729204</v>
      </c>
    </row>
    <row r="209" customFormat="false" ht="93.4" hidden="false" customHeight="true" outlineLevel="0" collapsed="false">
      <c r="A209" s="34" t="n">
        <v>148</v>
      </c>
      <c r="B209" s="42" t="s">
        <v>414</v>
      </c>
      <c r="C209" s="116" t="n">
        <v>9110080210</v>
      </c>
      <c r="D209" s="33"/>
      <c r="E209" s="76"/>
      <c r="F209" s="130" t="n">
        <f aca="false">F210</f>
        <v>729204</v>
      </c>
      <c r="G209" s="130" t="n">
        <f aca="false">G210</f>
        <v>729204</v>
      </c>
      <c r="H209" s="130" t="n">
        <f aca="false">H210</f>
        <v>729204</v>
      </c>
    </row>
    <row r="210" customFormat="false" ht="80.25" hidden="false" customHeight="true" outlineLevel="0" collapsed="false">
      <c r="A210" s="34" t="n">
        <v>149</v>
      </c>
      <c r="B210" s="42" t="s">
        <v>370</v>
      </c>
      <c r="C210" s="116" t="n">
        <v>9110080210</v>
      </c>
      <c r="D210" s="33" t="n">
        <v>100</v>
      </c>
      <c r="E210" s="76"/>
      <c r="F210" s="130" t="n">
        <f aca="false">F211</f>
        <v>729204</v>
      </c>
      <c r="G210" s="130" t="n">
        <f aca="false">G211</f>
        <v>729204</v>
      </c>
      <c r="H210" s="130" t="n">
        <f aca="false">H211</f>
        <v>729204</v>
      </c>
    </row>
    <row r="211" customFormat="false" ht="38.25" hidden="false" customHeight="false" outlineLevel="0" collapsed="false">
      <c r="A211" s="34" t="n">
        <v>150</v>
      </c>
      <c r="B211" s="71" t="s">
        <v>283</v>
      </c>
      <c r="C211" s="80" t="n">
        <v>9110080210</v>
      </c>
      <c r="D211" s="33" t="n">
        <v>120</v>
      </c>
      <c r="E211" s="76"/>
      <c r="F211" s="82" t="n">
        <f aca="false">F212</f>
        <v>729204</v>
      </c>
      <c r="G211" s="82" t="n">
        <f aca="false">G212</f>
        <v>729204</v>
      </c>
      <c r="H211" s="82" t="n">
        <f aca="false">H212</f>
        <v>729204</v>
      </c>
    </row>
    <row r="212" customFormat="false" ht="12.75" hidden="false" customHeight="false" outlineLevel="0" collapsed="false">
      <c r="A212" s="34" t="n">
        <v>151</v>
      </c>
      <c r="B212" s="30" t="s">
        <v>210</v>
      </c>
      <c r="C212" s="80" t="n">
        <v>9110080210</v>
      </c>
      <c r="D212" s="33" t="n">
        <v>120</v>
      </c>
      <c r="E212" s="76" t="s">
        <v>211</v>
      </c>
      <c r="F212" s="82" t="n">
        <f aca="false">F213</f>
        <v>729204</v>
      </c>
      <c r="G212" s="82" t="n">
        <f aca="false">G213</f>
        <v>729204</v>
      </c>
      <c r="H212" s="82" t="n">
        <f aca="false">H213</f>
        <v>729204</v>
      </c>
    </row>
    <row r="213" customFormat="false" ht="54.75" hidden="false" customHeight="true" outlineLevel="0" collapsed="false">
      <c r="A213" s="34" t="n">
        <v>152</v>
      </c>
      <c r="B213" s="42" t="s">
        <v>415</v>
      </c>
      <c r="C213" s="80" t="n">
        <v>9110080210</v>
      </c>
      <c r="D213" s="33" t="n">
        <v>120</v>
      </c>
      <c r="E213" s="76" t="s">
        <v>213</v>
      </c>
      <c r="F213" s="82" t="n">
        <v>729204</v>
      </c>
      <c r="G213" s="82" t="n">
        <v>729204</v>
      </c>
      <c r="H213" s="82" t="n">
        <v>729204</v>
      </c>
    </row>
    <row r="214" s="81" customFormat="true" ht="53.25" hidden="false" customHeight="true" outlineLevel="0" collapsed="false">
      <c r="A214" s="33" t="n">
        <v>153</v>
      </c>
      <c r="B214" s="71" t="s">
        <v>369</v>
      </c>
      <c r="C214" s="80" t="n">
        <v>9110010380</v>
      </c>
      <c r="D214" s="33"/>
      <c r="E214" s="76" t="s">
        <v>213</v>
      </c>
      <c r="F214" s="82" t="n">
        <f aca="false">F215</f>
        <v>5240</v>
      </c>
      <c r="G214" s="82" t="n">
        <f aca="false">G215</f>
        <v>0</v>
      </c>
      <c r="H214" s="82" t="n">
        <f aca="false">H215</f>
        <v>0</v>
      </c>
    </row>
    <row r="215" s="81" customFormat="true" ht="80.25" hidden="false" customHeight="true" outlineLevel="0" collapsed="false">
      <c r="A215" s="33" t="n">
        <v>154</v>
      </c>
      <c r="B215" s="71" t="s">
        <v>370</v>
      </c>
      <c r="C215" s="80" t="n">
        <v>9110010380</v>
      </c>
      <c r="D215" s="33" t="n">
        <v>100</v>
      </c>
      <c r="E215" s="76" t="s">
        <v>213</v>
      </c>
      <c r="F215" s="82" t="n">
        <f aca="false">F216</f>
        <v>5240</v>
      </c>
      <c r="G215" s="82" t="n">
        <f aca="false">G216</f>
        <v>0</v>
      </c>
      <c r="H215" s="82" t="n">
        <f aca="false">H216</f>
        <v>0</v>
      </c>
    </row>
    <row r="216" s="81" customFormat="true" ht="42.75" hidden="false" customHeight="true" outlineLevel="0" collapsed="false">
      <c r="A216" s="33" t="n">
        <v>155</v>
      </c>
      <c r="B216" s="71" t="s">
        <v>283</v>
      </c>
      <c r="C216" s="80" t="n">
        <v>9110010380</v>
      </c>
      <c r="D216" s="33" t="n">
        <v>120</v>
      </c>
      <c r="E216" s="76" t="s">
        <v>213</v>
      </c>
      <c r="F216" s="82" t="n">
        <v>5240</v>
      </c>
      <c r="G216" s="82" t="n">
        <v>0</v>
      </c>
      <c r="H216" s="82" t="n">
        <v>0</v>
      </c>
    </row>
    <row r="217" customFormat="false" ht="15.75" hidden="false" customHeight="true" outlineLevel="0" collapsed="false">
      <c r="A217" s="34" t="n">
        <v>156</v>
      </c>
      <c r="B217" s="132" t="s">
        <v>353</v>
      </c>
      <c r="C217" s="87" t="n">
        <v>100000000</v>
      </c>
      <c r="D217" s="86" t="s">
        <v>280</v>
      </c>
      <c r="E217" s="86" t="s">
        <v>247</v>
      </c>
      <c r="F217" s="74" t="n">
        <f aca="false">F218+F224</f>
        <v>64980.1</v>
      </c>
      <c r="G217" s="74" t="n">
        <f aca="false">G218+G224</f>
        <v>64980.1</v>
      </c>
      <c r="H217" s="74" t="n">
        <f aca="false">H218+H224</f>
        <v>64980.1</v>
      </c>
      <c r="I217" s="104"/>
    </row>
    <row r="218" customFormat="false" ht="15.75" hidden="false" customHeight="true" outlineLevel="0" collapsed="false">
      <c r="A218" s="34" t="n">
        <v>157</v>
      </c>
      <c r="B218" s="42" t="s">
        <v>248</v>
      </c>
      <c r="C218" s="80"/>
      <c r="D218" s="76" t="s">
        <v>280</v>
      </c>
      <c r="E218" s="76" t="s">
        <v>249</v>
      </c>
      <c r="F218" s="82" t="n">
        <f aca="false">F219</f>
        <v>48528</v>
      </c>
      <c r="G218" s="82" t="n">
        <f aca="false">G219</f>
        <v>48528</v>
      </c>
      <c r="H218" s="82" t="n">
        <f aca="false">H219</f>
        <v>48528</v>
      </c>
      <c r="I218" s="107"/>
    </row>
    <row r="219" customFormat="false" ht="66.75" hidden="false" customHeight="true" outlineLevel="0" collapsed="false">
      <c r="A219" s="34" t="n">
        <v>158</v>
      </c>
      <c r="B219" s="42" t="s">
        <v>416</v>
      </c>
      <c r="C219" s="80" t="n">
        <v>100000000</v>
      </c>
      <c r="D219" s="76" t="s">
        <v>280</v>
      </c>
      <c r="E219" s="76" t="s">
        <v>249</v>
      </c>
      <c r="F219" s="82" t="n">
        <f aca="false">F220</f>
        <v>48528</v>
      </c>
      <c r="G219" s="82" t="n">
        <f aca="false">G220</f>
        <v>48528</v>
      </c>
      <c r="H219" s="82" t="n">
        <f aca="false">H220</f>
        <v>48528</v>
      </c>
    </row>
    <row r="220" customFormat="false" ht="39.4" hidden="false" customHeight="true" outlineLevel="0" collapsed="false">
      <c r="A220" s="34" t="n">
        <v>159</v>
      </c>
      <c r="B220" s="42" t="s">
        <v>417</v>
      </c>
      <c r="C220" s="80" t="n">
        <v>140000000</v>
      </c>
      <c r="D220" s="76" t="s">
        <v>280</v>
      </c>
      <c r="E220" s="76" t="s">
        <v>249</v>
      </c>
      <c r="F220" s="82" t="n">
        <f aca="false">F221</f>
        <v>48528</v>
      </c>
      <c r="G220" s="82" t="n">
        <f aca="false">G221</f>
        <v>48528</v>
      </c>
      <c r="H220" s="82" t="n">
        <f aca="false">H221</f>
        <v>48528</v>
      </c>
    </row>
    <row r="221" customFormat="false" ht="216" hidden="false" customHeight="true" outlineLevel="0" collapsed="false">
      <c r="A221" s="34" t="n">
        <v>160</v>
      </c>
      <c r="B221" s="39" t="s">
        <v>418</v>
      </c>
      <c r="C221" s="80" t="n">
        <v>140082110</v>
      </c>
      <c r="D221" s="76" t="s">
        <v>280</v>
      </c>
      <c r="E221" s="76" t="s">
        <v>249</v>
      </c>
      <c r="F221" s="82" t="n">
        <f aca="false">F222</f>
        <v>48528</v>
      </c>
      <c r="G221" s="82" t="n">
        <f aca="false">G222</f>
        <v>48528</v>
      </c>
      <c r="H221" s="82" t="n">
        <f aca="false">H222</f>
        <v>48528</v>
      </c>
    </row>
    <row r="222" customFormat="false" ht="15.4" hidden="false" customHeight="true" outlineLevel="0" collapsed="false">
      <c r="A222" s="34" t="n">
        <v>161</v>
      </c>
      <c r="B222" s="40" t="s">
        <v>342</v>
      </c>
      <c r="C222" s="80" t="n">
        <v>140082110</v>
      </c>
      <c r="D222" s="76" t="s">
        <v>343</v>
      </c>
      <c r="E222" s="76" t="s">
        <v>249</v>
      </c>
      <c r="F222" s="82" t="n">
        <f aca="false">F223</f>
        <v>48528</v>
      </c>
      <c r="G222" s="82" t="n">
        <f aca="false">G223</f>
        <v>48528</v>
      </c>
      <c r="H222" s="82" t="n">
        <f aca="false">H223</f>
        <v>48528</v>
      </c>
    </row>
    <row r="223" customFormat="false" ht="15.4" hidden="false" customHeight="true" outlineLevel="0" collapsed="false">
      <c r="A223" s="34" t="n">
        <v>162</v>
      </c>
      <c r="B223" s="40" t="s">
        <v>166</v>
      </c>
      <c r="C223" s="80" t="n">
        <v>140082110</v>
      </c>
      <c r="D223" s="33" t="n">
        <v>540</v>
      </c>
      <c r="E223" s="76" t="s">
        <v>249</v>
      </c>
      <c r="F223" s="82" t="n">
        <v>48528</v>
      </c>
      <c r="G223" s="82" t="n">
        <v>48528</v>
      </c>
      <c r="H223" s="82" t="n">
        <v>48528</v>
      </c>
    </row>
    <row r="224" customFormat="false" ht="51.75" hidden="false" customHeight="true" outlineLevel="0" collapsed="false">
      <c r="A224" s="34" t="n">
        <v>163</v>
      </c>
      <c r="B224" s="71" t="s">
        <v>419</v>
      </c>
      <c r="C224" s="80" t="n">
        <v>8100000000</v>
      </c>
      <c r="D224" s="33"/>
      <c r="E224" s="76" t="s">
        <v>255</v>
      </c>
      <c r="F224" s="82" t="n">
        <f aca="false">F225</f>
        <v>16452.1</v>
      </c>
      <c r="G224" s="82" t="n">
        <f aca="false">G225</f>
        <v>16452.1</v>
      </c>
      <c r="H224" s="82" t="n">
        <f aca="false">H225</f>
        <v>16452.1</v>
      </c>
      <c r="I224" s="107"/>
    </row>
    <row r="225" customFormat="false" ht="27.75" hidden="false" customHeight="true" outlineLevel="0" collapsed="false">
      <c r="A225" s="34" t="n">
        <v>164</v>
      </c>
      <c r="B225" s="71" t="s">
        <v>256</v>
      </c>
      <c r="C225" s="80" t="n">
        <v>8100000000</v>
      </c>
      <c r="D225" s="33"/>
      <c r="E225" s="76" t="s">
        <v>257</v>
      </c>
      <c r="F225" s="82" t="n">
        <f aca="false">F226</f>
        <v>16452.1</v>
      </c>
      <c r="G225" s="82" t="n">
        <f aca="false">G226</f>
        <v>16452.1</v>
      </c>
      <c r="H225" s="82" t="n">
        <f aca="false">H226</f>
        <v>16452.1</v>
      </c>
    </row>
    <row r="226" customFormat="false" ht="29.45" hidden="false" customHeight="true" outlineLevel="0" collapsed="false">
      <c r="A226" s="34" t="n">
        <v>165</v>
      </c>
      <c r="B226" s="71" t="s">
        <v>420</v>
      </c>
      <c r="C226" s="80" t="n">
        <v>8100000000</v>
      </c>
      <c r="D226" s="33"/>
      <c r="E226" s="76" t="s">
        <v>257</v>
      </c>
      <c r="F226" s="82" t="n">
        <f aca="false">F227</f>
        <v>16452.1</v>
      </c>
      <c r="G226" s="82" t="n">
        <f aca="false">G227</f>
        <v>16452.1</v>
      </c>
      <c r="H226" s="82" t="n">
        <f aca="false">H227</f>
        <v>16452.1</v>
      </c>
    </row>
    <row r="227" customFormat="false" ht="26.25" hidden="false" customHeight="true" outlineLevel="0" collapsed="false">
      <c r="A227" s="34" t="n">
        <v>166</v>
      </c>
      <c r="B227" s="71" t="s">
        <v>278</v>
      </c>
      <c r="C227" s="80" t="n">
        <v>8110000000</v>
      </c>
      <c r="D227" s="33"/>
      <c r="E227" s="76" t="s">
        <v>257</v>
      </c>
      <c r="F227" s="82" t="n">
        <f aca="false">F228</f>
        <v>16452.1</v>
      </c>
      <c r="G227" s="82" t="n">
        <f aca="false">G228</f>
        <v>16452.1</v>
      </c>
      <c r="H227" s="82" t="n">
        <f aca="false">H228</f>
        <v>16452.1</v>
      </c>
    </row>
    <row r="228" customFormat="false" ht="139.15" hidden="false" customHeight="true" outlineLevel="0" collapsed="false">
      <c r="A228" s="34" t="n">
        <v>167</v>
      </c>
      <c r="B228" s="39" t="s">
        <v>421</v>
      </c>
      <c r="C228" s="80" t="n">
        <v>8110082090</v>
      </c>
      <c r="D228" s="76" t="s">
        <v>280</v>
      </c>
      <c r="E228" s="76" t="s">
        <v>257</v>
      </c>
      <c r="F228" s="82" t="n">
        <f aca="false">F229</f>
        <v>16452.1</v>
      </c>
      <c r="G228" s="82" t="n">
        <f aca="false">G229</f>
        <v>16452.1</v>
      </c>
      <c r="H228" s="82" t="n">
        <f aca="false">H229</f>
        <v>16452.1</v>
      </c>
    </row>
    <row r="229" customFormat="false" ht="15.2" hidden="false" customHeight="true" outlineLevel="0" collapsed="false">
      <c r="A229" s="34" t="n">
        <v>168</v>
      </c>
      <c r="B229" s="40" t="s">
        <v>342</v>
      </c>
      <c r="C229" s="80" t="n">
        <v>8110082090</v>
      </c>
      <c r="D229" s="33" t="n">
        <v>500</v>
      </c>
      <c r="E229" s="76" t="s">
        <v>257</v>
      </c>
      <c r="F229" s="82" t="n">
        <f aca="false">F230</f>
        <v>16452.1</v>
      </c>
      <c r="G229" s="82" t="n">
        <f aca="false">G230</f>
        <v>16452.1</v>
      </c>
      <c r="H229" s="82" t="n">
        <f aca="false">H230</f>
        <v>16452.1</v>
      </c>
    </row>
    <row r="230" customFormat="false" ht="15.2" hidden="false" customHeight="true" outlineLevel="0" collapsed="false">
      <c r="A230" s="34" t="n">
        <v>169</v>
      </c>
      <c r="B230" s="40" t="s">
        <v>166</v>
      </c>
      <c r="C230" s="80" t="n">
        <v>8110082090</v>
      </c>
      <c r="D230" s="33" t="n">
        <v>540</v>
      </c>
      <c r="E230" s="76" t="s">
        <v>257</v>
      </c>
      <c r="F230" s="82" t="n">
        <v>16452.1</v>
      </c>
      <c r="G230" s="82" t="n">
        <v>16452.1</v>
      </c>
      <c r="H230" s="82" t="n">
        <v>16452.1</v>
      </c>
    </row>
    <row r="231" customFormat="false" ht="15" hidden="false" customHeight="false" outlineLevel="0" collapsed="false">
      <c r="A231" s="34" t="n">
        <v>170</v>
      </c>
      <c r="B231" s="30" t="s">
        <v>258</v>
      </c>
      <c r="C231" s="34"/>
      <c r="D231" s="56"/>
      <c r="E231" s="34"/>
      <c r="F231" s="131" t="n">
        <v>0</v>
      </c>
      <c r="G231" s="98" t="n">
        <f aca="false">'[5]прил 6 ведом'!H153</f>
        <v>158847</v>
      </c>
      <c r="H231" s="98" t="n">
        <f aca="false">'[5]прил 6 ведом'!I153</f>
        <v>313177</v>
      </c>
      <c r="I231" s="133"/>
    </row>
    <row r="232" customFormat="false" ht="13.7" hidden="false" customHeight="true" outlineLevel="0" collapsed="false">
      <c r="A232" s="134"/>
      <c r="B232" s="134"/>
      <c r="C232" s="34"/>
      <c r="D232" s="135"/>
      <c r="E232" s="34"/>
      <c r="F232" s="130" t="n">
        <f aca="false">F12+F146+F163+F207+F217</f>
        <v>12878127.59</v>
      </c>
      <c r="G232" s="130" t="n">
        <f aca="false">G231+G207+G202++G163+G146+G12+G217</f>
        <v>6580411.34</v>
      </c>
      <c r="H232" s="130" t="n">
        <f aca="false">H231+H207+H202++H163+H146+H12+H217</f>
        <v>6590124.74</v>
      </c>
      <c r="I232" s="136"/>
    </row>
    <row r="233" customFormat="false" ht="15.4" hidden="false" customHeight="true" outlineLevel="0" collapsed="false"/>
    <row r="234" customFormat="false" ht="15.4" hidden="false" customHeight="true" outlineLevel="0" collapsed="false">
      <c r="F234" s="107"/>
      <c r="G234" s="107"/>
      <c r="H234" s="107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32:B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 t="s">
        <v>422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6" t="s">
        <v>363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423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53"/>
      <c r="B4" s="1"/>
      <c r="C4" s="1"/>
      <c r="D4" s="1"/>
      <c r="E4" s="1"/>
      <c r="F4" s="1"/>
      <c r="G4" s="1"/>
      <c r="H4" s="1"/>
    </row>
    <row r="5" customFormat="false" ht="48" hidden="false" customHeight="true" outlineLevel="0" collapsed="false">
      <c r="A5" s="54" t="s">
        <v>424</v>
      </c>
      <c r="B5" s="54"/>
      <c r="C5" s="54"/>
      <c r="D5" s="54"/>
      <c r="E5" s="54"/>
      <c r="F5" s="54"/>
      <c r="G5" s="54"/>
      <c r="H5" s="1"/>
    </row>
    <row r="6" customFormat="false" ht="40.5" hidden="false" customHeight="true" outlineLevel="0" collapsed="false">
      <c r="A6" s="54"/>
      <c r="B6" s="54"/>
      <c r="C6" s="54"/>
      <c r="D6" s="54"/>
      <c r="E6" s="54"/>
      <c r="F6" s="54"/>
      <c r="G6" s="54"/>
      <c r="H6" s="1"/>
    </row>
    <row r="7" customFormat="false" ht="15.95" hidden="false" customHeight="true" outlineLevel="0" collapsed="false">
      <c r="A7" s="102" t="s">
        <v>65</v>
      </c>
      <c r="B7" s="102"/>
      <c r="C7" s="102"/>
      <c r="D7" s="102"/>
      <c r="E7" s="102"/>
      <c r="F7" s="1"/>
      <c r="G7" s="1"/>
      <c r="H7" s="1"/>
    </row>
    <row r="8" customFormat="false" ht="12.75" hidden="false" customHeight="true" outlineLevel="0" collapsed="false">
      <c r="A8" s="30" t="s">
        <v>66</v>
      </c>
      <c r="B8" s="34" t="s">
        <v>264</v>
      </c>
      <c r="C8" s="36" t="s">
        <v>206</v>
      </c>
      <c r="D8" s="30" t="s">
        <v>266</v>
      </c>
      <c r="E8" s="30" t="s">
        <v>267</v>
      </c>
      <c r="F8" s="34" t="s">
        <v>207</v>
      </c>
      <c r="G8" s="34" t="s">
        <v>208</v>
      </c>
      <c r="H8" s="34" t="s">
        <v>209</v>
      </c>
    </row>
    <row r="9" customFormat="false" ht="13.15" hidden="false" customHeight="true" outlineLevel="0" collapsed="false">
      <c r="A9" s="30"/>
      <c r="B9" s="34"/>
      <c r="C9" s="36"/>
      <c r="D9" s="30"/>
      <c r="E9" s="30"/>
      <c r="F9" s="34"/>
      <c r="G9" s="34"/>
      <c r="H9" s="34"/>
    </row>
    <row r="10" customFormat="false" ht="12.75" hidden="false" customHeight="false" outlineLevel="0" collapsed="false">
      <c r="A10" s="30"/>
      <c r="B10" s="34"/>
      <c r="C10" s="36"/>
      <c r="D10" s="30"/>
      <c r="E10" s="30"/>
      <c r="F10" s="34"/>
      <c r="G10" s="34"/>
      <c r="H10" s="34"/>
    </row>
    <row r="11" customFormat="false" ht="19.7" hidden="false" customHeight="true" outlineLevel="0" collapsed="false">
      <c r="A11" s="34" t="n">
        <v>1</v>
      </c>
      <c r="B11" s="137" t="s">
        <v>269</v>
      </c>
      <c r="C11" s="34"/>
      <c r="D11" s="34"/>
      <c r="E11" s="34"/>
      <c r="F11" s="130" t="n">
        <f aca="false">F12+F65+F74+F90+F124+F151+F162+F182+F179+F193</f>
        <v>12878127.59</v>
      </c>
      <c r="G11" s="130" t="n">
        <f aca="false">G12+G65+G74+G90+G124+G151+G162+G182+G196+G179+G193</f>
        <v>6580411.34</v>
      </c>
      <c r="H11" s="130" t="n">
        <f aca="false">H12+H65+H74+H90+H124+H151+H162+H182+H196+H179+H193</f>
        <v>6590124.74</v>
      </c>
    </row>
    <row r="12" customFormat="false" ht="12.75" hidden="false" customHeight="false" outlineLevel="0" collapsed="false">
      <c r="A12" s="34" t="n">
        <v>2</v>
      </c>
      <c r="B12" s="42" t="s">
        <v>270</v>
      </c>
      <c r="C12" s="56" t="s">
        <v>211</v>
      </c>
      <c r="D12" s="34"/>
      <c r="E12" s="34"/>
      <c r="F12" s="82" t="n">
        <f aca="false">F13+F22+F38+F44</f>
        <v>3913591.81</v>
      </c>
      <c r="G12" s="82" t="n">
        <f aca="false">G13+G22+G38+G44</f>
        <v>3447435.84</v>
      </c>
      <c r="H12" s="82" t="n">
        <f aca="false">H13+H22+H38+H44</f>
        <v>3986770.44</v>
      </c>
    </row>
    <row r="13" customFormat="false" ht="51" hidden="false" customHeight="false" outlineLevel="0" collapsed="false">
      <c r="A13" s="34" t="n">
        <v>3</v>
      </c>
      <c r="B13" s="42" t="s">
        <v>415</v>
      </c>
      <c r="C13" s="56" t="s">
        <v>213</v>
      </c>
      <c r="D13" s="34"/>
      <c r="E13" s="34"/>
      <c r="F13" s="82" t="n">
        <f aca="false">F14</f>
        <v>734444</v>
      </c>
      <c r="G13" s="82" t="n">
        <f aca="false">G14</f>
        <v>729204</v>
      </c>
      <c r="H13" s="82" t="n">
        <f aca="false">H14</f>
        <v>729204</v>
      </c>
    </row>
    <row r="14" customFormat="false" ht="51" hidden="false" customHeight="false" outlineLevel="0" collapsed="false">
      <c r="A14" s="34" t="n">
        <v>4</v>
      </c>
      <c r="B14" s="42" t="s">
        <v>412</v>
      </c>
      <c r="C14" s="56" t="s">
        <v>213</v>
      </c>
      <c r="D14" s="116" t="n">
        <v>9100000000</v>
      </c>
      <c r="E14" s="34"/>
      <c r="F14" s="82" t="n">
        <f aca="false">F16+F19</f>
        <v>734444</v>
      </c>
      <c r="G14" s="82" t="n">
        <f aca="false">G15</f>
        <v>729204</v>
      </c>
      <c r="H14" s="82" t="n">
        <f aca="false">H15</f>
        <v>729204</v>
      </c>
    </row>
    <row r="15" customFormat="false" ht="25.5" hidden="false" customHeight="false" outlineLevel="0" collapsed="false">
      <c r="A15" s="34" t="n">
        <v>5</v>
      </c>
      <c r="B15" s="30" t="s">
        <v>413</v>
      </c>
      <c r="C15" s="56" t="s">
        <v>213</v>
      </c>
      <c r="D15" s="116" t="n">
        <v>9110000000</v>
      </c>
      <c r="E15" s="34"/>
      <c r="F15" s="82" t="n">
        <f aca="false">F17+F20</f>
        <v>734444</v>
      </c>
      <c r="G15" s="82" t="n">
        <f aca="false">G21</f>
        <v>729204</v>
      </c>
      <c r="H15" s="82" t="n">
        <f aca="false">H21</f>
        <v>729204</v>
      </c>
    </row>
    <row r="16" customFormat="false" ht="54.75" hidden="false" customHeight="true" outlineLevel="0" collapsed="false">
      <c r="A16" s="34" t="n">
        <v>6</v>
      </c>
      <c r="B16" s="30" t="s">
        <v>369</v>
      </c>
      <c r="C16" s="56" t="s">
        <v>213</v>
      </c>
      <c r="D16" s="116" t="n">
        <v>9110010380</v>
      </c>
      <c r="E16" s="34"/>
      <c r="F16" s="82" t="n">
        <v>5240</v>
      </c>
      <c r="G16" s="82" t="n">
        <v>0</v>
      </c>
      <c r="H16" s="82" t="n">
        <v>0</v>
      </c>
    </row>
    <row r="17" customFormat="false" ht="81" hidden="false" customHeight="true" outlineLevel="0" collapsed="false">
      <c r="A17" s="34" t="n">
        <v>7</v>
      </c>
      <c r="B17" s="42" t="s">
        <v>370</v>
      </c>
      <c r="C17" s="56" t="s">
        <v>213</v>
      </c>
      <c r="D17" s="116" t="n">
        <v>9110010380</v>
      </c>
      <c r="E17" s="34" t="n">
        <v>100</v>
      </c>
      <c r="F17" s="82" t="n">
        <v>5240</v>
      </c>
      <c r="G17" s="82" t="n">
        <v>0</v>
      </c>
      <c r="H17" s="82" t="n">
        <v>0</v>
      </c>
    </row>
    <row r="18" customFormat="false" ht="38.25" hidden="false" customHeight="true" outlineLevel="0" collapsed="false">
      <c r="A18" s="34" t="n">
        <v>8</v>
      </c>
      <c r="B18" s="71" t="s">
        <v>283</v>
      </c>
      <c r="C18" s="56" t="s">
        <v>213</v>
      </c>
      <c r="D18" s="116" t="n">
        <v>9110010380</v>
      </c>
      <c r="E18" s="34" t="n">
        <v>120</v>
      </c>
      <c r="F18" s="82" t="n">
        <v>5240</v>
      </c>
      <c r="G18" s="82" t="n">
        <v>0</v>
      </c>
      <c r="H18" s="82" t="n">
        <v>0</v>
      </c>
    </row>
    <row r="19" customFormat="false" ht="89.25" hidden="false" customHeight="false" outlineLevel="0" collapsed="false">
      <c r="A19" s="34" t="n">
        <v>9</v>
      </c>
      <c r="B19" s="42" t="s">
        <v>414</v>
      </c>
      <c r="C19" s="56" t="s">
        <v>213</v>
      </c>
      <c r="D19" s="116" t="n">
        <v>9110080210</v>
      </c>
      <c r="E19" s="34"/>
      <c r="F19" s="82" t="n">
        <f aca="false">F20</f>
        <v>729204</v>
      </c>
      <c r="G19" s="82" t="n">
        <f aca="false">G20</f>
        <v>729204</v>
      </c>
      <c r="H19" s="82" t="n">
        <f aca="false">H20</f>
        <v>729204</v>
      </c>
    </row>
    <row r="20" customFormat="false" ht="88.5" hidden="false" customHeight="true" outlineLevel="0" collapsed="false">
      <c r="A20" s="34" t="n">
        <v>10</v>
      </c>
      <c r="B20" s="42" t="s">
        <v>370</v>
      </c>
      <c r="C20" s="56" t="s">
        <v>213</v>
      </c>
      <c r="D20" s="116" t="n">
        <v>9110080210</v>
      </c>
      <c r="E20" s="34" t="n">
        <v>100</v>
      </c>
      <c r="F20" s="82" t="n">
        <f aca="false">F21</f>
        <v>729204</v>
      </c>
      <c r="G20" s="82" t="n">
        <f aca="false">G21</f>
        <v>729204</v>
      </c>
      <c r="H20" s="82" t="n">
        <f aca="false">H21</f>
        <v>729204</v>
      </c>
    </row>
    <row r="21" customFormat="false" ht="38.25" hidden="false" customHeight="false" outlineLevel="0" collapsed="false">
      <c r="A21" s="34" t="n">
        <v>11</v>
      </c>
      <c r="B21" s="71" t="s">
        <v>283</v>
      </c>
      <c r="C21" s="76" t="s">
        <v>213</v>
      </c>
      <c r="D21" s="80" t="n">
        <v>9110080210</v>
      </c>
      <c r="E21" s="33" t="n">
        <v>120</v>
      </c>
      <c r="F21" s="82" t="n">
        <v>729204</v>
      </c>
      <c r="G21" s="82" t="n">
        <f aca="false">F21</f>
        <v>729204</v>
      </c>
      <c r="H21" s="82" t="n">
        <f aca="false">G21</f>
        <v>729204</v>
      </c>
    </row>
    <row r="22" customFormat="false" ht="74.1" hidden="false" customHeight="true" outlineLevel="0" collapsed="false">
      <c r="A22" s="34" t="n">
        <v>12</v>
      </c>
      <c r="B22" s="42" t="s">
        <v>214</v>
      </c>
      <c r="C22" s="56" t="s">
        <v>215</v>
      </c>
      <c r="D22" s="116"/>
      <c r="E22" s="34"/>
      <c r="F22" s="82" t="n">
        <f aca="false">F23</f>
        <v>2656215.39</v>
      </c>
      <c r="G22" s="82" t="n">
        <f aca="false">G23</f>
        <v>2183064.4</v>
      </c>
      <c r="H22" s="82" t="n">
        <f aca="false">H23</f>
        <v>2722399</v>
      </c>
    </row>
    <row r="23" customFormat="false" ht="25.5" hidden="false" customHeight="false" outlineLevel="0" collapsed="false">
      <c r="A23" s="34" t="n">
        <v>13</v>
      </c>
      <c r="B23" s="42" t="s">
        <v>277</v>
      </c>
      <c r="C23" s="56" t="s">
        <v>215</v>
      </c>
      <c r="D23" s="116" t="n">
        <v>8100000000</v>
      </c>
      <c r="E23" s="34"/>
      <c r="F23" s="82" t="n">
        <f aca="false">F24</f>
        <v>2656215.39</v>
      </c>
      <c r="G23" s="82" t="n">
        <f aca="false">G24</f>
        <v>2183064.4</v>
      </c>
      <c r="H23" s="82" t="n">
        <f aca="false">H24</f>
        <v>2722399</v>
      </c>
    </row>
    <row r="24" customFormat="false" ht="25.5" hidden="false" customHeight="false" outlineLevel="0" collapsed="false">
      <c r="A24" s="34" t="n">
        <v>14</v>
      </c>
      <c r="B24" s="42" t="s">
        <v>278</v>
      </c>
      <c r="C24" s="56" t="s">
        <v>215</v>
      </c>
      <c r="D24" s="116" t="n">
        <v>8110000000</v>
      </c>
      <c r="E24" s="34"/>
      <c r="F24" s="82" t="n">
        <f aca="false">F25</f>
        <v>2656215.39</v>
      </c>
      <c r="G24" s="82" t="n">
        <f aca="false">G25</f>
        <v>2183064.4</v>
      </c>
      <c r="H24" s="82" t="n">
        <f aca="false">H25</f>
        <v>2722399</v>
      </c>
    </row>
    <row r="25" s="81" customFormat="true" ht="63.75" hidden="false" customHeight="false" outlineLevel="0" collapsed="false">
      <c r="A25" s="34" t="n">
        <v>15</v>
      </c>
      <c r="B25" s="71" t="s">
        <v>409</v>
      </c>
      <c r="C25" s="76" t="s">
        <v>215</v>
      </c>
      <c r="D25" s="80" t="n">
        <v>8110080210</v>
      </c>
      <c r="E25" s="33"/>
      <c r="F25" s="82" t="n">
        <f aca="false">F32+F34+F36+F27+F30</f>
        <v>2656215.39</v>
      </c>
      <c r="G25" s="82" t="n">
        <f aca="false">G32+G34+G36</f>
        <v>2183064.4</v>
      </c>
      <c r="H25" s="82" t="n">
        <f aca="false">H32+H34+H36</f>
        <v>2722399</v>
      </c>
    </row>
    <row r="26" s="81" customFormat="true" ht="78.75" hidden="false" customHeight="true" outlineLevel="0" collapsed="false">
      <c r="A26" s="34" t="n">
        <v>16</v>
      </c>
      <c r="B26" s="71" t="s">
        <v>410</v>
      </c>
      <c r="C26" s="76" t="s">
        <v>215</v>
      </c>
      <c r="D26" s="80" t="n">
        <v>8110010210</v>
      </c>
      <c r="E26" s="33" t="n">
        <v>100</v>
      </c>
      <c r="F26" s="138" t="n">
        <f aca="false">F27</f>
        <v>246046</v>
      </c>
      <c r="G26" s="82" t="n">
        <v>0</v>
      </c>
      <c r="H26" s="82" t="n">
        <v>0</v>
      </c>
    </row>
    <row r="27" customFormat="false" ht="39.75" hidden="false" customHeight="true" outlineLevel="0" collapsed="false">
      <c r="A27" s="34" t="n">
        <v>17</v>
      </c>
      <c r="B27" s="71" t="s">
        <v>283</v>
      </c>
      <c r="C27" s="76" t="s">
        <v>215</v>
      </c>
      <c r="D27" s="80" t="n">
        <v>8110010210</v>
      </c>
      <c r="E27" s="33" t="n">
        <v>120</v>
      </c>
      <c r="F27" s="79" t="n">
        <v>246046</v>
      </c>
      <c r="G27" s="82" t="n">
        <v>0</v>
      </c>
      <c r="H27" s="82" t="n">
        <v>0</v>
      </c>
    </row>
    <row r="28" customFormat="false" ht="51" hidden="false" customHeight="true" outlineLevel="0" collapsed="false">
      <c r="A28" s="34" t="n">
        <v>18</v>
      </c>
      <c r="B28" s="30" t="s">
        <v>369</v>
      </c>
      <c r="C28" s="76" t="s">
        <v>215</v>
      </c>
      <c r="D28" s="80" t="n">
        <v>8110010380</v>
      </c>
      <c r="E28" s="33"/>
      <c r="F28" s="79" t="n">
        <f aca="false">F29</f>
        <v>16486</v>
      </c>
      <c r="G28" s="82"/>
      <c r="H28" s="82"/>
    </row>
    <row r="29" customFormat="false" ht="79.5" hidden="false" customHeight="true" outlineLevel="0" collapsed="false">
      <c r="A29" s="34" t="n">
        <v>19</v>
      </c>
      <c r="B29" s="42" t="s">
        <v>370</v>
      </c>
      <c r="C29" s="76" t="s">
        <v>215</v>
      </c>
      <c r="D29" s="80" t="n">
        <v>8110010380</v>
      </c>
      <c r="E29" s="33" t="n">
        <v>100</v>
      </c>
      <c r="F29" s="79" t="n">
        <f aca="false">F30</f>
        <v>16486</v>
      </c>
      <c r="G29" s="82" t="n">
        <v>0</v>
      </c>
      <c r="H29" s="82" t="n">
        <v>0</v>
      </c>
    </row>
    <row r="30" customFormat="false" ht="39.75" hidden="false" customHeight="true" outlineLevel="0" collapsed="false">
      <c r="A30" s="34" t="n">
        <v>20</v>
      </c>
      <c r="B30" s="71" t="s">
        <v>283</v>
      </c>
      <c r="C30" s="76" t="s">
        <v>215</v>
      </c>
      <c r="D30" s="80" t="n">
        <v>8110010380</v>
      </c>
      <c r="E30" s="33" t="n">
        <v>120</v>
      </c>
      <c r="F30" s="79" t="n">
        <v>16486</v>
      </c>
      <c r="G30" s="82" t="n">
        <v>0</v>
      </c>
      <c r="H30" s="82" t="n">
        <v>0</v>
      </c>
    </row>
    <row r="31" s="81" customFormat="true" ht="67.5" hidden="false" customHeight="true" outlineLevel="0" collapsed="false">
      <c r="A31" s="34" t="n">
        <v>21</v>
      </c>
      <c r="B31" s="71" t="s">
        <v>409</v>
      </c>
      <c r="C31" s="76" t="s">
        <v>215</v>
      </c>
      <c r="D31" s="80" t="n">
        <v>8110080210</v>
      </c>
      <c r="E31" s="76" t="s">
        <v>280</v>
      </c>
      <c r="F31" s="79" t="n">
        <f aca="false">F32</f>
        <v>2040683.4</v>
      </c>
      <c r="G31" s="82" t="n">
        <f aca="false">G32</f>
        <v>2178484.4</v>
      </c>
      <c r="H31" s="82" t="n">
        <f aca="false">H32</f>
        <v>2717819</v>
      </c>
    </row>
    <row r="32" s="81" customFormat="true" ht="87.2" hidden="false" customHeight="true" outlineLevel="0" collapsed="false">
      <c r="A32" s="34" t="n">
        <v>22</v>
      </c>
      <c r="B32" s="71" t="s">
        <v>370</v>
      </c>
      <c r="C32" s="76" t="s">
        <v>215</v>
      </c>
      <c r="D32" s="80" t="n">
        <v>8110080210</v>
      </c>
      <c r="E32" s="33" t="n">
        <v>100</v>
      </c>
      <c r="F32" s="82" t="n">
        <f aca="false">F33</f>
        <v>2040683.4</v>
      </c>
      <c r="G32" s="82" t="n">
        <f aca="false">G33</f>
        <v>2178484.4</v>
      </c>
      <c r="H32" s="82" t="n">
        <f aca="false">H33</f>
        <v>2717819</v>
      </c>
    </row>
    <row r="33" s="81" customFormat="true" ht="38.25" hidden="false" customHeight="false" outlineLevel="0" collapsed="false">
      <c r="A33" s="34" t="n">
        <v>23</v>
      </c>
      <c r="B33" s="71" t="s">
        <v>283</v>
      </c>
      <c r="C33" s="76" t="s">
        <v>215</v>
      </c>
      <c r="D33" s="80" t="n">
        <v>8110080210</v>
      </c>
      <c r="E33" s="33" t="n">
        <v>120</v>
      </c>
      <c r="F33" s="82" t="n">
        <v>2040683.4</v>
      </c>
      <c r="G33" s="82" t="n">
        <v>2178484.4</v>
      </c>
      <c r="H33" s="82" t="n">
        <v>2717819</v>
      </c>
    </row>
    <row r="34" s="81" customFormat="true" ht="25.5" hidden="false" customHeight="false" outlineLevel="0" collapsed="false">
      <c r="A34" s="34" t="n">
        <v>24</v>
      </c>
      <c r="B34" s="71" t="s">
        <v>307</v>
      </c>
      <c r="C34" s="76" t="s">
        <v>215</v>
      </c>
      <c r="D34" s="80" t="n">
        <v>8110080210</v>
      </c>
      <c r="E34" s="33" t="n">
        <v>200</v>
      </c>
      <c r="F34" s="82" t="n">
        <f aca="false">F35</f>
        <v>348419.99</v>
      </c>
      <c r="G34" s="82" t="n">
        <f aca="false">G35</f>
        <v>0</v>
      </c>
      <c r="H34" s="82" t="n">
        <f aca="false">H35</f>
        <v>0</v>
      </c>
    </row>
    <row r="35" s="81" customFormat="true" ht="38.25" hidden="false" customHeight="false" outlineLevel="0" collapsed="false">
      <c r="A35" s="34" t="n">
        <v>25</v>
      </c>
      <c r="B35" s="71" t="s">
        <v>285</v>
      </c>
      <c r="C35" s="76" t="s">
        <v>215</v>
      </c>
      <c r="D35" s="80" t="n">
        <v>8110080210</v>
      </c>
      <c r="E35" s="33" t="n">
        <v>240</v>
      </c>
      <c r="F35" s="82" t="n">
        <v>348419.99</v>
      </c>
      <c r="G35" s="82" t="n">
        <v>0</v>
      </c>
      <c r="H35" s="82" t="n">
        <v>0</v>
      </c>
    </row>
    <row r="36" customFormat="false" ht="12.75" hidden="false" customHeight="false" outlineLevel="0" collapsed="false">
      <c r="A36" s="34" t="n">
        <v>26</v>
      </c>
      <c r="B36" s="71" t="s">
        <v>286</v>
      </c>
      <c r="C36" s="76" t="s">
        <v>215</v>
      </c>
      <c r="D36" s="80" t="n">
        <v>8110080210</v>
      </c>
      <c r="E36" s="33" t="n">
        <v>800</v>
      </c>
      <c r="F36" s="82" t="n">
        <f aca="false">F37</f>
        <v>4580</v>
      </c>
      <c r="G36" s="82" t="n">
        <f aca="false">G37</f>
        <v>4580</v>
      </c>
      <c r="H36" s="82" t="n">
        <f aca="false">H37</f>
        <v>4580</v>
      </c>
    </row>
    <row r="37" customFormat="false" ht="12.75" hidden="false" customHeight="false" outlineLevel="0" collapsed="false">
      <c r="A37" s="34" t="n">
        <v>27</v>
      </c>
      <c r="B37" s="71" t="s">
        <v>287</v>
      </c>
      <c r="C37" s="76" t="s">
        <v>215</v>
      </c>
      <c r="D37" s="80" t="n">
        <v>8110080210</v>
      </c>
      <c r="E37" s="33" t="n">
        <v>850</v>
      </c>
      <c r="F37" s="82" t="n">
        <v>4580</v>
      </c>
      <c r="G37" s="82" t="n">
        <v>4580</v>
      </c>
      <c r="H37" s="82" t="n">
        <v>4580</v>
      </c>
    </row>
    <row r="38" customFormat="false" ht="12.75" hidden="false" customHeight="false" outlineLevel="0" collapsed="false">
      <c r="A38" s="34" t="n">
        <v>28</v>
      </c>
      <c r="B38" s="30" t="s">
        <v>216</v>
      </c>
      <c r="C38" s="56" t="s">
        <v>217</v>
      </c>
      <c r="D38" s="116"/>
      <c r="E38" s="34"/>
      <c r="F38" s="82" t="n">
        <f aca="false">F39</f>
        <v>1000</v>
      </c>
      <c r="G38" s="82" t="n">
        <f aca="false">G39</f>
        <v>1000</v>
      </c>
      <c r="H38" s="82" t="n">
        <f aca="false">H39</f>
        <v>1000</v>
      </c>
    </row>
    <row r="39" customFormat="false" ht="25.5" hidden="false" customHeight="false" outlineLevel="0" collapsed="false">
      <c r="A39" s="34" t="n">
        <v>29</v>
      </c>
      <c r="B39" s="42" t="s">
        <v>277</v>
      </c>
      <c r="C39" s="56" t="s">
        <v>217</v>
      </c>
      <c r="D39" s="116" t="n">
        <v>8100000000</v>
      </c>
      <c r="E39" s="34"/>
      <c r="F39" s="82" t="n">
        <f aca="false">F40</f>
        <v>1000</v>
      </c>
      <c r="G39" s="82" t="n">
        <f aca="false">G40</f>
        <v>1000</v>
      </c>
      <c r="H39" s="82" t="n">
        <f aca="false">H40</f>
        <v>1000</v>
      </c>
    </row>
    <row r="40" customFormat="false" ht="25.5" hidden="false" customHeight="false" outlineLevel="0" collapsed="false">
      <c r="A40" s="34" t="n">
        <v>30</v>
      </c>
      <c r="B40" s="42" t="s">
        <v>425</v>
      </c>
      <c r="C40" s="56" t="s">
        <v>217</v>
      </c>
      <c r="D40" s="116" t="n">
        <v>8110000000</v>
      </c>
      <c r="E40" s="34"/>
      <c r="F40" s="82" t="n">
        <f aca="false">F42</f>
        <v>1000</v>
      </c>
      <c r="G40" s="82" t="n">
        <f aca="false">G42</f>
        <v>1000</v>
      </c>
      <c r="H40" s="82" t="n">
        <f aca="false">H42</f>
        <v>1000</v>
      </c>
    </row>
    <row r="41" customFormat="false" ht="53.45" hidden="false" customHeight="true" outlineLevel="0" collapsed="false">
      <c r="A41" s="34" t="n">
        <v>31</v>
      </c>
      <c r="B41" s="30" t="s">
        <v>426</v>
      </c>
      <c r="C41" s="56" t="s">
        <v>217</v>
      </c>
      <c r="D41" s="116" t="n">
        <v>8110080050</v>
      </c>
      <c r="E41" s="34"/>
      <c r="F41" s="82" t="n">
        <f aca="false">F42</f>
        <v>1000</v>
      </c>
      <c r="G41" s="82" t="n">
        <f aca="false">G42</f>
        <v>1000</v>
      </c>
      <c r="H41" s="82" t="n">
        <f aca="false">H42</f>
        <v>1000</v>
      </c>
    </row>
    <row r="42" customFormat="false" ht="12.75" hidden="false" customHeight="false" outlineLevel="0" collapsed="false">
      <c r="A42" s="34" t="n">
        <v>32</v>
      </c>
      <c r="B42" s="30" t="s">
        <v>286</v>
      </c>
      <c r="C42" s="56" t="s">
        <v>217</v>
      </c>
      <c r="D42" s="116" t="n">
        <v>8110080050</v>
      </c>
      <c r="E42" s="56" t="s">
        <v>289</v>
      </c>
      <c r="F42" s="82" t="n">
        <f aca="false">F43</f>
        <v>1000</v>
      </c>
      <c r="G42" s="82" t="n">
        <f aca="false">G43</f>
        <v>1000</v>
      </c>
      <c r="H42" s="82" t="n">
        <f aca="false">H43</f>
        <v>1000</v>
      </c>
    </row>
    <row r="43" customFormat="false" ht="12.75" hidden="false" customHeight="false" outlineLevel="0" collapsed="false">
      <c r="A43" s="34" t="n">
        <v>33</v>
      </c>
      <c r="B43" s="30" t="s">
        <v>290</v>
      </c>
      <c r="C43" s="56" t="s">
        <v>217</v>
      </c>
      <c r="D43" s="116" t="n">
        <v>8110080050</v>
      </c>
      <c r="E43" s="56" t="s">
        <v>291</v>
      </c>
      <c r="F43" s="82" t="n">
        <v>1000</v>
      </c>
      <c r="G43" s="82" t="n">
        <v>1000</v>
      </c>
      <c r="H43" s="82" t="n">
        <v>1000</v>
      </c>
    </row>
    <row r="44" customFormat="false" ht="12.75" hidden="false" customHeight="false" outlineLevel="0" collapsed="false">
      <c r="A44" s="34" t="n">
        <v>34</v>
      </c>
      <c r="B44" s="30" t="s">
        <v>218</v>
      </c>
      <c r="C44" s="56" t="s">
        <v>219</v>
      </c>
      <c r="D44" s="116"/>
      <c r="E44" s="56"/>
      <c r="F44" s="82" t="n">
        <f aca="false">F45</f>
        <v>521932.42</v>
      </c>
      <c r="G44" s="82" t="n">
        <f aca="false">G45</f>
        <v>534167.44</v>
      </c>
      <c r="H44" s="82" t="n">
        <f aca="false">H45</f>
        <v>534167.44</v>
      </c>
    </row>
    <row r="45" customFormat="false" ht="66.75" hidden="false" customHeight="true" outlineLevel="0" collapsed="false">
      <c r="A45" s="34" t="n">
        <v>35</v>
      </c>
      <c r="B45" s="42" t="s">
        <v>304</v>
      </c>
      <c r="C45" s="76" t="s">
        <v>219</v>
      </c>
      <c r="D45" s="80" t="n">
        <v>100000000</v>
      </c>
      <c r="E45" s="33"/>
      <c r="F45" s="82" t="n">
        <f aca="false">F46</f>
        <v>521932.42</v>
      </c>
      <c r="G45" s="82" t="n">
        <f aca="false">G46</f>
        <v>534167.44</v>
      </c>
      <c r="H45" s="82" t="n">
        <f aca="false">H46</f>
        <v>534167.44</v>
      </c>
    </row>
    <row r="46" customFormat="false" ht="25.5" hidden="false" customHeight="false" outlineLevel="0" collapsed="false">
      <c r="A46" s="34" t="n">
        <v>36</v>
      </c>
      <c r="B46" s="71" t="s">
        <v>427</v>
      </c>
      <c r="C46" s="76" t="s">
        <v>219</v>
      </c>
      <c r="D46" s="80" t="n">
        <v>110000000</v>
      </c>
      <c r="E46" s="33"/>
      <c r="F46" s="82" t="n">
        <f aca="false">F50+F53+F49+F61</f>
        <v>521932.42</v>
      </c>
      <c r="G46" s="82" t="n">
        <f aca="false">G50+G53+G49+G61</f>
        <v>534167.44</v>
      </c>
      <c r="H46" s="82" t="n">
        <f aca="false">H50+H53+H49+H61</f>
        <v>534167.44</v>
      </c>
    </row>
    <row r="47" customFormat="false" ht="80.25" hidden="false" customHeight="true" outlineLevel="0" collapsed="false">
      <c r="A47" s="34" t="n">
        <v>37</v>
      </c>
      <c r="B47" s="71" t="s">
        <v>428</v>
      </c>
      <c r="C47" s="76" t="s">
        <v>219</v>
      </c>
      <c r="D47" s="80" t="n">
        <v>110010210</v>
      </c>
      <c r="E47" s="76" t="s">
        <v>280</v>
      </c>
      <c r="F47" s="82" t="n">
        <f aca="false">F49</f>
        <v>72334</v>
      </c>
      <c r="G47" s="82" t="n">
        <f aca="false">G49</f>
        <v>0</v>
      </c>
      <c r="H47" s="82" t="n">
        <f aca="false">H49</f>
        <v>0</v>
      </c>
    </row>
    <row r="48" s="81" customFormat="true" ht="80.25" hidden="false" customHeight="true" outlineLevel="0" collapsed="false">
      <c r="A48" s="34" t="n">
        <v>38</v>
      </c>
      <c r="B48" s="71" t="s">
        <v>370</v>
      </c>
      <c r="C48" s="76" t="s">
        <v>219</v>
      </c>
      <c r="D48" s="80" t="n">
        <v>110010210</v>
      </c>
      <c r="E48" s="33" t="n">
        <v>100</v>
      </c>
      <c r="F48" s="82" t="n">
        <f aca="false">F49</f>
        <v>72334</v>
      </c>
      <c r="G48" s="82" t="n">
        <f aca="false">G49</f>
        <v>0</v>
      </c>
      <c r="H48" s="82" t="n">
        <f aca="false">H49</f>
        <v>0</v>
      </c>
    </row>
    <row r="49" s="81" customFormat="true" ht="42.75" hidden="false" customHeight="true" outlineLevel="0" collapsed="false">
      <c r="A49" s="34" t="n">
        <v>39</v>
      </c>
      <c r="B49" s="71" t="s">
        <v>283</v>
      </c>
      <c r="C49" s="76" t="s">
        <v>219</v>
      </c>
      <c r="D49" s="80" t="n">
        <v>110010210</v>
      </c>
      <c r="E49" s="33" t="n">
        <v>120</v>
      </c>
      <c r="F49" s="82" t="n">
        <v>72334</v>
      </c>
      <c r="G49" s="82" t="n">
        <v>0</v>
      </c>
      <c r="H49" s="82" t="n">
        <v>0</v>
      </c>
    </row>
    <row r="50" s="81" customFormat="true" ht="115.15" hidden="false" customHeight="true" outlineLevel="0" collapsed="false">
      <c r="A50" s="34" t="n">
        <v>40</v>
      </c>
      <c r="B50" s="71" t="s">
        <v>429</v>
      </c>
      <c r="C50" s="76" t="s">
        <v>219</v>
      </c>
      <c r="D50" s="80" t="n">
        <v>110081010</v>
      </c>
      <c r="E50" s="33"/>
      <c r="F50" s="82" t="n">
        <f aca="false">F51</f>
        <v>436719</v>
      </c>
      <c r="G50" s="82" t="n">
        <f aca="false">G51</f>
        <v>529053</v>
      </c>
      <c r="H50" s="82" t="n">
        <f aca="false">H51</f>
        <v>529053</v>
      </c>
    </row>
    <row r="51" s="81" customFormat="true" ht="79.5" hidden="false" customHeight="true" outlineLevel="0" collapsed="false">
      <c r="A51" s="34" t="n">
        <v>41</v>
      </c>
      <c r="B51" s="71" t="s">
        <v>370</v>
      </c>
      <c r="C51" s="76" t="s">
        <v>219</v>
      </c>
      <c r="D51" s="80" t="n">
        <v>110081010</v>
      </c>
      <c r="E51" s="33" t="n">
        <v>100</v>
      </c>
      <c r="F51" s="82" t="n">
        <f aca="false">F52</f>
        <v>436719</v>
      </c>
      <c r="G51" s="82" t="n">
        <f aca="false">G52</f>
        <v>529053</v>
      </c>
      <c r="H51" s="82" t="n">
        <f aca="false">H52</f>
        <v>529053</v>
      </c>
    </row>
    <row r="52" s="81" customFormat="true" ht="38.25" hidden="false" customHeight="false" outlineLevel="0" collapsed="false">
      <c r="A52" s="34" t="n">
        <v>42</v>
      </c>
      <c r="B52" s="71" t="s">
        <v>283</v>
      </c>
      <c r="C52" s="76" t="s">
        <v>219</v>
      </c>
      <c r="D52" s="80" t="n">
        <v>110081010</v>
      </c>
      <c r="E52" s="33" t="n">
        <v>120</v>
      </c>
      <c r="F52" s="82" t="n">
        <v>436719</v>
      </c>
      <c r="G52" s="82" t="n">
        <v>529053</v>
      </c>
      <c r="H52" s="82" t="n">
        <v>529053</v>
      </c>
    </row>
    <row r="53" s="81" customFormat="true" ht="102" hidden="false" customHeight="false" outlineLevel="0" collapsed="false">
      <c r="A53" s="34" t="n">
        <v>43</v>
      </c>
      <c r="B53" s="71" t="s">
        <v>296</v>
      </c>
      <c r="C53" s="76" t="s">
        <v>219</v>
      </c>
      <c r="D53" s="80" t="n">
        <v>110081060</v>
      </c>
      <c r="E53" s="33"/>
      <c r="F53" s="82" t="n">
        <f aca="false">F54</f>
        <v>7724.98</v>
      </c>
      <c r="G53" s="82" t="n">
        <f aca="false">G54</f>
        <v>0</v>
      </c>
      <c r="H53" s="82" t="n">
        <f aca="false">H54</f>
        <v>0</v>
      </c>
    </row>
    <row r="54" s="81" customFormat="true" ht="97.5" hidden="false" customHeight="true" outlineLevel="0" collapsed="false">
      <c r="A54" s="34" t="n">
        <v>44</v>
      </c>
      <c r="B54" s="71" t="s">
        <v>370</v>
      </c>
      <c r="C54" s="76" t="s">
        <v>219</v>
      </c>
      <c r="D54" s="80" t="n">
        <v>110081060</v>
      </c>
      <c r="E54" s="33" t="n">
        <v>100</v>
      </c>
      <c r="F54" s="82" t="n">
        <f aca="false">F55</f>
        <v>7724.98</v>
      </c>
      <c r="G54" s="82" t="n">
        <f aca="false">G55</f>
        <v>0</v>
      </c>
      <c r="H54" s="82" t="n">
        <f aca="false">H55</f>
        <v>0</v>
      </c>
    </row>
    <row r="55" s="81" customFormat="true" ht="43.15" hidden="false" customHeight="true" outlineLevel="0" collapsed="false">
      <c r="A55" s="34" t="n">
        <v>45</v>
      </c>
      <c r="B55" s="71" t="s">
        <v>283</v>
      </c>
      <c r="C55" s="76" t="s">
        <v>219</v>
      </c>
      <c r="D55" s="80" t="n">
        <v>110081060</v>
      </c>
      <c r="E55" s="33" t="n">
        <v>120</v>
      </c>
      <c r="F55" s="82" t="n">
        <v>7724.98</v>
      </c>
      <c r="G55" s="82" t="n">
        <v>0</v>
      </c>
      <c r="H55" s="82" t="n">
        <v>0</v>
      </c>
      <c r="I55" s="139"/>
    </row>
    <row r="56" customFormat="false" ht="25.5" hidden="false" customHeight="false" outlineLevel="0" collapsed="false">
      <c r="A56" s="34" t="n">
        <v>46</v>
      </c>
      <c r="B56" s="42" t="s">
        <v>277</v>
      </c>
      <c r="C56" s="56" t="s">
        <v>219</v>
      </c>
      <c r="D56" s="116" t="n">
        <v>8100000000</v>
      </c>
      <c r="E56" s="56"/>
      <c r="F56" s="82" t="n">
        <f aca="false">F57</f>
        <v>5154.44</v>
      </c>
      <c r="G56" s="82" t="n">
        <f aca="false">G57</f>
        <v>5114.44</v>
      </c>
      <c r="H56" s="82" t="n">
        <f aca="false">H57</f>
        <v>5114.44</v>
      </c>
    </row>
    <row r="57" customFormat="false" ht="25.5" hidden="false" customHeight="false" outlineLevel="0" collapsed="false">
      <c r="A57" s="34" t="n">
        <v>47</v>
      </c>
      <c r="B57" s="42" t="s">
        <v>278</v>
      </c>
      <c r="C57" s="56" t="s">
        <v>219</v>
      </c>
      <c r="D57" s="116" t="n">
        <v>8110000000</v>
      </c>
      <c r="E57" s="56"/>
      <c r="F57" s="82" t="n">
        <f aca="false">F58+F62</f>
        <v>5154.44</v>
      </c>
      <c r="G57" s="82" t="n">
        <f aca="false">G58+G62</f>
        <v>5114.44</v>
      </c>
      <c r="H57" s="82" t="n">
        <f aca="false">H58+H62</f>
        <v>5114.44</v>
      </c>
    </row>
    <row r="58" customFormat="false" ht="25.5" hidden="false" customHeight="false" outlineLevel="0" collapsed="false">
      <c r="A58" s="34" t="n">
        <v>48</v>
      </c>
      <c r="B58" s="42" t="s">
        <v>278</v>
      </c>
      <c r="C58" s="56" t="s">
        <v>219</v>
      </c>
      <c r="D58" s="116" t="n">
        <v>8180000000</v>
      </c>
      <c r="E58" s="56"/>
      <c r="F58" s="82" t="n">
        <f aca="false">F59</f>
        <v>5154.44</v>
      </c>
      <c r="G58" s="82" t="n">
        <f aca="false">G59</f>
        <v>5114.44</v>
      </c>
      <c r="H58" s="82" t="n">
        <f aca="false">H59</f>
        <v>5114.44</v>
      </c>
    </row>
    <row r="59" customFormat="false" ht="102" hidden="false" customHeight="false" outlineLevel="0" collapsed="false">
      <c r="A59" s="34" t="n">
        <v>49</v>
      </c>
      <c r="B59" s="30" t="s">
        <v>408</v>
      </c>
      <c r="C59" s="56" t="s">
        <v>219</v>
      </c>
      <c r="D59" s="116" t="n">
        <v>8110075140</v>
      </c>
      <c r="E59" s="56"/>
      <c r="F59" s="82" t="n">
        <f aca="false">F60</f>
        <v>5154.44</v>
      </c>
      <c r="G59" s="82" t="n">
        <f aca="false">G60</f>
        <v>5114.44</v>
      </c>
      <c r="H59" s="82" t="n">
        <f aca="false">H60</f>
        <v>5114.44</v>
      </c>
    </row>
    <row r="60" customFormat="false" ht="25.5" hidden="false" customHeight="false" outlineLevel="0" collapsed="false">
      <c r="A60" s="34" t="n">
        <v>50</v>
      </c>
      <c r="B60" s="71" t="s">
        <v>307</v>
      </c>
      <c r="C60" s="76" t="s">
        <v>219</v>
      </c>
      <c r="D60" s="80" t="n">
        <v>8110075140</v>
      </c>
      <c r="E60" s="76" t="s">
        <v>303</v>
      </c>
      <c r="F60" s="82" t="n">
        <f aca="false">F61</f>
        <v>5154.44</v>
      </c>
      <c r="G60" s="82" t="n">
        <f aca="false">G61</f>
        <v>5114.44</v>
      </c>
      <c r="H60" s="82" t="n">
        <f aca="false">H61</f>
        <v>5114.44</v>
      </c>
    </row>
    <row r="61" customFormat="false" ht="38.25" hidden="false" customHeight="false" outlineLevel="0" collapsed="false">
      <c r="A61" s="34" t="n">
        <v>51</v>
      </c>
      <c r="B61" s="71" t="s">
        <v>285</v>
      </c>
      <c r="C61" s="76" t="s">
        <v>219</v>
      </c>
      <c r="D61" s="80" t="n">
        <v>8110075140</v>
      </c>
      <c r="E61" s="76" t="s">
        <v>299</v>
      </c>
      <c r="F61" s="82" t="n">
        <v>5154.44</v>
      </c>
      <c r="G61" s="82" t="n">
        <v>5114.44</v>
      </c>
      <c r="H61" s="82" t="n">
        <v>5114.44</v>
      </c>
    </row>
    <row r="62" customFormat="false" ht="89.25" hidden="true" customHeight="false" outlineLevel="0" collapsed="false">
      <c r="A62" s="34" t="n">
        <v>46</v>
      </c>
      <c r="B62" s="42" t="s">
        <v>411</v>
      </c>
      <c r="C62" s="56" t="s">
        <v>219</v>
      </c>
      <c r="D62" s="116" t="n">
        <v>8110080850</v>
      </c>
      <c r="E62" s="56"/>
      <c r="F62" s="82" t="n">
        <f aca="false">F63</f>
        <v>0</v>
      </c>
      <c r="G62" s="82" t="n">
        <f aca="false">G63</f>
        <v>0</v>
      </c>
      <c r="H62" s="82" t="n">
        <f aca="false">H63</f>
        <v>0</v>
      </c>
    </row>
    <row r="63" customFormat="false" ht="25.5" hidden="true" customHeight="false" outlineLevel="0" collapsed="false">
      <c r="A63" s="34" t="n">
        <v>47</v>
      </c>
      <c r="B63" s="71" t="s">
        <v>307</v>
      </c>
      <c r="C63" s="56" t="s">
        <v>219</v>
      </c>
      <c r="D63" s="116" t="n">
        <v>8110080850</v>
      </c>
      <c r="E63" s="56" t="s">
        <v>303</v>
      </c>
      <c r="F63" s="82" t="n">
        <f aca="false">F64</f>
        <v>0</v>
      </c>
      <c r="G63" s="82" t="n">
        <f aca="false">G64</f>
        <v>0</v>
      </c>
      <c r="H63" s="82" t="n">
        <f aca="false">H64</f>
        <v>0</v>
      </c>
    </row>
    <row r="64" customFormat="false" ht="38.25" hidden="true" customHeight="false" outlineLevel="0" collapsed="false">
      <c r="A64" s="34" t="n">
        <v>48</v>
      </c>
      <c r="B64" s="71" t="s">
        <v>285</v>
      </c>
      <c r="C64" s="56" t="s">
        <v>219</v>
      </c>
      <c r="D64" s="116" t="n">
        <v>8110080850</v>
      </c>
      <c r="E64" s="56" t="s">
        <v>299</v>
      </c>
      <c r="F64" s="121" t="n">
        <v>0</v>
      </c>
      <c r="G64" s="121" t="n">
        <v>0</v>
      </c>
      <c r="H64" s="121" t="n">
        <v>0</v>
      </c>
    </row>
    <row r="65" customFormat="false" ht="12.75" hidden="false" customHeight="false" outlineLevel="0" collapsed="false">
      <c r="A65" s="34" t="n">
        <v>52</v>
      </c>
      <c r="B65" s="30" t="s">
        <v>300</v>
      </c>
      <c r="C65" s="56" t="s">
        <v>221</v>
      </c>
      <c r="D65" s="116"/>
      <c r="E65" s="56"/>
      <c r="F65" s="82" t="n">
        <f aca="false">F66</f>
        <v>98484.9</v>
      </c>
      <c r="G65" s="82" t="n">
        <f aca="false">G66</f>
        <v>98487.9</v>
      </c>
      <c r="H65" s="82" t="n">
        <f aca="false">H66</f>
        <v>99684.3</v>
      </c>
    </row>
    <row r="66" customFormat="false" ht="25.5" hidden="false" customHeight="false" outlineLevel="0" collapsed="false">
      <c r="A66" s="34" t="n">
        <v>53</v>
      </c>
      <c r="B66" s="30" t="s">
        <v>222</v>
      </c>
      <c r="C66" s="56" t="s">
        <v>223</v>
      </c>
      <c r="D66" s="116"/>
      <c r="E66" s="56"/>
      <c r="F66" s="82" t="n">
        <f aca="false">F67</f>
        <v>98484.9</v>
      </c>
      <c r="G66" s="82" t="n">
        <f aca="false">G67</f>
        <v>98487.9</v>
      </c>
      <c r="H66" s="82" t="n">
        <f aca="false">H67</f>
        <v>99684.3</v>
      </c>
    </row>
    <row r="67" customFormat="false" ht="25.5" hidden="false" customHeight="false" outlineLevel="0" collapsed="false">
      <c r="A67" s="34" t="n">
        <v>54</v>
      </c>
      <c r="B67" s="42" t="s">
        <v>277</v>
      </c>
      <c r="C67" s="56" t="s">
        <v>223</v>
      </c>
      <c r="D67" s="116" t="n">
        <v>8100000000</v>
      </c>
      <c r="E67" s="56"/>
      <c r="F67" s="82" t="n">
        <f aca="false">F68</f>
        <v>98484.9</v>
      </c>
      <c r="G67" s="82" t="n">
        <f aca="false">G68</f>
        <v>98487.9</v>
      </c>
      <c r="H67" s="82" t="n">
        <f aca="false">H68</f>
        <v>99684.3</v>
      </c>
    </row>
    <row r="68" customFormat="false" ht="25.5" hidden="false" customHeight="false" outlineLevel="0" collapsed="false">
      <c r="A68" s="34" t="n">
        <v>55</v>
      </c>
      <c r="B68" s="42" t="s">
        <v>278</v>
      </c>
      <c r="C68" s="56" t="s">
        <v>223</v>
      </c>
      <c r="D68" s="116" t="n">
        <v>8110000000</v>
      </c>
      <c r="E68" s="56"/>
      <c r="F68" s="82" t="n">
        <f aca="false">F69</f>
        <v>98484.9</v>
      </c>
      <c r="G68" s="82" t="n">
        <f aca="false">G69</f>
        <v>98487.9</v>
      </c>
      <c r="H68" s="82" t="n">
        <f aca="false">H69</f>
        <v>99684.3</v>
      </c>
    </row>
    <row r="69" customFormat="false" ht="89.25" hidden="false" customHeight="false" outlineLevel="0" collapsed="false">
      <c r="A69" s="34" t="n">
        <v>56</v>
      </c>
      <c r="B69" s="30" t="s">
        <v>301</v>
      </c>
      <c r="C69" s="56" t="s">
        <v>223</v>
      </c>
      <c r="D69" s="116" t="n">
        <v>8110051180</v>
      </c>
      <c r="E69" s="56"/>
      <c r="F69" s="82" t="n">
        <f aca="false">F71+F72</f>
        <v>98484.9</v>
      </c>
      <c r="G69" s="82" t="n">
        <f aca="false">G70+G72</f>
        <v>98487.9</v>
      </c>
      <c r="H69" s="82" t="n">
        <f aca="false">H70+H72</f>
        <v>99684.3</v>
      </c>
    </row>
    <row r="70" customFormat="false" ht="89.85" hidden="false" customHeight="true" outlineLevel="0" collapsed="false">
      <c r="A70" s="34" t="n">
        <v>57</v>
      </c>
      <c r="B70" s="42" t="s">
        <v>370</v>
      </c>
      <c r="C70" s="56" t="s">
        <v>223</v>
      </c>
      <c r="D70" s="116" t="n">
        <v>8110051180</v>
      </c>
      <c r="E70" s="56" t="s">
        <v>282</v>
      </c>
      <c r="F70" s="82" t="n">
        <f aca="false">F71</f>
        <v>72463</v>
      </c>
      <c r="G70" s="82" t="n">
        <f aca="false">G71</f>
        <v>72463</v>
      </c>
      <c r="H70" s="82" t="n">
        <f aca="false">H71</f>
        <v>72463</v>
      </c>
    </row>
    <row r="71" customFormat="false" ht="38.25" hidden="false" customHeight="false" outlineLevel="0" collapsed="false">
      <c r="A71" s="34" t="n">
        <v>58</v>
      </c>
      <c r="B71" s="42" t="s">
        <v>283</v>
      </c>
      <c r="C71" s="140" t="s">
        <v>223</v>
      </c>
      <c r="D71" s="129" t="n">
        <v>8110051180</v>
      </c>
      <c r="E71" s="140" t="s">
        <v>302</v>
      </c>
      <c r="F71" s="82" t="n">
        <v>72463</v>
      </c>
      <c r="G71" s="82" t="n">
        <v>72463</v>
      </c>
      <c r="H71" s="82" t="n">
        <v>72463</v>
      </c>
    </row>
    <row r="72" customFormat="false" ht="25.5" hidden="false" customHeight="false" outlineLevel="0" collapsed="false">
      <c r="A72" s="34" t="n">
        <v>59</v>
      </c>
      <c r="B72" s="42" t="s">
        <v>307</v>
      </c>
      <c r="C72" s="140" t="s">
        <v>223</v>
      </c>
      <c r="D72" s="129" t="n">
        <v>8110051180</v>
      </c>
      <c r="E72" s="140" t="s">
        <v>303</v>
      </c>
      <c r="F72" s="82" t="n">
        <f aca="false">F73</f>
        <v>26021.9</v>
      </c>
      <c r="G72" s="82" t="n">
        <f aca="false">G73</f>
        <v>26024.9</v>
      </c>
      <c r="H72" s="82" t="n">
        <f aca="false">H73</f>
        <v>27221.3</v>
      </c>
    </row>
    <row r="73" customFormat="false" ht="38.25" hidden="false" customHeight="false" outlineLevel="0" collapsed="false">
      <c r="A73" s="34" t="n">
        <v>60</v>
      </c>
      <c r="B73" s="71" t="s">
        <v>285</v>
      </c>
      <c r="C73" s="76" t="s">
        <v>223</v>
      </c>
      <c r="D73" s="80" t="n">
        <v>8110051180</v>
      </c>
      <c r="E73" s="76" t="s">
        <v>299</v>
      </c>
      <c r="F73" s="82" t="n">
        <v>26021.9</v>
      </c>
      <c r="G73" s="82" t="n">
        <v>26024.9</v>
      </c>
      <c r="H73" s="82" t="n">
        <v>27221.3</v>
      </c>
    </row>
    <row r="74" customFormat="false" ht="38.25" hidden="false" customHeight="true" outlineLevel="0" collapsed="false">
      <c r="A74" s="34" t="n">
        <v>61</v>
      </c>
      <c r="B74" s="30" t="s">
        <v>430</v>
      </c>
      <c r="C74" s="56" t="s">
        <v>225</v>
      </c>
      <c r="D74" s="116"/>
      <c r="E74" s="56"/>
      <c r="F74" s="82" t="n">
        <f aca="false">F77+F89</f>
        <v>96848</v>
      </c>
      <c r="G74" s="82" t="n">
        <f aca="false">G84</f>
        <v>51000</v>
      </c>
      <c r="H74" s="82" t="n">
        <f aca="false">H84</f>
        <v>0</v>
      </c>
    </row>
    <row r="75" customFormat="false" ht="38.25" hidden="false" customHeight="true" outlineLevel="0" collapsed="false">
      <c r="A75" s="34" t="n">
        <v>62</v>
      </c>
      <c r="B75" s="30" t="s">
        <v>226</v>
      </c>
      <c r="C75" s="56"/>
      <c r="D75" s="116"/>
      <c r="E75" s="56"/>
      <c r="F75" s="82" t="n">
        <f aca="false">F76</f>
        <v>47447</v>
      </c>
      <c r="G75" s="82" t="n">
        <f aca="false">G76</f>
        <v>0</v>
      </c>
      <c r="H75" s="82" t="n">
        <f aca="false">H76</f>
        <v>0</v>
      </c>
    </row>
    <row r="76" customFormat="false" ht="69.4" hidden="false" customHeight="true" outlineLevel="0" collapsed="false">
      <c r="A76" s="34" t="n">
        <v>63</v>
      </c>
      <c r="B76" s="30" t="s">
        <v>292</v>
      </c>
      <c r="C76" s="56" t="s">
        <v>227</v>
      </c>
      <c r="D76" s="116" t="n">
        <v>100000000</v>
      </c>
      <c r="E76" s="56"/>
      <c r="F76" s="82" t="n">
        <f aca="false">F77</f>
        <v>47447</v>
      </c>
      <c r="G76" s="82" t="n">
        <f aca="false">G77</f>
        <v>0</v>
      </c>
      <c r="H76" s="82" t="n">
        <f aca="false">H77</f>
        <v>0</v>
      </c>
    </row>
    <row r="77" customFormat="false" ht="51.4" hidden="false" customHeight="true" outlineLevel="0" collapsed="false">
      <c r="A77" s="34" t="n">
        <v>64</v>
      </c>
      <c r="B77" s="30" t="s">
        <v>391</v>
      </c>
      <c r="C77" s="56" t="s">
        <v>227</v>
      </c>
      <c r="D77" s="116" t="n">
        <v>1300000000</v>
      </c>
      <c r="E77" s="56"/>
      <c r="F77" s="82" t="n">
        <f aca="false">F80+F83</f>
        <v>47447</v>
      </c>
      <c r="G77" s="82"/>
      <c r="H77" s="82"/>
    </row>
    <row r="78" customFormat="false" ht="129.4" hidden="false" customHeight="true" outlineLevel="0" collapsed="false">
      <c r="A78" s="34" t="n">
        <v>65</v>
      </c>
      <c r="B78" s="123" t="s">
        <v>392</v>
      </c>
      <c r="C78" s="76" t="s">
        <v>227</v>
      </c>
      <c r="D78" s="80" t="n">
        <v>130074120</v>
      </c>
      <c r="E78" s="76"/>
      <c r="F78" s="82" t="n">
        <f aca="false">F79</f>
        <v>45188</v>
      </c>
      <c r="G78" s="82" t="n">
        <f aca="false">G79</f>
        <v>0</v>
      </c>
      <c r="H78" s="82" t="n">
        <f aca="false">H79</f>
        <v>0</v>
      </c>
    </row>
    <row r="79" customFormat="false" ht="29.45" hidden="false" customHeight="true" outlineLevel="0" collapsed="false">
      <c r="A79" s="34" t="n">
        <v>66</v>
      </c>
      <c r="B79" s="91" t="s">
        <v>307</v>
      </c>
      <c r="C79" s="76" t="s">
        <v>227</v>
      </c>
      <c r="D79" s="80" t="n">
        <f aca="false">D78</f>
        <v>130074120</v>
      </c>
      <c r="E79" s="76" t="s">
        <v>303</v>
      </c>
      <c r="F79" s="82" t="n">
        <f aca="false">F80</f>
        <v>45188</v>
      </c>
      <c r="G79" s="82" t="n">
        <f aca="false">G80</f>
        <v>0</v>
      </c>
      <c r="H79" s="82" t="n">
        <f aca="false">H80</f>
        <v>0</v>
      </c>
    </row>
    <row r="80" customFormat="false" ht="45.4" hidden="false" customHeight="true" outlineLevel="0" collapsed="false">
      <c r="A80" s="34" t="n">
        <v>67</v>
      </c>
      <c r="B80" s="91" t="s">
        <v>285</v>
      </c>
      <c r="C80" s="76" t="s">
        <v>227</v>
      </c>
      <c r="D80" s="80" t="n">
        <v>130074120</v>
      </c>
      <c r="E80" s="76" t="s">
        <v>299</v>
      </c>
      <c r="F80" s="82" t="n">
        <v>45188</v>
      </c>
      <c r="G80" s="82" t="n">
        <v>0</v>
      </c>
      <c r="H80" s="82" t="n">
        <v>0</v>
      </c>
    </row>
    <row r="81" customFormat="false" ht="150.2" hidden="false" customHeight="true" outlineLevel="0" collapsed="false">
      <c r="A81" s="34" t="n">
        <v>68</v>
      </c>
      <c r="B81" s="91" t="s">
        <v>393</v>
      </c>
      <c r="C81" s="76" t="s">
        <v>227</v>
      </c>
      <c r="D81" s="80" t="s">
        <v>309</v>
      </c>
      <c r="E81" s="76"/>
      <c r="F81" s="82" t="n">
        <f aca="false">F82</f>
        <v>2259</v>
      </c>
      <c r="G81" s="82" t="n">
        <v>0</v>
      </c>
      <c r="H81" s="82" t="n">
        <v>0</v>
      </c>
    </row>
    <row r="82" customFormat="false" ht="32.25" hidden="false" customHeight="true" outlineLevel="0" collapsed="false">
      <c r="A82" s="34" t="n">
        <v>69</v>
      </c>
      <c r="B82" s="91" t="s">
        <v>307</v>
      </c>
      <c r="C82" s="76" t="s">
        <v>227</v>
      </c>
      <c r="D82" s="80" t="str">
        <f aca="false">D81</f>
        <v>01300S4120</v>
      </c>
      <c r="E82" s="76" t="s">
        <v>303</v>
      </c>
      <c r="F82" s="82" t="n">
        <f aca="false">F83</f>
        <v>2259</v>
      </c>
      <c r="G82" s="82" t="n">
        <v>0</v>
      </c>
      <c r="H82" s="82" t="n">
        <v>0</v>
      </c>
    </row>
    <row r="83" customFormat="false" ht="46.5" hidden="false" customHeight="true" outlineLevel="0" collapsed="false">
      <c r="A83" s="34" t="n">
        <v>70</v>
      </c>
      <c r="B83" s="91" t="s">
        <v>285</v>
      </c>
      <c r="C83" s="76" t="s">
        <v>227</v>
      </c>
      <c r="D83" s="80" t="n">
        <v>130074120</v>
      </c>
      <c r="E83" s="76" t="s">
        <v>299</v>
      </c>
      <c r="F83" s="82" t="n">
        <v>2259</v>
      </c>
      <c r="G83" s="82" t="n">
        <v>0</v>
      </c>
      <c r="H83" s="82" t="n">
        <v>0</v>
      </c>
    </row>
    <row r="84" customFormat="false" ht="38.25" hidden="false" customHeight="false" outlineLevel="0" collapsed="false">
      <c r="A84" s="34" t="n">
        <v>71</v>
      </c>
      <c r="B84" s="71" t="s">
        <v>228</v>
      </c>
      <c r="C84" s="76" t="s">
        <v>229</v>
      </c>
      <c r="D84" s="80"/>
      <c r="E84" s="76"/>
      <c r="F84" s="82" t="n">
        <f aca="false">F85</f>
        <v>49401</v>
      </c>
      <c r="G84" s="82" t="n">
        <f aca="false">G85</f>
        <v>51000</v>
      </c>
      <c r="H84" s="82" t="n">
        <f aca="false">H85</f>
        <v>0</v>
      </c>
    </row>
    <row r="85" customFormat="false" ht="67.5" hidden="false" customHeight="true" outlineLevel="0" collapsed="false">
      <c r="A85" s="34" t="n">
        <v>72</v>
      </c>
      <c r="B85" s="71" t="s">
        <v>292</v>
      </c>
      <c r="C85" s="76" t="s">
        <v>229</v>
      </c>
      <c r="D85" s="80" t="n">
        <v>100000000</v>
      </c>
      <c r="E85" s="76"/>
      <c r="F85" s="82" t="n">
        <f aca="false">F86</f>
        <v>49401</v>
      </c>
      <c r="G85" s="82" t="n">
        <f aca="false">G86</f>
        <v>51000</v>
      </c>
      <c r="H85" s="82" t="n">
        <f aca="false">H86</f>
        <v>0</v>
      </c>
    </row>
    <row r="86" customFormat="false" ht="38.25" hidden="false" customHeight="false" outlineLevel="0" collapsed="false">
      <c r="A86" s="34" t="n">
        <v>73</v>
      </c>
      <c r="B86" s="71" t="s">
        <v>431</v>
      </c>
      <c r="C86" s="76" t="s">
        <v>229</v>
      </c>
      <c r="D86" s="80" t="n">
        <v>130000000</v>
      </c>
      <c r="E86" s="76"/>
      <c r="F86" s="82" t="n">
        <f aca="false">F87</f>
        <v>49401</v>
      </c>
      <c r="G86" s="82" t="n">
        <f aca="false">G87</f>
        <v>51000</v>
      </c>
      <c r="H86" s="82" t="n">
        <f aca="false">H87</f>
        <v>0</v>
      </c>
    </row>
    <row r="87" customFormat="false" ht="119.45" hidden="false" customHeight="true" outlineLevel="0" collapsed="false">
      <c r="A87" s="34" t="n">
        <v>74</v>
      </c>
      <c r="B87" s="71" t="s">
        <v>392</v>
      </c>
      <c r="C87" s="76" t="s">
        <v>229</v>
      </c>
      <c r="D87" s="80" t="n">
        <v>130082020</v>
      </c>
      <c r="E87" s="76"/>
      <c r="F87" s="82" t="n">
        <f aca="false">F88</f>
        <v>49401</v>
      </c>
      <c r="G87" s="82" t="n">
        <f aca="false">G88</f>
        <v>51000</v>
      </c>
      <c r="H87" s="82" t="n">
        <f aca="false">H88</f>
        <v>0</v>
      </c>
    </row>
    <row r="88" customFormat="false" ht="25.5" hidden="false" customHeight="false" outlineLevel="0" collapsed="false">
      <c r="A88" s="34" t="n">
        <v>75</v>
      </c>
      <c r="B88" s="71" t="s">
        <v>307</v>
      </c>
      <c r="C88" s="76" t="s">
        <v>229</v>
      </c>
      <c r="D88" s="80" t="n">
        <v>130082020</v>
      </c>
      <c r="E88" s="76" t="s">
        <v>303</v>
      </c>
      <c r="F88" s="82" t="n">
        <f aca="false">F89</f>
        <v>49401</v>
      </c>
      <c r="G88" s="82" t="n">
        <f aca="false">G89</f>
        <v>51000</v>
      </c>
      <c r="H88" s="82" t="n">
        <f aca="false">H89</f>
        <v>0</v>
      </c>
    </row>
    <row r="89" customFormat="false" ht="38.25" hidden="false" customHeight="false" outlineLevel="0" collapsed="false">
      <c r="A89" s="34" t="n">
        <v>76</v>
      </c>
      <c r="B89" s="71" t="s">
        <v>285</v>
      </c>
      <c r="C89" s="76" t="s">
        <v>229</v>
      </c>
      <c r="D89" s="80" t="n">
        <v>130082020</v>
      </c>
      <c r="E89" s="76" t="s">
        <v>299</v>
      </c>
      <c r="F89" s="82" t="n">
        <v>49401</v>
      </c>
      <c r="G89" s="82" t="n">
        <v>51000</v>
      </c>
      <c r="H89" s="82" t="n">
        <v>0</v>
      </c>
    </row>
    <row r="90" customFormat="false" ht="12.75" hidden="false" customHeight="false" outlineLevel="0" collapsed="false">
      <c r="A90" s="34" t="n">
        <v>77</v>
      </c>
      <c r="B90" s="71" t="s">
        <v>313</v>
      </c>
      <c r="C90" s="76" t="s">
        <v>231</v>
      </c>
      <c r="D90" s="80"/>
      <c r="E90" s="76"/>
      <c r="F90" s="82" t="n">
        <f aca="false">F91</f>
        <v>3539302.97</v>
      </c>
      <c r="G90" s="82" t="n">
        <f aca="false">G91</f>
        <v>360776</v>
      </c>
      <c r="H90" s="82" t="n">
        <f aca="false">H91</f>
        <v>388893</v>
      </c>
    </row>
    <row r="91" customFormat="false" ht="16.5" hidden="false" customHeight="true" outlineLevel="0" collapsed="false">
      <c r="A91" s="34" t="n">
        <v>78</v>
      </c>
      <c r="B91" s="71" t="s">
        <v>314</v>
      </c>
      <c r="C91" s="76" t="s">
        <v>233</v>
      </c>
      <c r="D91" s="80"/>
      <c r="E91" s="76"/>
      <c r="F91" s="82" t="n">
        <f aca="false">F92</f>
        <v>3539302.97</v>
      </c>
      <c r="G91" s="82" t="n">
        <f aca="false">G92</f>
        <v>360776</v>
      </c>
      <c r="H91" s="82" t="n">
        <f aca="false">H92</f>
        <v>388893</v>
      </c>
    </row>
    <row r="92" customFormat="false" ht="63.75" hidden="false" customHeight="true" outlineLevel="0" collapsed="false">
      <c r="A92" s="34" t="n">
        <v>79</v>
      </c>
      <c r="B92" s="71" t="s">
        <v>292</v>
      </c>
      <c r="C92" s="76" t="s">
        <v>233</v>
      </c>
      <c r="D92" s="80" t="n">
        <v>100000000</v>
      </c>
      <c r="E92" s="76"/>
      <c r="F92" s="82" t="n">
        <f aca="false">F93</f>
        <v>3539302.97</v>
      </c>
      <c r="G92" s="82" t="n">
        <f aca="false">G93</f>
        <v>360776</v>
      </c>
      <c r="H92" s="82" t="n">
        <f aca="false">H93</f>
        <v>388893</v>
      </c>
    </row>
    <row r="93" customFormat="false" ht="39.75" hidden="false" customHeight="true" outlineLevel="0" collapsed="false">
      <c r="A93" s="34" t="n">
        <v>80</v>
      </c>
      <c r="B93" s="71" t="s">
        <v>432</v>
      </c>
      <c r="C93" s="76" t="s">
        <v>233</v>
      </c>
      <c r="D93" s="80" t="n">
        <v>120000000</v>
      </c>
      <c r="E93" s="76"/>
      <c r="F93" s="82" t="n">
        <f aca="false">F106+F109+F94+F97+F105+F102+F118+F121+F114</f>
        <v>3539302.97</v>
      </c>
      <c r="G93" s="82" t="n">
        <f aca="false">G106+G109+G94+G97+G105+G102+G118+G121+G114</f>
        <v>360776</v>
      </c>
      <c r="H93" s="82" t="n">
        <f aca="false">H106+H109+H94+H97+H105+H102+H118+H121+H114</f>
        <v>388893</v>
      </c>
    </row>
    <row r="94" customFormat="false" ht="147.4" hidden="true" customHeight="true" outlineLevel="0" collapsed="false">
      <c r="A94" s="34" t="n">
        <v>78</v>
      </c>
      <c r="B94" s="84" t="s">
        <v>316</v>
      </c>
      <c r="C94" s="76" t="s">
        <v>233</v>
      </c>
      <c r="D94" s="80" t="n">
        <v>120075080</v>
      </c>
      <c r="E94" s="76" t="s">
        <v>280</v>
      </c>
      <c r="F94" s="82" t="n">
        <f aca="false">F95</f>
        <v>0</v>
      </c>
      <c r="G94" s="82" t="n">
        <f aca="false">G95</f>
        <v>0</v>
      </c>
      <c r="H94" s="82" t="n">
        <f aca="false">H95</f>
        <v>0</v>
      </c>
    </row>
    <row r="95" customFormat="false" ht="38.25" hidden="true" customHeight="false" outlineLevel="0" collapsed="false">
      <c r="A95" s="34" t="n">
        <v>79</v>
      </c>
      <c r="B95" s="78" t="s">
        <v>284</v>
      </c>
      <c r="C95" s="76" t="s">
        <v>233</v>
      </c>
      <c r="D95" s="80" t="n">
        <v>120075080</v>
      </c>
      <c r="E95" s="76" t="s">
        <v>303</v>
      </c>
      <c r="F95" s="82" t="n">
        <f aca="false">F96</f>
        <v>0</v>
      </c>
      <c r="G95" s="82" t="n">
        <f aca="false">G96</f>
        <v>0</v>
      </c>
      <c r="H95" s="82" t="n">
        <f aca="false">H96</f>
        <v>0</v>
      </c>
    </row>
    <row r="96" customFormat="false" ht="38.25" hidden="true" customHeight="false" outlineLevel="0" collapsed="false">
      <c r="A96" s="34" t="n">
        <v>80</v>
      </c>
      <c r="B96" s="78" t="s">
        <v>285</v>
      </c>
      <c r="C96" s="76" t="s">
        <v>233</v>
      </c>
      <c r="D96" s="80" t="n">
        <v>120075080</v>
      </c>
      <c r="E96" s="76" t="s">
        <v>299</v>
      </c>
      <c r="F96" s="82" t="n">
        <v>0</v>
      </c>
      <c r="G96" s="82" t="n">
        <v>0</v>
      </c>
      <c r="H96" s="82" t="n">
        <v>0</v>
      </c>
    </row>
    <row r="97" customFormat="false" ht="191.25" hidden="true" customHeight="false" outlineLevel="0" collapsed="false">
      <c r="A97" s="34" t="n">
        <v>81</v>
      </c>
      <c r="B97" s="84" t="s">
        <v>317</v>
      </c>
      <c r="C97" s="76" t="s">
        <v>233</v>
      </c>
      <c r="D97" s="80" t="s">
        <v>318</v>
      </c>
      <c r="E97" s="76" t="s">
        <v>280</v>
      </c>
      <c r="F97" s="82" t="n">
        <f aca="false">F98</f>
        <v>0</v>
      </c>
      <c r="G97" s="82" t="n">
        <f aca="false">G98</f>
        <v>0</v>
      </c>
      <c r="H97" s="82" t="n">
        <f aca="false">H98</f>
        <v>0</v>
      </c>
    </row>
    <row r="98" customFormat="false" ht="38.25" hidden="true" customHeight="false" outlineLevel="0" collapsed="false">
      <c r="A98" s="34" t="n">
        <v>82</v>
      </c>
      <c r="B98" s="78" t="s">
        <v>284</v>
      </c>
      <c r="C98" s="76" t="s">
        <v>233</v>
      </c>
      <c r="D98" s="80" t="s">
        <v>318</v>
      </c>
      <c r="E98" s="76" t="s">
        <v>303</v>
      </c>
      <c r="F98" s="82" t="n">
        <f aca="false">F99</f>
        <v>0</v>
      </c>
      <c r="G98" s="82" t="n">
        <f aca="false">G99</f>
        <v>0</v>
      </c>
      <c r="H98" s="82" t="n">
        <f aca="false">H99</f>
        <v>0</v>
      </c>
    </row>
    <row r="99" customFormat="false" ht="38.25" hidden="true" customHeight="false" outlineLevel="0" collapsed="false">
      <c r="A99" s="34" t="n">
        <v>83</v>
      </c>
      <c r="B99" s="78" t="s">
        <v>285</v>
      </c>
      <c r="C99" s="76" t="s">
        <v>233</v>
      </c>
      <c r="D99" s="80" t="s">
        <v>318</v>
      </c>
      <c r="E99" s="76" t="s">
        <v>299</v>
      </c>
      <c r="F99" s="82" t="n">
        <v>0</v>
      </c>
      <c r="G99" s="82" t="n">
        <v>0</v>
      </c>
      <c r="H99" s="82" t="n">
        <v>0</v>
      </c>
    </row>
    <row r="100" customFormat="false" ht="156" hidden="false" customHeight="true" outlineLevel="0" collapsed="false">
      <c r="A100" s="34" t="n">
        <v>81</v>
      </c>
      <c r="B100" s="71" t="s">
        <v>433</v>
      </c>
      <c r="C100" s="76" t="s">
        <v>233</v>
      </c>
      <c r="D100" s="80" t="n">
        <v>120075080</v>
      </c>
      <c r="E100" s="76"/>
      <c r="F100" s="82" t="n">
        <f aca="false">F101</f>
        <v>210200</v>
      </c>
      <c r="G100" s="82" t="n">
        <f aca="false">G101</f>
        <v>218376</v>
      </c>
      <c r="H100" s="82" t="n">
        <f aca="false">H101</f>
        <v>226893</v>
      </c>
    </row>
    <row r="101" customFormat="false" ht="28.5" hidden="false" customHeight="true" outlineLevel="0" collapsed="false">
      <c r="A101" s="34" t="n">
        <v>82</v>
      </c>
      <c r="B101" s="71" t="str">
        <f aca="false">B107</f>
        <v>Закупки товаров, работ и услуг для обеспечения государственных (муниципальных) нужд</v>
      </c>
      <c r="C101" s="76" t="s">
        <v>233</v>
      </c>
      <c r="D101" s="80" t="n">
        <v>120075080</v>
      </c>
      <c r="E101" s="76" t="s">
        <v>303</v>
      </c>
      <c r="F101" s="82" t="n">
        <f aca="false">F102</f>
        <v>210200</v>
      </c>
      <c r="G101" s="82" t="n">
        <f aca="false">G102</f>
        <v>218376</v>
      </c>
      <c r="H101" s="82" t="n">
        <f aca="false">H102</f>
        <v>226893</v>
      </c>
    </row>
    <row r="102" customFormat="false" ht="41.45" hidden="false" customHeight="true" outlineLevel="0" collapsed="false">
      <c r="A102" s="34" t="n">
        <v>83</v>
      </c>
      <c r="B102" s="71" t="str">
        <f aca="false">B108</f>
        <v>Иные закупки товаров, работ и услуг для обеспечения государственных (муниципальных) нужд</v>
      </c>
      <c r="C102" s="76" t="s">
        <v>233</v>
      </c>
      <c r="D102" s="80" t="n">
        <v>120075080</v>
      </c>
      <c r="E102" s="76" t="s">
        <v>299</v>
      </c>
      <c r="F102" s="82" t="n">
        <v>210200</v>
      </c>
      <c r="G102" s="82" t="n">
        <v>218376</v>
      </c>
      <c r="H102" s="82" t="n">
        <v>226893</v>
      </c>
    </row>
    <row r="103" customFormat="false" ht="195.2" hidden="false" customHeight="true" outlineLevel="0" collapsed="false">
      <c r="A103" s="34" t="n">
        <v>84</v>
      </c>
      <c r="B103" s="71" t="s">
        <v>434</v>
      </c>
      <c r="C103" s="76" t="s">
        <v>233</v>
      </c>
      <c r="D103" s="80" t="s">
        <v>321</v>
      </c>
      <c r="E103" s="76"/>
      <c r="F103" s="82" t="n">
        <f aca="false">F104</f>
        <v>2523</v>
      </c>
      <c r="G103" s="82" t="n">
        <f aca="false">G104</f>
        <v>0</v>
      </c>
      <c r="H103" s="82" t="n">
        <f aca="false">H104</f>
        <v>0</v>
      </c>
    </row>
    <row r="104" customFormat="false" ht="40.5" hidden="false" customHeight="true" outlineLevel="0" collapsed="false">
      <c r="A104" s="34" t="n">
        <v>85</v>
      </c>
      <c r="B104" s="71" t="str">
        <f aca="false">B101</f>
        <v>Закупки товаров, работ и услуг для обеспечения государственных (муниципальных) нужд</v>
      </c>
      <c r="C104" s="76" t="s">
        <v>233</v>
      </c>
      <c r="D104" s="80" t="str">
        <f aca="false">D103</f>
        <v>1200S5080</v>
      </c>
      <c r="E104" s="76" t="s">
        <v>303</v>
      </c>
      <c r="F104" s="82" t="n">
        <f aca="false">F105</f>
        <v>2523</v>
      </c>
      <c r="G104" s="82" t="n">
        <f aca="false">G105</f>
        <v>0</v>
      </c>
      <c r="H104" s="82" t="n">
        <f aca="false">H105</f>
        <v>0</v>
      </c>
    </row>
    <row r="105" customFormat="false" ht="44.25" hidden="false" customHeight="true" outlineLevel="0" collapsed="false">
      <c r="A105" s="34" t="n">
        <v>86</v>
      </c>
      <c r="B105" s="71" t="str">
        <f aca="false">B108</f>
        <v>Иные закупки товаров, работ и услуг для обеспечения государственных (муниципальных) нужд</v>
      </c>
      <c r="C105" s="76" t="s">
        <v>233</v>
      </c>
      <c r="D105" s="80" t="str">
        <f aca="false">D104</f>
        <v>1200S5080</v>
      </c>
      <c r="E105" s="76" t="s">
        <v>299</v>
      </c>
      <c r="F105" s="82" t="n">
        <v>2523</v>
      </c>
      <c r="G105" s="82" t="n">
        <v>0</v>
      </c>
      <c r="H105" s="82" t="n">
        <v>0</v>
      </c>
    </row>
    <row r="106" customFormat="false" ht="140.25" hidden="false" customHeight="false" outlineLevel="0" collapsed="false">
      <c r="A106" s="34" t="n">
        <v>87</v>
      </c>
      <c r="B106" s="71" t="s">
        <v>435</v>
      </c>
      <c r="C106" s="76" t="s">
        <v>233</v>
      </c>
      <c r="D106" s="80" t="n">
        <v>120081090</v>
      </c>
      <c r="E106" s="76"/>
      <c r="F106" s="82" t="n">
        <f aca="false">F107</f>
        <v>143346.07</v>
      </c>
      <c r="G106" s="82" t="n">
        <f aca="false">G107</f>
        <v>142400</v>
      </c>
      <c r="H106" s="82" t="n">
        <f aca="false">H107</f>
        <v>162000</v>
      </c>
    </row>
    <row r="107" customFormat="false" ht="38.25" hidden="false" customHeight="false" outlineLevel="0" collapsed="false">
      <c r="A107" s="34" t="n">
        <v>88</v>
      </c>
      <c r="B107" s="71" t="s">
        <v>386</v>
      </c>
      <c r="C107" s="76" t="s">
        <v>233</v>
      </c>
      <c r="D107" s="80" t="n">
        <v>120081090</v>
      </c>
      <c r="E107" s="76" t="s">
        <v>303</v>
      </c>
      <c r="F107" s="82" t="n">
        <f aca="false">F108</f>
        <v>143346.07</v>
      </c>
      <c r="G107" s="82" t="n">
        <f aca="false">G108</f>
        <v>142400</v>
      </c>
      <c r="H107" s="82" t="n">
        <f aca="false">H108</f>
        <v>162000</v>
      </c>
    </row>
    <row r="108" customFormat="false" ht="38.25" hidden="false" customHeight="false" outlineLevel="0" collapsed="false">
      <c r="A108" s="34" t="n">
        <v>89</v>
      </c>
      <c r="B108" s="71" t="s">
        <v>285</v>
      </c>
      <c r="C108" s="76" t="s">
        <v>233</v>
      </c>
      <c r="D108" s="80" t="n">
        <v>120081090</v>
      </c>
      <c r="E108" s="76" t="s">
        <v>299</v>
      </c>
      <c r="F108" s="82" t="n">
        <v>143346.07</v>
      </c>
      <c r="G108" s="82" t="n">
        <v>142400</v>
      </c>
      <c r="H108" s="82" t="n">
        <v>162000</v>
      </c>
    </row>
    <row r="109" s="81" customFormat="true" ht="144" hidden="false" customHeight="true" outlineLevel="0" collapsed="false">
      <c r="A109" s="34" t="n">
        <v>90</v>
      </c>
      <c r="B109" s="123" t="s">
        <v>384</v>
      </c>
      <c r="C109" s="76" t="s">
        <v>233</v>
      </c>
      <c r="D109" s="80" t="s">
        <v>323</v>
      </c>
      <c r="E109" s="76"/>
      <c r="F109" s="82" t="n">
        <f aca="false">F110</f>
        <v>3109322</v>
      </c>
      <c r="G109" s="82" t="n">
        <f aca="false">G110</f>
        <v>0</v>
      </c>
      <c r="H109" s="82" t="n">
        <f aca="false">H110</f>
        <v>0</v>
      </c>
    </row>
    <row r="110" s="81" customFormat="true" ht="25.5" hidden="false" customHeight="false" outlineLevel="0" collapsed="false">
      <c r="A110" s="34" t="n">
        <v>91</v>
      </c>
      <c r="B110" s="71" t="s">
        <v>307</v>
      </c>
      <c r="C110" s="76" t="s">
        <v>233</v>
      </c>
      <c r="D110" s="80" t="s">
        <v>323</v>
      </c>
      <c r="E110" s="76" t="s">
        <v>303</v>
      </c>
      <c r="F110" s="82" t="n">
        <f aca="false">F111</f>
        <v>3109322</v>
      </c>
      <c r="G110" s="82" t="n">
        <f aca="false">G111</f>
        <v>0</v>
      </c>
      <c r="H110" s="82" t="n">
        <f aca="false">H111</f>
        <v>0</v>
      </c>
    </row>
    <row r="111" s="81" customFormat="true" ht="38.25" hidden="false" customHeight="false" outlineLevel="0" collapsed="false">
      <c r="A111" s="34" t="n">
        <v>92</v>
      </c>
      <c r="B111" s="71" t="s">
        <v>285</v>
      </c>
      <c r="C111" s="76" t="s">
        <v>233</v>
      </c>
      <c r="D111" s="80" t="s">
        <v>323</v>
      </c>
      <c r="E111" s="76" t="s">
        <v>299</v>
      </c>
      <c r="F111" s="82" t="n">
        <v>3109322</v>
      </c>
      <c r="G111" s="82" t="n">
        <v>0</v>
      </c>
      <c r="H111" s="82" t="n">
        <v>0</v>
      </c>
    </row>
    <row r="112" s="81" customFormat="true" ht="154.5" hidden="false" customHeight="true" outlineLevel="0" collapsed="false">
      <c r="A112" s="34" t="n">
        <v>93</v>
      </c>
      <c r="B112" s="123" t="s">
        <v>385</v>
      </c>
      <c r="C112" s="76" t="s">
        <v>233</v>
      </c>
      <c r="D112" s="80" t="s">
        <v>323</v>
      </c>
      <c r="E112" s="76"/>
      <c r="F112" s="82" t="n">
        <f aca="false">F113</f>
        <v>37311.9</v>
      </c>
      <c r="G112" s="82" t="n">
        <f aca="false">G113</f>
        <v>0</v>
      </c>
      <c r="H112" s="82" t="n">
        <f aca="false">H113</f>
        <v>0</v>
      </c>
    </row>
    <row r="113" s="81" customFormat="true" ht="38.25" hidden="false" customHeight="true" outlineLevel="0" collapsed="false">
      <c r="A113" s="34" t="n">
        <v>94</v>
      </c>
      <c r="B113" s="71" t="s">
        <v>386</v>
      </c>
      <c r="C113" s="76" t="s">
        <v>233</v>
      </c>
      <c r="D113" s="80" t="s">
        <v>323</v>
      </c>
      <c r="E113" s="76" t="s">
        <v>303</v>
      </c>
      <c r="F113" s="82" t="n">
        <f aca="false">F114</f>
        <v>37311.9</v>
      </c>
      <c r="G113" s="82" t="n">
        <f aca="false">G114</f>
        <v>0</v>
      </c>
      <c r="H113" s="82" t="n">
        <f aca="false">H114</f>
        <v>0</v>
      </c>
    </row>
    <row r="114" s="81" customFormat="true" ht="42" hidden="false" customHeight="true" outlineLevel="0" collapsed="false">
      <c r="A114" s="34" t="n">
        <v>95</v>
      </c>
      <c r="B114" s="71" t="s">
        <v>285</v>
      </c>
      <c r="C114" s="76" t="s">
        <v>233</v>
      </c>
      <c r="D114" s="80" t="s">
        <v>323</v>
      </c>
      <c r="E114" s="76" t="s">
        <v>299</v>
      </c>
      <c r="F114" s="82" t="n">
        <v>37311.9</v>
      </c>
      <c r="G114" s="82" t="n">
        <v>0</v>
      </c>
      <c r="H114" s="82" t="n">
        <v>0</v>
      </c>
    </row>
    <row r="115" s="81" customFormat="true" ht="42" hidden="false" customHeight="true" outlineLevel="0" collapsed="false">
      <c r="A115" s="34" t="n">
        <v>96</v>
      </c>
      <c r="B115" s="71" t="s">
        <v>436</v>
      </c>
      <c r="C115" s="76" t="s">
        <v>233</v>
      </c>
      <c r="D115" s="80" t="n">
        <v>130000000</v>
      </c>
      <c r="E115" s="76"/>
      <c r="F115" s="82" t="n">
        <f aca="false">F120+F123</f>
        <v>36600</v>
      </c>
      <c r="G115" s="82" t="n">
        <f aca="false">G120+G123</f>
        <v>0</v>
      </c>
      <c r="H115" s="82" t="n">
        <f aca="false">H120+H123</f>
        <v>0</v>
      </c>
    </row>
    <row r="116" s="81" customFormat="true" ht="42" hidden="true" customHeight="true" outlineLevel="0" collapsed="false">
      <c r="A116" s="34" t="n">
        <v>100</v>
      </c>
      <c r="B116" s="71"/>
      <c r="C116" s="76"/>
      <c r="D116" s="80"/>
      <c r="E116" s="76"/>
      <c r="F116" s="82"/>
      <c r="G116" s="82"/>
      <c r="H116" s="82"/>
    </row>
    <row r="117" s="81" customFormat="true" ht="64.5" hidden="true" customHeight="true" outlineLevel="0" collapsed="false">
      <c r="A117" s="34" t="n">
        <v>101</v>
      </c>
      <c r="B117" s="71"/>
      <c r="C117" s="76"/>
      <c r="D117" s="80"/>
      <c r="E117" s="76"/>
      <c r="F117" s="82"/>
      <c r="G117" s="82"/>
      <c r="H117" s="82"/>
    </row>
    <row r="118" s="81" customFormat="true" ht="128.25" hidden="false" customHeight="true" outlineLevel="0" collapsed="false">
      <c r="A118" s="34" t="n">
        <v>97</v>
      </c>
      <c r="B118" s="120" t="s">
        <v>388</v>
      </c>
      <c r="C118" s="76" t="s">
        <v>233</v>
      </c>
      <c r="D118" s="80" t="s">
        <v>326</v>
      </c>
      <c r="E118" s="76"/>
      <c r="F118" s="82" t="n">
        <f aca="false">F119</f>
        <v>30000</v>
      </c>
      <c r="G118" s="82" t="n">
        <f aca="false">G119</f>
        <v>0</v>
      </c>
      <c r="H118" s="82" t="n">
        <f aca="false">H119</f>
        <v>0</v>
      </c>
    </row>
    <row r="119" s="81" customFormat="true" ht="39.2" hidden="false" customHeight="true" outlineLevel="0" collapsed="false">
      <c r="A119" s="34" t="n">
        <v>98</v>
      </c>
      <c r="B119" s="46" t="s">
        <v>389</v>
      </c>
      <c r="C119" s="76" t="s">
        <v>233</v>
      </c>
      <c r="D119" s="80" t="s">
        <v>326</v>
      </c>
      <c r="E119" s="76" t="s">
        <v>303</v>
      </c>
      <c r="F119" s="82" t="n">
        <f aca="false">F120</f>
        <v>30000</v>
      </c>
      <c r="G119" s="82" t="n">
        <f aca="false">G120</f>
        <v>0</v>
      </c>
      <c r="H119" s="82" t="n">
        <f aca="false">H120</f>
        <v>0</v>
      </c>
    </row>
    <row r="120" s="81" customFormat="true" ht="37.5" hidden="false" customHeight="true" outlineLevel="0" collapsed="false">
      <c r="A120" s="34" t="n">
        <v>99</v>
      </c>
      <c r="B120" s="46" t="s">
        <v>381</v>
      </c>
      <c r="C120" s="76" t="s">
        <v>233</v>
      </c>
      <c r="D120" s="80" t="s">
        <v>326</v>
      </c>
      <c r="E120" s="76" t="s">
        <v>299</v>
      </c>
      <c r="F120" s="82" t="n">
        <v>30000</v>
      </c>
      <c r="G120" s="82" t="n">
        <v>0</v>
      </c>
      <c r="H120" s="82" t="n">
        <v>0</v>
      </c>
    </row>
    <row r="121" s="81" customFormat="true" ht="131.25" hidden="false" customHeight="true" outlineLevel="0" collapsed="false">
      <c r="A121" s="34" t="n">
        <v>100</v>
      </c>
      <c r="B121" s="125" t="s">
        <v>390</v>
      </c>
      <c r="C121" s="76" t="s">
        <v>233</v>
      </c>
      <c r="D121" s="80" t="s">
        <v>326</v>
      </c>
      <c r="E121" s="76"/>
      <c r="F121" s="82" t="n">
        <f aca="false">F122</f>
        <v>6600</v>
      </c>
      <c r="G121" s="82" t="n">
        <f aca="false">G122</f>
        <v>0</v>
      </c>
      <c r="H121" s="82" t="n">
        <f aca="false">H122</f>
        <v>0</v>
      </c>
    </row>
    <row r="122" s="81" customFormat="true" ht="38.25" hidden="false" customHeight="true" outlineLevel="0" collapsed="false">
      <c r="A122" s="34" t="n">
        <v>101</v>
      </c>
      <c r="B122" s="46" t="s">
        <v>389</v>
      </c>
      <c r="C122" s="76" t="s">
        <v>233</v>
      </c>
      <c r="D122" s="80" t="s">
        <v>326</v>
      </c>
      <c r="E122" s="76" t="s">
        <v>303</v>
      </c>
      <c r="F122" s="82" t="n">
        <f aca="false">F123</f>
        <v>6600</v>
      </c>
      <c r="G122" s="82" t="n">
        <f aca="false">G123</f>
        <v>0</v>
      </c>
      <c r="H122" s="82" t="n">
        <f aca="false">H123</f>
        <v>0</v>
      </c>
    </row>
    <row r="123" s="81" customFormat="true" ht="39.4" hidden="false" customHeight="true" outlineLevel="0" collapsed="false">
      <c r="A123" s="34" t="n">
        <v>102</v>
      </c>
      <c r="B123" s="46" t="s">
        <v>381</v>
      </c>
      <c r="C123" s="76" t="s">
        <v>233</v>
      </c>
      <c r="D123" s="80" t="s">
        <v>326</v>
      </c>
      <c r="E123" s="76" t="s">
        <v>299</v>
      </c>
      <c r="F123" s="82" t="n">
        <v>6600</v>
      </c>
      <c r="G123" s="82" t="n">
        <v>0</v>
      </c>
      <c r="H123" s="82" t="n">
        <v>0</v>
      </c>
    </row>
    <row r="124" s="81" customFormat="true" ht="25.5" hidden="false" customHeight="false" outlineLevel="0" collapsed="false">
      <c r="A124" s="34" t="n">
        <v>103</v>
      </c>
      <c r="B124" s="71" t="s">
        <v>329</v>
      </c>
      <c r="C124" s="76" t="s">
        <v>235</v>
      </c>
      <c r="D124" s="80"/>
      <c r="E124" s="33"/>
      <c r="F124" s="82" t="n">
        <f aca="false">F125</f>
        <v>3768933.81</v>
      </c>
      <c r="G124" s="82" t="n">
        <f aca="false">G125</f>
        <v>1007894.5</v>
      </c>
      <c r="H124" s="82" t="n">
        <f aca="false">H125</f>
        <v>345629.9</v>
      </c>
    </row>
    <row r="125" s="81" customFormat="true" ht="12.75" hidden="false" customHeight="false" outlineLevel="0" collapsed="false">
      <c r="A125" s="34" t="n">
        <v>104</v>
      </c>
      <c r="B125" s="71" t="s">
        <v>236</v>
      </c>
      <c r="C125" s="76" t="s">
        <v>237</v>
      </c>
      <c r="D125" s="80"/>
      <c r="E125" s="33"/>
      <c r="F125" s="82" t="n">
        <f aca="false">F126</f>
        <v>3768933.81</v>
      </c>
      <c r="G125" s="82" t="n">
        <f aca="false">G126</f>
        <v>1007894.5</v>
      </c>
      <c r="H125" s="82" t="n">
        <f aca="false">H126</f>
        <v>345629.9</v>
      </c>
    </row>
    <row r="126" s="81" customFormat="true" ht="63.75" hidden="false" customHeight="false" outlineLevel="0" collapsed="false">
      <c r="A126" s="34" t="n">
        <v>105</v>
      </c>
      <c r="B126" s="71" t="s">
        <v>292</v>
      </c>
      <c r="C126" s="76" t="s">
        <v>237</v>
      </c>
      <c r="D126" s="80" t="n">
        <v>100000000</v>
      </c>
      <c r="E126" s="33"/>
      <c r="F126" s="82" t="n">
        <f aca="false">F127</f>
        <v>3768933.81</v>
      </c>
      <c r="G126" s="82" t="n">
        <f aca="false">G127</f>
        <v>1007894.5</v>
      </c>
      <c r="H126" s="82" t="n">
        <f aca="false">H127</f>
        <v>345629.9</v>
      </c>
    </row>
    <row r="127" s="81" customFormat="true" ht="25.5" hidden="false" customHeight="false" outlineLevel="0" collapsed="false">
      <c r="A127" s="34" t="n">
        <v>106</v>
      </c>
      <c r="B127" s="71" t="s">
        <v>372</v>
      </c>
      <c r="C127" s="76" t="s">
        <v>237</v>
      </c>
      <c r="D127" s="80" t="n">
        <v>110000000</v>
      </c>
      <c r="E127" s="33"/>
      <c r="F127" s="82" t="n">
        <f aca="false">F130+F133+F136+F139+F148+F142</f>
        <v>3768933.81</v>
      </c>
      <c r="G127" s="82" t="n">
        <f aca="false">G130+G133+G136+G139+G148</f>
        <v>1007894.5</v>
      </c>
      <c r="H127" s="82" t="n">
        <f aca="false">H130+H133+H136+H139+H148</f>
        <v>345629.9</v>
      </c>
    </row>
    <row r="128" s="81" customFormat="true" ht="90.75" hidden="false" customHeight="true" outlineLevel="0" collapsed="false">
      <c r="A128" s="34" t="n">
        <v>107</v>
      </c>
      <c r="B128" s="71" t="s">
        <v>373</v>
      </c>
      <c r="C128" s="76" t="s">
        <v>237</v>
      </c>
      <c r="D128" s="80" t="n">
        <v>110080350</v>
      </c>
      <c r="E128" s="33"/>
      <c r="F128" s="82" t="n">
        <f aca="false">F129</f>
        <v>823115</v>
      </c>
      <c r="G128" s="82" t="n">
        <f aca="false">G129</f>
        <v>0</v>
      </c>
      <c r="H128" s="82" t="n">
        <f aca="false">H129</f>
        <v>0</v>
      </c>
    </row>
    <row r="129" s="81" customFormat="true" ht="45.95" hidden="false" customHeight="true" outlineLevel="0" collapsed="false">
      <c r="A129" s="34" t="n">
        <v>108</v>
      </c>
      <c r="B129" s="78" t="s">
        <v>284</v>
      </c>
      <c r="C129" s="76" t="s">
        <v>237</v>
      </c>
      <c r="D129" s="80" t="n">
        <v>110080350</v>
      </c>
      <c r="E129" s="33" t="n">
        <v>200</v>
      </c>
      <c r="F129" s="82" t="n">
        <f aca="false">F130</f>
        <v>823115</v>
      </c>
      <c r="G129" s="82" t="n">
        <f aca="false">G130</f>
        <v>0</v>
      </c>
      <c r="H129" s="82" t="n">
        <f aca="false">H130</f>
        <v>0</v>
      </c>
    </row>
    <row r="130" s="81" customFormat="true" ht="40.5" hidden="false" customHeight="true" outlineLevel="0" collapsed="false">
      <c r="A130" s="34" t="n">
        <v>109</v>
      </c>
      <c r="B130" s="78" t="s">
        <v>285</v>
      </c>
      <c r="C130" s="76" t="s">
        <v>237</v>
      </c>
      <c r="D130" s="80" t="n">
        <v>110080350</v>
      </c>
      <c r="E130" s="33" t="n">
        <v>240</v>
      </c>
      <c r="F130" s="82" t="n">
        <v>823115</v>
      </c>
      <c r="G130" s="82" t="n">
        <v>0</v>
      </c>
      <c r="H130" s="82" t="n">
        <v>0</v>
      </c>
    </row>
    <row r="131" customFormat="false" ht="118.5" hidden="false" customHeight="true" outlineLevel="0" collapsed="false">
      <c r="A131" s="34" t="n">
        <v>110</v>
      </c>
      <c r="B131" s="39" t="s">
        <v>331</v>
      </c>
      <c r="C131" s="76" t="s">
        <v>237</v>
      </c>
      <c r="D131" s="80" t="s">
        <v>332</v>
      </c>
      <c r="E131" s="33"/>
      <c r="F131" s="82" t="n">
        <f aca="false">F132</f>
        <v>1492614</v>
      </c>
      <c r="G131" s="82" t="n">
        <f aca="false">G132</f>
        <v>0</v>
      </c>
      <c r="H131" s="82" t="n">
        <f aca="false">H132</f>
        <v>0</v>
      </c>
    </row>
    <row r="132" customFormat="false" ht="38.25" hidden="false" customHeight="true" outlineLevel="0" collapsed="false">
      <c r="A132" s="34" t="n">
        <v>111</v>
      </c>
      <c r="B132" s="40" t="s">
        <v>284</v>
      </c>
      <c r="C132" s="76" t="s">
        <v>237</v>
      </c>
      <c r="D132" s="80" t="s">
        <v>332</v>
      </c>
      <c r="E132" s="33" t="n">
        <v>200</v>
      </c>
      <c r="F132" s="82" t="n">
        <f aca="false">F133</f>
        <v>1492614</v>
      </c>
      <c r="G132" s="82" t="n">
        <f aca="false">G133</f>
        <v>0</v>
      </c>
      <c r="H132" s="82" t="n">
        <f aca="false">H133</f>
        <v>0</v>
      </c>
    </row>
    <row r="133" customFormat="false" ht="40.5" hidden="false" customHeight="true" outlineLevel="0" collapsed="false">
      <c r="A133" s="34" t="n">
        <v>112</v>
      </c>
      <c r="B133" s="40" t="s">
        <v>285</v>
      </c>
      <c r="C133" s="76" t="s">
        <v>237</v>
      </c>
      <c r="D133" s="80" t="s">
        <v>332</v>
      </c>
      <c r="E133" s="33" t="n">
        <v>244</v>
      </c>
      <c r="F133" s="82" t="n">
        <v>1492614</v>
      </c>
      <c r="G133" s="82" t="n">
        <v>0</v>
      </c>
      <c r="H133" s="82" t="n">
        <v>0</v>
      </c>
    </row>
    <row r="134" customFormat="false" ht="102" hidden="false" customHeight="false" outlineLevel="0" collapsed="false">
      <c r="A134" s="34" t="n">
        <v>113</v>
      </c>
      <c r="B134" s="71" t="s">
        <v>374</v>
      </c>
      <c r="C134" s="76" t="s">
        <v>237</v>
      </c>
      <c r="D134" s="80" t="n">
        <v>110081010</v>
      </c>
      <c r="E134" s="33"/>
      <c r="F134" s="82" t="n">
        <f aca="false">F135</f>
        <v>904599.88</v>
      </c>
      <c r="G134" s="82" t="n">
        <f aca="false">G135</f>
        <v>1007894.5</v>
      </c>
      <c r="H134" s="82" t="n">
        <f aca="false">H135</f>
        <v>345629.9</v>
      </c>
    </row>
    <row r="135" customFormat="false" ht="25.5" hidden="false" customHeight="false" outlineLevel="0" collapsed="false">
      <c r="A135" s="34" t="n">
        <v>114</v>
      </c>
      <c r="B135" s="71" t="s">
        <v>307</v>
      </c>
      <c r="C135" s="76" t="s">
        <v>237</v>
      </c>
      <c r="D135" s="80" t="n">
        <v>110081010</v>
      </c>
      <c r="E135" s="33" t="n">
        <v>200</v>
      </c>
      <c r="F135" s="82" t="n">
        <f aca="false">F136</f>
        <v>904599.88</v>
      </c>
      <c r="G135" s="82" t="n">
        <f aca="false">G136</f>
        <v>1007894.5</v>
      </c>
      <c r="H135" s="82" t="n">
        <f aca="false">H136</f>
        <v>345629.9</v>
      </c>
    </row>
    <row r="136" customFormat="false" ht="38.25" hidden="false" customHeight="false" outlineLevel="0" collapsed="false">
      <c r="A136" s="34" t="n">
        <v>115</v>
      </c>
      <c r="B136" s="71" t="s">
        <v>285</v>
      </c>
      <c r="C136" s="76" t="s">
        <v>237</v>
      </c>
      <c r="D136" s="80" t="n">
        <v>110081010</v>
      </c>
      <c r="E136" s="33" t="n">
        <v>240</v>
      </c>
      <c r="F136" s="82" t="n">
        <v>904599.88</v>
      </c>
      <c r="G136" s="79" t="n">
        <v>1007894.5</v>
      </c>
      <c r="H136" s="82" t="n">
        <v>345629.9</v>
      </c>
    </row>
    <row r="137" customFormat="false" ht="114.75" hidden="false" customHeight="false" outlineLevel="0" collapsed="false">
      <c r="A137" s="34" t="n">
        <v>116</v>
      </c>
      <c r="B137" s="71" t="s">
        <v>437</v>
      </c>
      <c r="C137" s="76" t="s">
        <v>237</v>
      </c>
      <c r="D137" s="80" t="n">
        <v>110081040</v>
      </c>
      <c r="E137" s="33"/>
      <c r="F137" s="82" t="n">
        <f aca="false">F138</f>
        <v>36200</v>
      </c>
      <c r="G137" s="82" t="n">
        <f aca="false">G138</f>
        <v>0</v>
      </c>
      <c r="H137" s="82" t="n">
        <f aca="false">H138</f>
        <v>0</v>
      </c>
    </row>
    <row r="138" customFormat="false" ht="32.25" hidden="false" customHeight="true" outlineLevel="0" collapsed="false">
      <c r="A138" s="34" t="n">
        <v>117</v>
      </c>
      <c r="B138" s="71" t="s">
        <v>307</v>
      </c>
      <c r="C138" s="76" t="s">
        <v>237</v>
      </c>
      <c r="D138" s="80" t="n">
        <v>110081040</v>
      </c>
      <c r="E138" s="33" t="n">
        <v>200</v>
      </c>
      <c r="F138" s="82" t="n">
        <f aca="false">F139</f>
        <v>36200</v>
      </c>
      <c r="G138" s="82" t="n">
        <f aca="false">G139</f>
        <v>0</v>
      </c>
      <c r="H138" s="82" t="n">
        <f aca="false">H139</f>
        <v>0</v>
      </c>
    </row>
    <row r="139" customFormat="false" ht="38.25" hidden="false" customHeight="false" outlineLevel="0" collapsed="false">
      <c r="A139" s="34" t="n">
        <v>118</v>
      </c>
      <c r="B139" s="71" t="s">
        <v>285</v>
      </c>
      <c r="C139" s="76" t="s">
        <v>237</v>
      </c>
      <c r="D139" s="80" t="n">
        <v>110081040</v>
      </c>
      <c r="E139" s="33" t="n">
        <v>240</v>
      </c>
      <c r="F139" s="82" t="n">
        <v>36200</v>
      </c>
      <c r="G139" s="82" t="n">
        <v>0</v>
      </c>
      <c r="H139" s="82" t="n">
        <v>0</v>
      </c>
    </row>
    <row r="140" customFormat="false" ht="104.25" hidden="false" customHeight="true" outlineLevel="0" collapsed="false">
      <c r="A140" s="34" t="n">
        <v>119</v>
      </c>
      <c r="B140" s="71" t="s">
        <v>376</v>
      </c>
      <c r="C140" s="76" t="s">
        <v>237</v>
      </c>
      <c r="D140" s="80" t="n">
        <v>110081050</v>
      </c>
      <c r="E140" s="33"/>
      <c r="F140" s="82" t="n">
        <f aca="false">F141</f>
        <v>241801</v>
      </c>
      <c r="G140" s="82" t="n">
        <f aca="false">G141</f>
        <v>0</v>
      </c>
      <c r="H140" s="82" t="n">
        <f aca="false">H141</f>
        <v>0</v>
      </c>
    </row>
    <row r="141" customFormat="false" ht="29.25" hidden="false" customHeight="true" outlineLevel="0" collapsed="false">
      <c r="A141" s="34" t="n">
        <v>120</v>
      </c>
      <c r="B141" s="71" t="s">
        <v>307</v>
      </c>
      <c r="C141" s="76" t="s">
        <v>237</v>
      </c>
      <c r="D141" s="80" t="n">
        <v>110081050</v>
      </c>
      <c r="E141" s="33" t="n">
        <v>200</v>
      </c>
      <c r="F141" s="82" t="n">
        <f aca="false">F142</f>
        <v>241801</v>
      </c>
      <c r="G141" s="82" t="n">
        <f aca="false">G142</f>
        <v>0</v>
      </c>
      <c r="H141" s="82" t="n">
        <f aca="false">H142</f>
        <v>0</v>
      </c>
    </row>
    <row r="142" customFormat="false" ht="40.5" hidden="false" customHeight="true" outlineLevel="0" collapsed="false">
      <c r="A142" s="34" t="n">
        <v>121</v>
      </c>
      <c r="B142" s="71" t="s">
        <v>285</v>
      </c>
      <c r="C142" s="76" t="s">
        <v>237</v>
      </c>
      <c r="D142" s="80" t="n">
        <v>110081050</v>
      </c>
      <c r="E142" s="33" t="n">
        <v>240</v>
      </c>
      <c r="F142" s="82" t="n">
        <v>241801</v>
      </c>
      <c r="G142" s="82" t="n">
        <v>0</v>
      </c>
      <c r="H142" s="82" t="n">
        <v>0</v>
      </c>
    </row>
    <row r="143" customFormat="false" ht="129" hidden="false" customHeight="true" outlineLevel="0" collapsed="false">
      <c r="A143" s="34" t="n">
        <v>122</v>
      </c>
      <c r="B143" s="95" t="s">
        <v>335</v>
      </c>
      <c r="C143" s="76" t="s">
        <v>237</v>
      </c>
      <c r="D143" s="80" t="s">
        <v>336</v>
      </c>
      <c r="E143" s="33"/>
      <c r="F143" s="82" t="n">
        <f aca="false">F144</f>
        <v>35040</v>
      </c>
      <c r="G143" s="82" t="n">
        <f aca="false">G144</f>
        <v>0</v>
      </c>
      <c r="H143" s="82" t="n">
        <f aca="false">H144</f>
        <v>0</v>
      </c>
    </row>
    <row r="144" customFormat="false" ht="33" hidden="false" customHeight="true" outlineLevel="0" collapsed="false">
      <c r="A144" s="34" t="n">
        <v>123</v>
      </c>
      <c r="B144" s="71" t="s">
        <v>307</v>
      </c>
      <c r="C144" s="76" t="s">
        <v>237</v>
      </c>
      <c r="D144" s="80" t="s">
        <v>336</v>
      </c>
      <c r="E144" s="33" t="n">
        <v>200</v>
      </c>
      <c r="F144" s="82" t="n">
        <f aca="false">F145</f>
        <v>35040</v>
      </c>
      <c r="G144" s="82" t="n">
        <f aca="false">G145</f>
        <v>0</v>
      </c>
      <c r="H144" s="82" t="n">
        <f aca="false">H145</f>
        <v>0</v>
      </c>
    </row>
    <row r="145" customFormat="false" ht="40.5" hidden="false" customHeight="true" outlineLevel="0" collapsed="false">
      <c r="A145" s="34" t="n">
        <v>124</v>
      </c>
      <c r="B145" s="71" t="s">
        <v>285</v>
      </c>
      <c r="C145" s="76" t="s">
        <v>237</v>
      </c>
      <c r="D145" s="80" t="s">
        <v>336</v>
      </c>
      <c r="E145" s="33" t="n">
        <v>240</v>
      </c>
      <c r="F145" s="82" t="n">
        <v>35040</v>
      </c>
      <c r="G145" s="82" t="n">
        <v>0</v>
      </c>
      <c r="H145" s="82" t="n">
        <v>0</v>
      </c>
    </row>
    <row r="146" customFormat="false" ht="103.5" hidden="false" customHeight="true" outlineLevel="0" collapsed="false">
      <c r="A146" s="34" t="n">
        <v>125</v>
      </c>
      <c r="B146" s="39" t="s">
        <v>337</v>
      </c>
      <c r="C146" s="76" t="s">
        <v>237</v>
      </c>
      <c r="D146" s="80" t="s">
        <v>338</v>
      </c>
      <c r="E146" s="33"/>
      <c r="F146" s="82" t="n">
        <f aca="false">F147</f>
        <v>270603.93</v>
      </c>
      <c r="G146" s="82" t="n">
        <f aca="false">G149</f>
        <v>0</v>
      </c>
      <c r="H146" s="82" t="n">
        <f aca="false">H149</f>
        <v>0</v>
      </c>
    </row>
    <row r="147" customFormat="false" ht="29.45" hidden="false" customHeight="true" outlineLevel="0" collapsed="false">
      <c r="A147" s="34" t="n">
        <v>126</v>
      </c>
      <c r="B147" s="71" t="s">
        <v>307</v>
      </c>
      <c r="C147" s="76" t="s">
        <v>237</v>
      </c>
      <c r="D147" s="80" t="s">
        <v>338</v>
      </c>
      <c r="E147" s="33" t="n">
        <v>200</v>
      </c>
      <c r="F147" s="82" t="n">
        <f aca="false">F148</f>
        <v>270603.93</v>
      </c>
      <c r="G147" s="82" t="n">
        <v>0</v>
      </c>
      <c r="H147" s="82" t="n">
        <v>0</v>
      </c>
    </row>
    <row r="148" customFormat="false" ht="39.75" hidden="false" customHeight="true" outlineLevel="0" collapsed="false">
      <c r="A148" s="34" t="n">
        <v>127</v>
      </c>
      <c r="B148" s="71" t="s">
        <v>285</v>
      </c>
      <c r="C148" s="76" t="s">
        <v>237</v>
      </c>
      <c r="D148" s="80" t="s">
        <v>338</v>
      </c>
      <c r="E148" s="33" t="n">
        <v>240</v>
      </c>
      <c r="F148" s="82" t="n">
        <v>270603.93</v>
      </c>
      <c r="G148" s="82" t="n">
        <v>0</v>
      </c>
      <c r="H148" s="82" t="n">
        <v>0</v>
      </c>
    </row>
    <row r="149" customFormat="false" ht="25.5" hidden="true" customHeight="false" outlineLevel="0" collapsed="false">
      <c r="A149" s="34" t="n">
        <v>127</v>
      </c>
      <c r="B149" s="71" t="s">
        <v>307</v>
      </c>
      <c r="C149" s="76" t="s">
        <v>237</v>
      </c>
      <c r="D149" s="80" t="n">
        <v>110081050</v>
      </c>
      <c r="E149" s="33" t="n">
        <v>200</v>
      </c>
      <c r="F149" s="82" t="n">
        <f aca="false">F150</f>
        <v>0</v>
      </c>
      <c r="G149" s="82" t="n">
        <f aca="false">G150</f>
        <v>0</v>
      </c>
      <c r="H149" s="82" t="n">
        <f aca="false">H150</f>
        <v>0</v>
      </c>
    </row>
    <row r="150" customFormat="false" ht="38.25" hidden="true" customHeight="false" outlineLevel="0" collapsed="false">
      <c r="A150" s="34" t="n">
        <v>128</v>
      </c>
      <c r="B150" s="71" t="s">
        <v>285</v>
      </c>
      <c r="C150" s="76" t="s">
        <v>237</v>
      </c>
      <c r="D150" s="80" t="n">
        <v>110081050</v>
      </c>
      <c r="E150" s="33" t="n">
        <v>240</v>
      </c>
      <c r="F150" s="82" t="n">
        <v>0</v>
      </c>
      <c r="G150" s="82" t="n">
        <v>0</v>
      </c>
      <c r="H150" s="82" t="n">
        <v>0</v>
      </c>
    </row>
    <row r="151" customFormat="false" ht="12.75" hidden="false" customHeight="false" outlineLevel="0" collapsed="false">
      <c r="A151" s="34" t="n">
        <v>128</v>
      </c>
      <c r="B151" s="71" t="s">
        <v>438</v>
      </c>
      <c r="C151" s="76" t="s">
        <v>239</v>
      </c>
      <c r="D151" s="80"/>
      <c r="E151" s="33"/>
      <c r="F151" s="82" t="n">
        <f aca="false">F152</f>
        <v>1304508</v>
      </c>
      <c r="G151" s="82" t="n">
        <f aca="false">G152</f>
        <v>1304508</v>
      </c>
      <c r="H151" s="82" t="n">
        <f aca="false">H152</f>
        <v>1304508</v>
      </c>
    </row>
    <row r="152" customFormat="false" ht="12.75" hidden="false" customHeight="false" outlineLevel="0" collapsed="false">
      <c r="A152" s="34" t="n">
        <v>129</v>
      </c>
      <c r="B152" s="71" t="s">
        <v>240</v>
      </c>
      <c r="C152" s="76" t="s">
        <v>241</v>
      </c>
      <c r="D152" s="80"/>
      <c r="E152" s="76"/>
      <c r="F152" s="82" t="n">
        <f aca="false">F153</f>
        <v>1304508</v>
      </c>
      <c r="G152" s="82" t="n">
        <f aca="false">G153</f>
        <v>1304508</v>
      </c>
      <c r="H152" s="82" t="n">
        <f aca="false">H153</f>
        <v>1304508</v>
      </c>
    </row>
    <row r="153" customFormat="false" ht="38.25" hidden="false" customHeight="false" outlineLevel="0" collapsed="false">
      <c r="A153" s="34" t="n">
        <v>130</v>
      </c>
      <c r="B153" s="71" t="s">
        <v>357</v>
      </c>
      <c r="C153" s="76" t="s">
        <v>241</v>
      </c>
      <c r="D153" s="80" t="n">
        <v>140000000</v>
      </c>
      <c r="E153" s="76"/>
      <c r="F153" s="82" t="n">
        <f aca="false">F154+F158</f>
        <v>1304508</v>
      </c>
      <c r="G153" s="82" t="n">
        <f aca="false">G154+G158</f>
        <v>1304508</v>
      </c>
      <c r="H153" s="82" t="n">
        <f aca="false">H154+H158</f>
        <v>1304508</v>
      </c>
    </row>
    <row r="154" customFormat="false" ht="25.5" hidden="true" customHeight="false" outlineLevel="0" collapsed="false">
      <c r="A154" s="34" t="n">
        <v>132</v>
      </c>
      <c r="B154" s="71" t="s">
        <v>439</v>
      </c>
      <c r="C154" s="76" t="s">
        <v>241</v>
      </c>
      <c r="D154" s="80" t="n">
        <v>210000000</v>
      </c>
      <c r="E154" s="76"/>
      <c r="F154" s="82" t="n">
        <f aca="false">F155</f>
        <v>0</v>
      </c>
      <c r="G154" s="82" t="n">
        <f aca="false">G155</f>
        <v>0</v>
      </c>
      <c r="H154" s="82" t="n">
        <f aca="false">H155</f>
        <v>0</v>
      </c>
    </row>
    <row r="155" customFormat="false" ht="76.5" hidden="true" customHeight="false" outlineLevel="0" collapsed="false">
      <c r="A155" s="34" t="n">
        <v>133</v>
      </c>
      <c r="B155" s="71" t="s">
        <v>440</v>
      </c>
      <c r="C155" s="76" t="s">
        <v>241</v>
      </c>
      <c r="D155" s="80" t="n">
        <v>210082060</v>
      </c>
      <c r="E155" s="76"/>
      <c r="F155" s="82" t="n">
        <f aca="false">F156</f>
        <v>0</v>
      </c>
      <c r="G155" s="82" t="n">
        <f aca="false">G156</f>
        <v>0</v>
      </c>
      <c r="H155" s="82" t="n">
        <f aca="false">H156</f>
        <v>0</v>
      </c>
    </row>
    <row r="156" customFormat="false" ht="38.25" hidden="true" customHeight="false" outlineLevel="0" collapsed="false">
      <c r="A156" s="34" t="n">
        <v>134</v>
      </c>
      <c r="B156" s="71" t="s">
        <v>441</v>
      </c>
      <c r="C156" s="76" t="s">
        <v>241</v>
      </c>
      <c r="D156" s="80" t="n">
        <v>210082060</v>
      </c>
      <c r="E156" s="76" t="s">
        <v>343</v>
      </c>
      <c r="F156" s="82" t="n">
        <f aca="false">F157</f>
        <v>0</v>
      </c>
      <c r="G156" s="82" t="n">
        <f aca="false">G157</f>
        <v>0</v>
      </c>
      <c r="H156" s="82" t="n">
        <f aca="false">H157</f>
        <v>0</v>
      </c>
    </row>
    <row r="157" customFormat="false" ht="12.75" hidden="true" customHeight="false" outlineLevel="0" collapsed="false">
      <c r="A157" s="34" t="n">
        <v>135</v>
      </c>
      <c r="B157" s="71" t="s">
        <v>404</v>
      </c>
      <c r="C157" s="76" t="s">
        <v>241</v>
      </c>
      <c r="D157" s="80" t="n">
        <v>210082060</v>
      </c>
      <c r="E157" s="76" t="s">
        <v>344</v>
      </c>
      <c r="F157" s="82" t="n">
        <v>0</v>
      </c>
      <c r="G157" s="82" t="n">
        <v>0</v>
      </c>
      <c r="H157" s="82" t="n">
        <v>0</v>
      </c>
    </row>
    <row r="158" customFormat="false" ht="25.5" hidden="false" customHeight="false" outlineLevel="0" collapsed="false">
      <c r="A158" s="34" t="n">
        <v>131</v>
      </c>
      <c r="B158" s="71" t="s">
        <v>345</v>
      </c>
      <c r="C158" s="76" t="s">
        <v>241</v>
      </c>
      <c r="D158" s="80" t="n">
        <v>140000000</v>
      </c>
      <c r="E158" s="76"/>
      <c r="F158" s="82" t="n">
        <f aca="false">F159</f>
        <v>1304508</v>
      </c>
      <c r="G158" s="82" t="n">
        <f aca="false">G159</f>
        <v>1304508</v>
      </c>
      <c r="H158" s="82" t="n">
        <f aca="false">H159</f>
        <v>1304508</v>
      </c>
    </row>
    <row r="159" customFormat="false" ht="165" hidden="false" customHeight="true" outlineLevel="0" collapsed="false">
      <c r="A159" s="34" t="n">
        <v>132</v>
      </c>
      <c r="B159" s="71" t="s">
        <v>407</v>
      </c>
      <c r="C159" s="76" t="s">
        <v>241</v>
      </c>
      <c r="D159" s="80" t="n">
        <v>140082060</v>
      </c>
      <c r="E159" s="76"/>
      <c r="F159" s="82" t="n">
        <f aca="false">F160</f>
        <v>1304508</v>
      </c>
      <c r="G159" s="82" t="n">
        <f aca="false">G160</f>
        <v>1304508</v>
      </c>
      <c r="H159" s="82" t="n">
        <f aca="false">H160</f>
        <v>1304508</v>
      </c>
    </row>
    <row r="160" customFormat="false" ht="12.75" hidden="false" customHeight="false" outlineLevel="0" collapsed="false">
      <c r="A160" s="34" t="n">
        <v>133</v>
      </c>
      <c r="B160" s="71" t="s">
        <v>342</v>
      </c>
      <c r="C160" s="76" t="s">
        <v>241</v>
      </c>
      <c r="D160" s="80" t="n">
        <v>140082060</v>
      </c>
      <c r="E160" s="76" t="s">
        <v>343</v>
      </c>
      <c r="F160" s="82" t="n">
        <f aca="false">F161</f>
        <v>1304508</v>
      </c>
      <c r="G160" s="82" t="n">
        <f aca="false">G161</f>
        <v>1304508</v>
      </c>
      <c r="H160" s="82" t="n">
        <f aca="false">H161</f>
        <v>1304508</v>
      </c>
    </row>
    <row r="161" customFormat="false" ht="15.4" hidden="false" customHeight="true" outlineLevel="0" collapsed="false">
      <c r="A161" s="34" t="n">
        <v>134</v>
      </c>
      <c r="B161" s="71" t="s">
        <v>166</v>
      </c>
      <c r="C161" s="76" t="s">
        <v>241</v>
      </c>
      <c r="D161" s="80" t="n">
        <v>140082060</v>
      </c>
      <c r="E161" s="76" t="s">
        <v>344</v>
      </c>
      <c r="F161" s="82" t="n">
        <v>1304508</v>
      </c>
      <c r="G161" s="82" t="n">
        <v>1304508</v>
      </c>
      <c r="H161" s="82" t="n">
        <v>1304508</v>
      </c>
    </row>
    <row r="162" customFormat="false" ht="12.75" hidden="false" customHeight="false" outlineLevel="0" collapsed="false">
      <c r="A162" s="34" t="n">
        <v>135</v>
      </c>
      <c r="B162" s="71" t="s">
        <v>346</v>
      </c>
      <c r="C162" s="76" t="s">
        <v>243</v>
      </c>
      <c r="D162" s="80"/>
      <c r="E162" s="76"/>
      <c r="F162" s="82" t="n">
        <f aca="false">F163</f>
        <v>46631</v>
      </c>
      <c r="G162" s="82" t="n">
        <f aca="false">G163</f>
        <v>41635</v>
      </c>
      <c r="H162" s="82" t="n">
        <f aca="false">H163</f>
        <v>41635</v>
      </c>
    </row>
    <row r="163" customFormat="false" ht="25.5" hidden="false" customHeight="false" outlineLevel="0" collapsed="false">
      <c r="A163" s="34" t="n">
        <v>136</v>
      </c>
      <c r="B163" s="71" t="s">
        <v>244</v>
      </c>
      <c r="C163" s="76" t="s">
        <v>245</v>
      </c>
      <c r="D163" s="80"/>
      <c r="E163" s="76"/>
      <c r="F163" s="82" t="n">
        <f aca="false">F164</f>
        <v>46631</v>
      </c>
      <c r="G163" s="82" t="n">
        <f aca="false">G164</f>
        <v>41635</v>
      </c>
      <c r="H163" s="82" t="n">
        <f aca="false">H164</f>
        <v>41635</v>
      </c>
    </row>
    <row r="164" customFormat="false" ht="63.75" hidden="false" customHeight="false" outlineLevel="0" collapsed="false">
      <c r="A164" s="34" t="n">
        <v>137</v>
      </c>
      <c r="B164" s="71" t="s">
        <v>304</v>
      </c>
      <c r="C164" s="76" t="s">
        <v>245</v>
      </c>
      <c r="D164" s="80" t="n">
        <v>100000000</v>
      </c>
      <c r="E164" s="76"/>
      <c r="F164" s="82" t="n">
        <f aca="false">F165</f>
        <v>46631</v>
      </c>
      <c r="G164" s="82" t="n">
        <f aca="false">G165</f>
        <v>41635</v>
      </c>
      <c r="H164" s="82" t="n">
        <f aca="false">H165</f>
        <v>41635</v>
      </c>
    </row>
    <row r="165" customFormat="false" ht="25.5" hidden="false" customHeight="false" outlineLevel="0" collapsed="false">
      <c r="A165" s="34" t="n">
        <v>138</v>
      </c>
      <c r="B165" s="71" t="s">
        <v>442</v>
      </c>
      <c r="C165" s="76" t="s">
        <v>245</v>
      </c>
      <c r="D165" s="80" t="n">
        <v>1400000000</v>
      </c>
      <c r="E165" s="76"/>
      <c r="F165" s="82" t="n">
        <f aca="false">F166+F172</f>
        <v>46631</v>
      </c>
      <c r="G165" s="82" t="n">
        <f aca="false">G166+G169</f>
        <v>41635</v>
      </c>
      <c r="H165" s="82" t="n">
        <f aca="false">H166+H169</f>
        <v>41635</v>
      </c>
    </row>
    <row r="166" customFormat="false" ht="146.1" hidden="false" customHeight="true" outlineLevel="0" collapsed="false">
      <c r="A166" s="34" t="n">
        <v>139</v>
      </c>
      <c r="B166" s="71" t="s">
        <v>397</v>
      </c>
      <c r="C166" s="76" t="s">
        <v>245</v>
      </c>
      <c r="D166" s="80" t="n">
        <v>140075550</v>
      </c>
      <c r="E166" s="76"/>
      <c r="F166" s="82" t="n">
        <f aca="false">F167</f>
        <v>41635</v>
      </c>
      <c r="G166" s="82" t="n">
        <f aca="false">G167</f>
        <v>41635</v>
      </c>
      <c r="H166" s="82" t="n">
        <f aca="false">H167</f>
        <v>41635</v>
      </c>
    </row>
    <row r="167" customFormat="false" ht="25.5" hidden="false" customHeight="false" outlineLevel="0" collapsed="false">
      <c r="A167" s="34" t="n">
        <v>140</v>
      </c>
      <c r="B167" s="71" t="s">
        <v>307</v>
      </c>
      <c r="C167" s="76" t="s">
        <v>245</v>
      </c>
      <c r="D167" s="80" t="n">
        <v>140075550</v>
      </c>
      <c r="E167" s="76" t="s">
        <v>303</v>
      </c>
      <c r="F167" s="82" t="n">
        <f aca="false">F168</f>
        <v>41635</v>
      </c>
      <c r="G167" s="82" t="n">
        <f aca="false">G168</f>
        <v>41635</v>
      </c>
      <c r="H167" s="82" t="n">
        <f aca="false">H168</f>
        <v>41635</v>
      </c>
    </row>
    <row r="168" customFormat="false" ht="38.25" hidden="false" customHeight="false" outlineLevel="0" collapsed="false">
      <c r="A168" s="34" t="n">
        <v>141</v>
      </c>
      <c r="B168" s="71" t="s">
        <v>285</v>
      </c>
      <c r="C168" s="76" t="s">
        <v>245</v>
      </c>
      <c r="D168" s="80" t="n">
        <v>140075550</v>
      </c>
      <c r="E168" s="76" t="s">
        <v>299</v>
      </c>
      <c r="F168" s="82" t="n">
        <v>41635</v>
      </c>
      <c r="G168" s="82" t="n">
        <v>41635</v>
      </c>
      <c r="H168" s="82" t="n">
        <v>41635</v>
      </c>
    </row>
    <row r="169" customFormat="false" ht="127.5" hidden="true" customHeight="false" outlineLevel="0" collapsed="false">
      <c r="A169" s="34" t="n">
        <v>147</v>
      </c>
      <c r="B169" s="71" t="s">
        <v>398</v>
      </c>
      <c r="C169" s="76" t="s">
        <v>245</v>
      </c>
      <c r="D169" s="80" t="s">
        <v>350</v>
      </c>
      <c r="E169" s="76"/>
      <c r="F169" s="82" t="n">
        <f aca="false">F170</f>
        <v>0</v>
      </c>
      <c r="G169" s="82" t="n">
        <f aca="false">G170</f>
        <v>0</v>
      </c>
      <c r="H169" s="82" t="n">
        <f aca="false">H170</f>
        <v>0</v>
      </c>
    </row>
    <row r="170" customFormat="false" ht="25.5" hidden="true" customHeight="false" outlineLevel="0" collapsed="false">
      <c r="A170" s="34" t="n">
        <v>148</v>
      </c>
      <c r="B170" s="71" t="s">
        <v>307</v>
      </c>
      <c r="C170" s="76" t="s">
        <v>245</v>
      </c>
      <c r="D170" s="80" t="s">
        <v>350</v>
      </c>
      <c r="E170" s="76"/>
      <c r="F170" s="82" t="n">
        <f aca="false">F171</f>
        <v>0</v>
      </c>
      <c r="G170" s="82" t="n">
        <f aca="false">G171</f>
        <v>0</v>
      </c>
      <c r="H170" s="82" t="n">
        <f aca="false">H171</f>
        <v>0</v>
      </c>
    </row>
    <row r="171" customFormat="false" ht="38.25" hidden="true" customHeight="false" outlineLevel="0" collapsed="false">
      <c r="A171" s="34" t="n">
        <v>149</v>
      </c>
      <c r="B171" s="71" t="s">
        <v>285</v>
      </c>
      <c r="C171" s="76" t="s">
        <v>245</v>
      </c>
      <c r="D171" s="80" t="s">
        <v>350</v>
      </c>
      <c r="E171" s="76"/>
      <c r="F171" s="82" t="n">
        <v>0</v>
      </c>
      <c r="G171" s="82" t="n">
        <v>0</v>
      </c>
      <c r="H171" s="82" t="n">
        <v>0</v>
      </c>
    </row>
    <row r="172" customFormat="false" ht="131.45" hidden="false" customHeight="true" outlineLevel="0" collapsed="false">
      <c r="A172" s="34" t="n">
        <v>142</v>
      </c>
      <c r="B172" s="71" t="s">
        <v>399</v>
      </c>
      <c r="C172" s="76" t="s">
        <v>245</v>
      </c>
      <c r="D172" s="30" t="s">
        <v>352</v>
      </c>
      <c r="E172" s="76"/>
      <c r="F172" s="82" t="n">
        <f aca="false">F173</f>
        <v>4996</v>
      </c>
      <c r="G172" s="82" t="n">
        <f aca="false">G173</f>
        <v>0</v>
      </c>
      <c r="H172" s="82" t="n">
        <f aca="false">H173</f>
        <v>0</v>
      </c>
    </row>
    <row r="173" customFormat="false" ht="28.5" hidden="false" customHeight="true" outlineLevel="0" collapsed="false">
      <c r="A173" s="34" t="n">
        <v>143</v>
      </c>
      <c r="B173" s="71" t="s">
        <v>400</v>
      </c>
      <c r="C173" s="76" t="s">
        <v>243</v>
      </c>
      <c r="D173" s="141" t="s">
        <v>352</v>
      </c>
      <c r="E173" s="76" t="s">
        <v>303</v>
      </c>
      <c r="F173" s="82" t="n">
        <f aca="false">F174</f>
        <v>4996</v>
      </c>
      <c r="G173" s="82" t="n">
        <f aca="false">G174</f>
        <v>0</v>
      </c>
      <c r="H173" s="82" t="n">
        <f aca="false">H174</f>
        <v>0</v>
      </c>
    </row>
    <row r="174" customFormat="false" ht="43.5" hidden="false" customHeight="true" outlineLevel="0" collapsed="false">
      <c r="A174" s="34" t="n">
        <v>144</v>
      </c>
      <c r="B174" s="36" t="s">
        <v>285</v>
      </c>
      <c r="C174" s="76" t="s">
        <v>245</v>
      </c>
      <c r="D174" s="141" t="s">
        <v>352</v>
      </c>
      <c r="E174" s="76" t="s">
        <v>299</v>
      </c>
      <c r="F174" s="79" t="n">
        <v>4996</v>
      </c>
      <c r="G174" s="82" t="n">
        <v>0</v>
      </c>
      <c r="H174" s="82" t="n">
        <v>0</v>
      </c>
    </row>
    <row r="175" customFormat="false" ht="14.25" hidden="false" customHeight="true" outlineLevel="0" collapsed="false">
      <c r="A175" s="34" t="n">
        <v>145</v>
      </c>
      <c r="B175" s="71" t="s">
        <v>353</v>
      </c>
      <c r="C175" s="76" t="s">
        <v>247</v>
      </c>
      <c r="D175" s="80"/>
      <c r="E175" s="76"/>
      <c r="F175" s="82" t="n">
        <f aca="false">F176</f>
        <v>48528</v>
      </c>
      <c r="G175" s="82" t="n">
        <f aca="false">G176</f>
        <v>48528</v>
      </c>
      <c r="H175" s="82" t="n">
        <f aca="false">H176</f>
        <v>48528</v>
      </c>
    </row>
    <row r="176" customFormat="false" ht="12.75" hidden="false" customHeight="false" outlineLevel="0" collapsed="false">
      <c r="A176" s="34" t="n">
        <v>146</v>
      </c>
      <c r="B176" s="71" t="s">
        <v>248</v>
      </c>
      <c r="C176" s="76" t="s">
        <v>249</v>
      </c>
      <c r="D176" s="80"/>
      <c r="E176" s="76"/>
      <c r="F176" s="82" t="n">
        <f aca="false">F177</f>
        <v>48528</v>
      </c>
      <c r="G176" s="82" t="n">
        <f aca="false">G177</f>
        <v>48528</v>
      </c>
      <c r="H176" s="82" t="n">
        <f aca="false">H177</f>
        <v>48528</v>
      </c>
    </row>
    <row r="177" customFormat="false" ht="77.45" hidden="false" customHeight="true" outlineLevel="0" collapsed="false">
      <c r="A177" s="34" t="n">
        <v>147</v>
      </c>
      <c r="B177" s="71" t="s">
        <v>416</v>
      </c>
      <c r="C177" s="76" t="s">
        <v>249</v>
      </c>
      <c r="D177" s="80" t="n">
        <v>100000000</v>
      </c>
      <c r="E177" s="76"/>
      <c r="F177" s="82" t="n">
        <f aca="false">F178</f>
        <v>48528</v>
      </c>
      <c r="G177" s="82" t="n">
        <f aca="false">G178</f>
        <v>48528</v>
      </c>
      <c r="H177" s="82" t="n">
        <f aca="false">H178</f>
        <v>48528</v>
      </c>
    </row>
    <row r="178" customFormat="false" ht="41.45" hidden="false" customHeight="true" outlineLevel="0" collapsed="false">
      <c r="A178" s="34" t="n">
        <v>148</v>
      </c>
      <c r="B178" s="71" t="s">
        <v>417</v>
      </c>
      <c r="C178" s="76" t="s">
        <v>249</v>
      </c>
      <c r="D178" s="80" t="n">
        <v>140000000</v>
      </c>
      <c r="E178" s="76"/>
      <c r="F178" s="82" t="n">
        <f aca="false">F179</f>
        <v>48528</v>
      </c>
      <c r="G178" s="82" t="n">
        <f aca="false">G179</f>
        <v>48528</v>
      </c>
      <c r="H178" s="82" t="n">
        <f aca="false">H179</f>
        <v>48528</v>
      </c>
    </row>
    <row r="179" customFormat="false" ht="217.5" hidden="false" customHeight="true" outlineLevel="0" collapsed="false">
      <c r="A179" s="34" t="n">
        <v>149</v>
      </c>
      <c r="B179" s="84" t="s">
        <v>418</v>
      </c>
      <c r="C179" s="33" t="n">
        <v>1001</v>
      </c>
      <c r="D179" s="80" t="n">
        <v>140082110</v>
      </c>
      <c r="E179" s="76"/>
      <c r="F179" s="82" t="n">
        <f aca="false">F180</f>
        <v>48528</v>
      </c>
      <c r="G179" s="82" t="n">
        <f aca="false">G180</f>
        <v>48528</v>
      </c>
      <c r="H179" s="82" t="n">
        <f aca="false">H180</f>
        <v>48528</v>
      </c>
    </row>
    <row r="180" customFormat="false" ht="12.75" hidden="false" customHeight="false" outlineLevel="0" collapsed="false">
      <c r="A180" s="34" t="n">
        <v>150</v>
      </c>
      <c r="B180" s="78" t="s">
        <v>342</v>
      </c>
      <c r="C180" s="76" t="s">
        <v>249</v>
      </c>
      <c r="D180" s="80" t="n">
        <v>140082110</v>
      </c>
      <c r="E180" s="76" t="s">
        <v>343</v>
      </c>
      <c r="F180" s="82" t="n">
        <f aca="false">F181</f>
        <v>48528</v>
      </c>
      <c r="G180" s="82" t="n">
        <f aca="false">G181</f>
        <v>48528</v>
      </c>
      <c r="H180" s="82" t="n">
        <f aca="false">H181</f>
        <v>48528</v>
      </c>
    </row>
    <row r="181" customFormat="false" ht="12.75" hidden="false" customHeight="false" outlineLevel="0" collapsed="false">
      <c r="A181" s="34" t="n">
        <v>151</v>
      </c>
      <c r="B181" s="78" t="s">
        <v>166</v>
      </c>
      <c r="C181" s="76" t="s">
        <v>249</v>
      </c>
      <c r="D181" s="80" t="n">
        <v>140082110</v>
      </c>
      <c r="E181" s="76" t="s">
        <v>344</v>
      </c>
      <c r="F181" s="82" t="n">
        <v>48528</v>
      </c>
      <c r="G181" s="82" t="n">
        <v>48528</v>
      </c>
      <c r="H181" s="82" t="n">
        <v>48528</v>
      </c>
    </row>
    <row r="182" customFormat="false" ht="12.75" hidden="false" customHeight="false" outlineLevel="0" collapsed="false">
      <c r="A182" s="34" t="n">
        <v>152</v>
      </c>
      <c r="B182" s="71" t="s">
        <v>355</v>
      </c>
      <c r="C182" s="76" t="s">
        <v>251</v>
      </c>
      <c r="D182" s="80"/>
      <c r="E182" s="76"/>
      <c r="F182" s="82" t="n">
        <f aca="false">F183</f>
        <v>44847</v>
      </c>
      <c r="G182" s="82" t="n">
        <f aca="false">G183</f>
        <v>44847</v>
      </c>
      <c r="H182" s="82" t="n">
        <f aca="false">H183</f>
        <v>44847</v>
      </c>
    </row>
    <row r="183" customFormat="false" ht="12.75" hidden="false" customHeight="false" outlineLevel="0" collapsed="false">
      <c r="A183" s="34" t="n">
        <v>153</v>
      </c>
      <c r="B183" s="71" t="s">
        <v>252</v>
      </c>
      <c r="C183" s="76" t="s">
        <v>253</v>
      </c>
      <c r="D183" s="80"/>
      <c r="E183" s="76"/>
      <c r="F183" s="82" t="n">
        <f aca="false">F185</f>
        <v>44847</v>
      </c>
      <c r="G183" s="82" t="n">
        <f aca="false">G185</f>
        <v>44847</v>
      </c>
      <c r="H183" s="82" t="n">
        <f aca="false">H185</f>
        <v>44847</v>
      </c>
    </row>
    <row r="184" customFormat="false" ht="38.25" hidden="false" customHeight="false" outlineLevel="0" collapsed="false">
      <c r="A184" s="34" t="n">
        <v>154</v>
      </c>
      <c r="B184" s="71" t="s">
        <v>443</v>
      </c>
      <c r="C184" s="76" t="s">
        <v>253</v>
      </c>
      <c r="D184" s="80" t="n">
        <v>200000000</v>
      </c>
      <c r="E184" s="76"/>
      <c r="F184" s="82" t="n">
        <f aca="false">F185</f>
        <v>44847</v>
      </c>
      <c r="G184" s="82" t="n">
        <f aca="false">G185</f>
        <v>44847</v>
      </c>
      <c r="H184" s="82" t="n">
        <f aca="false">H185</f>
        <v>44847</v>
      </c>
    </row>
    <row r="185" customFormat="false" ht="25.5" hidden="false" customHeight="false" outlineLevel="0" collapsed="false">
      <c r="A185" s="34" t="n">
        <v>155</v>
      </c>
      <c r="B185" s="71" t="s">
        <v>345</v>
      </c>
      <c r="C185" s="76" t="s">
        <v>253</v>
      </c>
      <c r="D185" s="80" t="n">
        <v>220000000</v>
      </c>
      <c r="E185" s="76"/>
      <c r="F185" s="82" t="n">
        <f aca="false">F186</f>
        <v>44847</v>
      </c>
      <c r="G185" s="82" t="n">
        <f aca="false">G186</f>
        <v>44847</v>
      </c>
      <c r="H185" s="82" t="n">
        <f aca="false">H186</f>
        <v>44847</v>
      </c>
    </row>
    <row r="186" customFormat="false" ht="89.25" hidden="false" customHeight="false" outlineLevel="0" collapsed="false">
      <c r="A186" s="34" t="n">
        <v>156</v>
      </c>
      <c r="B186" s="71" t="s">
        <v>444</v>
      </c>
      <c r="C186" s="76" t="s">
        <v>253</v>
      </c>
      <c r="D186" s="80" t="n">
        <v>220080610</v>
      </c>
      <c r="E186" s="76"/>
      <c r="F186" s="82" t="n">
        <f aca="false">F187</f>
        <v>44847</v>
      </c>
      <c r="G186" s="82" t="n">
        <f aca="false">G187</f>
        <v>44847</v>
      </c>
      <c r="H186" s="82" t="n">
        <f aca="false">H187</f>
        <v>44847</v>
      </c>
    </row>
    <row r="187" customFormat="false" ht="25.5" hidden="false" customHeight="false" outlineLevel="0" collapsed="false">
      <c r="A187" s="34" t="n">
        <v>157</v>
      </c>
      <c r="B187" s="71" t="s">
        <v>307</v>
      </c>
      <c r="C187" s="76" t="s">
        <v>253</v>
      </c>
      <c r="D187" s="80" t="n">
        <v>220080610</v>
      </c>
      <c r="E187" s="76" t="s">
        <v>303</v>
      </c>
      <c r="F187" s="82" t="n">
        <f aca="false">F188</f>
        <v>44847</v>
      </c>
      <c r="G187" s="82" t="n">
        <f aca="false">G188</f>
        <v>44847</v>
      </c>
      <c r="H187" s="82" t="n">
        <f aca="false">H188</f>
        <v>44847</v>
      </c>
    </row>
    <row r="188" customFormat="false" ht="38.25" hidden="false" customHeight="false" outlineLevel="0" collapsed="false">
      <c r="A188" s="34" t="n">
        <v>158</v>
      </c>
      <c r="B188" s="71" t="s">
        <v>285</v>
      </c>
      <c r="C188" s="76" t="s">
        <v>253</v>
      </c>
      <c r="D188" s="80" t="n">
        <v>20080610</v>
      </c>
      <c r="E188" s="76" t="s">
        <v>299</v>
      </c>
      <c r="F188" s="82" t="n">
        <v>44847</v>
      </c>
      <c r="G188" s="82" t="n">
        <v>44847</v>
      </c>
      <c r="H188" s="82" t="n">
        <v>44847</v>
      </c>
    </row>
    <row r="189" customFormat="false" ht="51" hidden="false" customHeight="false" outlineLevel="0" collapsed="false">
      <c r="A189" s="34" t="n">
        <v>159</v>
      </c>
      <c r="B189" s="71" t="s">
        <v>419</v>
      </c>
      <c r="C189" s="76" t="s">
        <v>255</v>
      </c>
      <c r="D189" s="80"/>
      <c r="E189" s="76"/>
      <c r="F189" s="82" t="n">
        <f aca="false">F190</f>
        <v>16452.1</v>
      </c>
      <c r="G189" s="82" t="n">
        <f aca="false">G190</f>
        <v>16452.1</v>
      </c>
      <c r="H189" s="82" t="n">
        <f aca="false">H190</f>
        <v>16452.1</v>
      </c>
    </row>
    <row r="190" customFormat="false" ht="25.5" hidden="false" customHeight="false" outlineLevel="0" collapsed="false">
      <c r="A190" s="34" t="n">
        <v>160</v>
      </c>
      <c r="B190" s="71" t="s">
        <v>256</v>
      </c>
      <c r="C190" s="76" t="s">
        <v>257</v>
      </c>
      <c r="D190" s="80"/>
      <c r="E190" s="76"/>
      <c r="F190" s="82" t="n">
        <f aca="false">F191</f>
        <v>16452.1</v>
      </c>
      <c r="G190" s="82" t="n">
        <f aca="false">G191</f>
        <v>16452.1</v>
      </c>
      <c r="H190" s="82" t="n">
        <f aca="false">H191</f>
        <v>16452.1</v>
      </c>
    </row>
    <row r="191" customFormat="false" ht="25.5" hidden="false" customHeight="false" outlineLevel="0" collapsed="false">
      <c r="A191" s="34" t="n">
        <v>161</v>
      </c>
      <c r="B191" s="71" t="s">
        <v>420</v>
      </c>
      <c r="C191" s="76" t="s">
        <v>257</v>
      </c>
      <c r="D191" s="80" t="n">
        <v>8100000000</v>
      </c>
      <c r="E191" s="76"/>
      <c r="F191" s="82" t="n">
        <f aca="false">F192</f>
        <v>16452.1</v>
      </c>
      <c r="G191" s="82" t="n">
        <f aca="false">G192</f>
        <v>16452.1</v>
      </c>
      <c r="H191" s="82" t="n">
        <f aca="false">H192</f>
        <v>16452.1</v>
      </c>
    </row>
    <row r="192" customFormat="false" ht="25.5" hidden="false" customHeight="true" outlineLevel="0" collapsed="false">
      <c r="A192" s="34" t="n">
        <v>162</v>
      </c>
      <c r="B192" s="71" t="s">
        <v>278</v>
      </c>
      <c r="C192" s="76" t="s">
        <v>257</v>
      </c>
      <c r="D192" s="80" t="n">
        <v>8110000000</v>
      </c>
      <c r="E192" s="76"/>
      <c r="F192" s="82" t="n">
        <f aca="false">F193</f>
        <v>16452.1</v>
      </c>
      <c r="G192" s="142" t="n">
        <f aca="false">G193</f>
        <v>16452.1</v>
      </c>
      <c r="H192" s="82" t="n">
        <f aca="false">G193</f>
        <v>16452.1</v>
      </c>
    </row>
    <row r="193" customFormat="false" ht="129.75" hidden="false" customHeight="true" outlineLevel="0" collapsed="false">
      <c r="A193" s="34" t="n">
        <v>163</v>
      </c>
      <c r="B193" s="84" t="s">
        <v>421</v>
      </c>
      <c r="C193" s="76" t="s">
        <v>257</v>
      </c>
      <c r="D193" s="80" t="n">
        <v>8110082090</v>
      </c>
      <c r="E193" s="76"/>
      <c r="F193" s="82" t="n">
        <f aca="false">F194</f>
        <v>16452.1</v>
      </c>
      <c r="G193" s="82" t="n">
        <f aca="false">G194</f>
        <v>16452.1</v>
      </c>
      <c r="H193" s="82" t="n">
        <f aca="false">H194</f>
        <v>16452.1</v>
      </c>
    </row>
    <row r="194" customFormat="false" ht="12.75" hidden="false" customHeight="false" outlineLevel="0" collapsed="false">
      <c r="A194" s="34" t="n">
        <v>164</v>
      </c>
      <c r="B194" s="40" t="s">
        <v>342</v>
      </c>
      <c r="C194" s="76" t="s">
        <v>257</v>
      </c>
      <c r="D194" s="80" t="n">
        <v>8110082090</v>
      </c>
      <c r="E194" s="76" t="s">
        <v>343</v>
      </c>
      <c r="F194" s="82" t="n">
        <f aca="false">F195</f>
        <v>16452.1</v>
      </c>
      <c r="G194" s="82" t="n">
        <f aca="false">G195</f>
        <v>16452.1</v>
      </c>
      <c r="H194" s="82" t="n">
        <f aca="false">H195</f>
        <v>16452.1</v>
      </c>
    </row>
    <row r="195" customFormat="false" ht="12.75" hidden="false" customHeight="false" outlineLevel="0" collapsed="false">
      <c r="A195" s="34" t="n">
        <v>165</v>
      </c>
      <c r="B195" s="40" t="s">
        <v>166</v>
      </c>
      <c r="C195" s="76" t="s">
        <v>257</v>
      </c>
      <c r="D195" s="80" t="n">
        <v>8110082090</v>
      </c>
      <c r="E195" s="76" t="s">
        <v>344</v>
      </c>
      <c r="F195" s="82" t="n">
        <v>16452.1</v>
      </c>
      <c r="G195" s="82" t="n">
        <v>16452.1</v>
      </c>
      <c r="H195" s="82" t="n">
        <v>16452.1</v>
      </c>
    </row>
    <row r="196" customFormat="false" ht="12.75" hidden="false" customHeight="false" outlineLevel="0" collapsed="false">
      <c r="A196" s="34" t="n">
        <v>166</v>
      </c>
      <c r="B196" s="30" t="s">
        <v>258</v>
      </c>
      <c r="C196" s="56"/>
      <c r="D196" s="34"/>
      <c r="E196" s="56"/>
      <c r="F196" s="82" t="n">
        <v>0</v>
      </c>
      <c r="G196" s="98" t="n">
        <f aca="false">'[5]прил 7 ЦСР,ВР,РП'!G195</f>
        <v>158847</v>
      </c>
      <c r="H196" s="98" t="n">
        <f aca="false">'[5]прил 7 ЦСР,ВР,РП'!H195</f>
        <v>313177</v>
      </c>
    </row>
    <row r="197" customFormat="false" ht="12.75" hidden="false" customHeight="false" outlineLevel="0" collapsed="false">
      <c r="A197" s="134"/>
      <c r="B197" s="134"/>
      <c r="C197" s="135"/>
      <c r="D197" s="34"/>
      <c r="E197" s="34"/>
      <c r="F197" s="82" t="n">
        <f aca="false">F11</f>
        <v>12878127.59</v>
      </c>
      <c r="G197" s="82" t="n">
        <f aca="false">G11</f>
        <v>6580411.34</v>
      </c>
      <c r="H197" s="82" t="n">
        <f aca="false">H11</f>
        <v>6590124.74</v>
      </c>
    </row>
    <row r="198" customFormat="false" ht="12.75" hidden="false" customHeight="false" outlineLevel="0" collapsed="false">
      <c r="A198" s="143"/>
      <c r="B198" s="144"/>
      <c r="C198" s="145"/>
      <c r="D198" s="146"/>
      <c r="E198" s="65"/>
      <c r="F198" s="65"/>
      <c r="G198" s="65"/>
    </row>
    <row r="199" customFormat="false" ht="12.75" hidden="false" customHeight="false" outlineLevel="0" collapsed="false">
      <c r="A199" s="143"/>
      <c r="B199" s="144"/>
      <c r="C199" s="145"/>
      <c r="D199" s="146"/>
      <c r="E199" s="65"/>
      <c r="F199" s="65"/>
      <c r="G199" s="65"/>
      <c r="H199" s="65"/>
      <c r="I199" s="65"/>
    </row>
    <row r="200" customFormat="false" ht="12.75" hidden="false" customHeight="false" outlineLevel="0" collapsed="false">
      <c r="A200" s="143"/>
      <c r="B200" s="147"/>
      <c r="C200" s="148"/>
      <c r="D200" s="149"/>
      <c r="E200" s="65"/>
      <c r="F200" s="150"/>
      <c r="G200" s="150"/>
    </row>
    <row r="201" customFormat="false" ht="12.75" hidden="false" customHeight="false" outlineLevel="0" collapsed="false">
      <c r="A201" s="143"/>
      <c r="B201" s="147"/>
      <c r="C201" s="148"/>
      <c r="D201" s="149"/>
      <c r="E201" s="150"/>
      <c r="F201" s="150"/>
      <c r="G201" s="150"/>
    </row>
    <row r="202" customFormat="false" ht="12.75" hidden="false" customHeight="false" outlineLevel="0" collapsed="false">
      <c r="A202" s="143"/>
      <c r="B202" s="151"/>
      <c r="C202" s="152"/>
      <c r="D202" s="153"/>
      <c r="E202" s="154"/>
      <c r="F202" s="154"/>
      <c r="G202" s="154"/>
    </row>
    <row r="203" customFormat="false" ht="12.75" hidden="false" customHeight="false" outlineLevel="0" collapsed="false">
      <c r="A203" s="143"/>
      <c r="B203" s="151"/>
      <c r="C203" s="152"/>
      <c r="D203" s="153"/>
      <c r="E203" s="65"/>
      <c r="F203" s="65"/>
      <c r="G203" s="65"/>
    </row>
    <row r="204" customFormat="false" ht="211.15" hidden="false" customHeight="true" outlineLevel="0" collapsed="false">
      <c r="A204" s="143"/>
      <c r="B204" s="155"/>
      <c r="C204" s="152"/>
      <c r="D204" s="153"/>
      <c r="E204" s="154"/>
      <c r="F204" s="154"/>
      <c r="G204" s="154"/>
    </row>
    <row r="205" customFormat="false" ht="12.75" hidden="false" customHeight="false" outlineLevel="0" collapsed="false">
      <c r="A205" s="143"/>
      <c r="B205" s="144"/>
      <c r="C205" s="152"/>
      <c r="D205" s="153"/>
      <c r="E205" s="154"/>
      <c r="F205" s="154"/>
      <c r="G205" s="154"/>
    </row>
    <row r="206" customFormat="false" ht="12.75" hidden="false" customHeight="false" outlineLevel="0" collapsed="false">
      <c r="A206" s="143"/>
      <c r="B206" s="144"/>
      <c r="C206" s="145"/>
      <c r="D206" s="156"/>
      <c r="E206" s="154"/>
      <c r="F206" s="154"/>
      <c r="G206" s="154"/>
    </row>
    <row r="207" customFormat="false" ht="12.75" hidden="false" customHeight="false" outlineLevel="0" collapsed="false">
      <c r="A207" s="143"/>
      <c r="B207" s="151"/>
      <c r="C207" s="143"/>
      <c r="D207" s="153"/>
      <c r="E207" s="154"/>
      <c r="F207" s="157"/>
      <c r="G207" s="157"/>
    </row>
    <row r="208" customFormat="false" ht="12.75" hidden="false" customHeight="false" outlineLevel="0" collapsed="false">
      <c r="A208" s="151"/>
      <c r="B208" s="151"/>
      <c r="C208" s="143"/>
      <c r="D208" s="143"/>
      <c r="E208" s="154"/>
      <c r="F208" s="154"/>
      <c r="G208" s="154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97:B197"/>
    <mergeCell ref="A208:B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19-12-02T04:37:34Z</cp:lastPrinted>
  <dcterms:modified xsi:type="dcterms:W3CDTF">2019-12-02T04:38:19Z</dcterms:modified>
  <cp:revision>0</cp:revision>
  <dc:subject/>
  <dc:title/>
</cp:coreProperties>
</file>