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5"/>
  </bookViews>
  <sheets>
    <sheet name="текст" sheetId="1" state="visible" r:id="rId2"/>
    <sheet name="прил 1 источники" sheetId="2" state="visible" r:id="rId3"/>
    <sheet name="прил 2 доходы" sheetId="3" state="visible" r:id="rId4"/>
    <sheet name="прил 3 РП" sheetId="4" state="visible" r:id="rId5"/>
    <sheet name="прил 4 ведом" sheetId="5" state="visible" r:id="rId6"/>
    <sheet name="прил 5 ЦСР,ВР,РП" sheetId="6" state="visible" r:id="rId7"/>
    <sheet name="прил 6 РП,ЦСР,ВР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382">
  <si>
    <t xml:space="preserve">                                                 Российская Федерация</t>
  </si>
  <si>
    <t xml:space="preserve">Красноярский край Казачинский район</t>
  </si>
  <si>
    <t xml:space="preserve">Галанинский сельский Совет депутатов</t>
  </si>
  <si>
    <t xml:space="preserve">                                                    </t>
  </si>
  <si>
    <t xml:space="preserve">                                                   РЕШЕНИЕ</t>
  </si>
  <si>
    <t xml:space="preserve">«  26   » декабря  2022г.                            с. Галанино                       № 24-103</t>
  </si>
  <si>
    <t xml:space="preserve">                   «О  бюджете Галанинского сельсовета на 2023 год и</t>
  </si>
  <si>
    <t xml:space="preserve">         плановый период 2024-2025 годов»</t>
  </si>
  <si>
    <t xml:space="preserve">Статья 1. Основные характеристики бюджета поселения на 2023 год                                                                                             и плановый период 2024-2025 годов</t>
  </si>
  <si>
    <t xml:space="preserve">     1. Утвердить основные характеристики бюджета поселения на 2023 год:</t>
  </si>
  <si>
    <t xml:space="preserve">     1) прогнозируемый общий объем  доходов бюджета поселения в сумме 10 820 950,00 рублей;</t>
  </si>
  <si>
    <t xml:space="preserve">     2) общий объем расходов бюджета поселения в сумме 10 820 950,00 рублей;</t>
  </si>
  <si>
    <t xml:space="preserve">     3)  дефицит  бюджета поселения в сумме 0,00 рублей;</t>
  </si>
  <si>
    <t xml:space="preserve">    4)  источники внутреннего финансирования дефицита бюджета поселения  в сумме 0,00 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2. Утвердить основные характеристики бюджета поселения на 2024 год и на 2025 год:</t>
  </si>
  <si>
    <t xml:space="preserve">     1) прогнозируемый общий объем  доходов бюджета поселения на 2024 год в сумме                     10 926  950,00 рублей  и на 2025 год в сумме 10 696 725,00 рублей;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2) общий объем расходов бюджета поселения  на 2024 год в сумме 10 826 950,00рублей, в том  числе  условно утвержденные расходы     в сумме 264 072,00рублей, и на 2025год  в сумме                10   696 725,00 рублей, в том числе условно подтвержденные расходы 509 368,00 руб.</t>
  </si>
  <si>
    <t xml:space="preserve">                             </t>
  </si>
  <si>
    <t xml:space="preserve">      3)  дефицит  бюджета поселения на 2024 год в сумме 0,00 рублей и на 2025 год в сумме   0,00 рублей.</t>
  </si>
  <si>
    <t xml:space="preserve">      4) источники внутреннего финансирования дефицита   бюджета  поселения на 2024 год  в сумме 0,00 рублей и на 2025 год в сумме 0,00 рублей  согласно приложению 1                                                                                                                                                                   к настоящему решению.</t>
  </si>
  <si>
    <t xml:space="preserve">Статья 2. Доходы бюджета поселения на 2023 год и плановый период 2024-2025 годов</t>
  </si>
  <si>
    <t xml:space="preserve">         Утвердить доходы бюджета поселения на 2023 год и плановый период 2024-2025 годов согласно Приложению № 2 к настоящему Решению.</t>
  </si>
  <si>
    <t xml:space="preserve">Статья 3. Изменение показателей  бюджетной росписи бюджета поселения</t>
  </si>
  <si>
    <t xml:space="preserve">     Установить, что  Глава Администрации  Галанинского сельсовета Казачинского района Красноярского края вправе в ходе исполнения настоящего решения вносить изменения в сводную бюджетную роспись бюджета поселения на 2023 год и плановый период 2024-2025 годов без внесения изменений в настоящее Решение :</t>
  </si>
  <si>
    <t xml:space="preserve">     1) на сумму доходов,  дополнительно полученных  от оказания платных услуг,   безвозмездных поступлений от физических и юридических лиц, в том числе добровольных пожертвований,  и от иной приносящей доход деятельности сверх утвержденных настоящим Решением и бюджетной сметой бюджетных ассигнований, направленных на финансирование расходов данных учреждений в соответствии с бюджетной сметой;</t>
  </si>
  <si>
    <t xml:space="preserve">    2) в случаях образования, переименования, реорганизации, ликвидации муниципальных учреждений, в том числе путем изменения типа существующих местных бюджетных учреждений, перераспределения их полномочий и численности  в пределах общего объема средств, предусмотренных настоящим Решением на обеспечение деятельности;</t>
  </si>
  <si>
    <t xml:space="preserve">    3) в случаях переименования, реорганизации, ликвидации, создания муниципальных учреждений, в том числе путем изменения типа существующих местных бюджетных учреждений, за счет перераспределения объема оказываемых муниципальных услуг, выполняемых работ и (или) исполняемых муниципальных функций и численности в пределах общего объема средств, предусмотренных настоящим Решением на обеспечение деятельности;</t>
  </si>
  <si>
    <t xml:space="preserve">     4)   в случае перераспределения бюджетных ассигнований в пределах общего объема средств, предусмотренных муниципальному бюджетному учреждению в виде субсидий, включая субсидии на возмещение нормативных затрат, связанных с оказанием ими в соответствии с муниципальным заданием муниципальных услуг (выполнением работ), бюджетных инвестиций;</t>
  </si>
  <si>
    <t xml:space="preserve">      5) в случаях изменения размеров субсидий, предусмотренных муниципальными бюджетным учреждениям на возмещение нормативных затрат, связанных с оказанием ими в соответствии с муниципальным заданием муниципальных услуг ( выполнением работ);</t>
  </si>
  <si>
    <t xml:space="preserve">     6) в случае перераспределения бюджетных ассигнований в пределах общего объема расходов, предусмотренных настоящим Решением муниципальному бюджетному учреждению в виде субсидий на цели, не связанные с финансовым обеспечением выполнения муниципального задания муниципальных услуг (выполнением работ);</t>
  </si>
  <si>
    <t xml:space="preserve">      7) в случае заключения Администрацией Галанинского сельсовета с Администрацией Казачинского района соглашений по передаче осуществления части полномочий в пределах объема средств, предусмотренных на выполнение указанных полномочий;</t>
  </si>
  <si>
    <t xml:space="preserve">Статья 4. Индексация размеров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r>
      <rPr>
        <sz val="11"/>
        <rFont val="Times New Roman"/>
        <family val="1"/>
        <charset val="204"/>
      </rPr>
      <t xml:space="preserve">     Размеры денежного вознаграждения выборных должностных лиц, осуществляющих свои полномочия на постоянной основе, а также лиц, замещающих иные муниципальные должности Галанинского сельсовета, членов выборных органов местного самоуправления, и должностных окладов по должностям муниципальной службы,  увеличиваются (индексируются) в 2023 г.          с 1 октября  2023г. н</t>
    </r>
    <r>
      <rPr>
        <sz val="11"/>
        <color rgb="FFFF0000"/>
        <rFont val="Times New Roman"/>
        <family val="1"/>
        <charset val="204"/>
      </rPr>
      <t xml:space="preserve">а 4%,</t>
    </r>
    <r>
      <rPr>
        <sz val="11"/>
        <rFont val="Times New Roman"/>
        <family val="1"/>
        <charset val="204"/>
      </rPr>
      <t xml:space="preserve"> в плановом периоде  2024-2025 годах на коэффициент, равный 1.</t>
    </r>
  </si>
  <si>
    <t xml:space="preserve">Статья 5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</si>
  <si>
    <t xml:space="preserve">           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23 году и плановом периоде 2024-2025 годов, составляет 5 штатных единиц, в том числе выборных должностных лиц, осуществляющих свои полномочия на постоянной основе- 1 штатная единица, численность работников, муниципальных служащих - 4 штатные единицы.</t>
  </si>
  <si>
    <r>
      <rPr>
        <b val="true"/>
        <sz val="11"/>
        <rFont val="Times New Roman"/>
        <family val="1"/>
        <charset val="204"/>
      </rPr>
      <t xml:space="preserve">Статья 6. Индексация заработной платы работников муниципальных учреждений</t>
    </r>
    <r>
      <rPr>
        <sz val="11"/>
        <rFont val="Times New Roman"/>
        <family val="1"/>
        <charset val="204"/>
      </rPr>
      <t xml:space="preserve">  </t>
    </r>
  </si>
  <si>
    <r>
      <rPr>
        <sz val="11"/>
        <rFont val="Times New Roman"/>
        <family val="1"/>
        <charset val="204"/>
      </rPr>
      <t xml:space="preserve">           Заработная плата работников муниципальных казенных, бюджетных учреждений 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увеличивается (индексируется) в  2023году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и в плановом периоде   2024-2025 годов  на коэффициент, равный 1.  </t>
    </r>
  </si>
  <si>
    <t xml:space="preserve"> Статья 7.  Особенности использования средств, получаемых муниципальными бюджетными учреждениями в 2023 году</t>
  </si>
  <si>
    <t xml:space="preserve">1.       Доходы от сдачи в аренду имущества, находящегося в муниципальной собственности и переданного в оперативное управление муниципальным казенным учреждениям,  от платных услуг,  оказываемым муниципальными казенными учреждениями, безвозмездное поступление от физических и юридических лиц, международных организаций и правительств иностранных государств, в том числе добровольные пожертвования, и от иной приносящей доход деятельности, осуществляемой муниципальными казенными учреждениями, (далее по тексту - доходы от сдачи в аренду имущества и от приносящей доход деятельности) направляются в пределах сумм, фактически поступивших в доход бюджета Галанинского сельсовета и отраженных на лицевых счетах муниципальных казенных учреждений, на  обеспечение их деятельности в соответствии с бюджетной сметой.</t>
  </si>
  <si>
    <t xml:space="preserve">2.       В целях использования доходов от сдачи в аренду имущества и от приносящей доход деятельности муниципальные бюджетные учреждения ежемесячно до 25-го числа месяца, предшествующего планируемому, направляют информацию главным распорядителям средств сельского бюджета о фактическом их поступлении. Информация представляется нарастающим итогом с начала текущего финансового года с указанием поступлений в текущем месяце.</t>
  </si>
  <si>
    <t xml:space="preserve">3.       Главные распорядители средств сельского бюджета на основании информации о фактическом поступлении доходов от сдачи в аренду имущества и от приносящей доход деятельности ежемесячно до 28-го числа месяца, предшествующего планируемому, формируют заявки на финансирование на очередной месяц с указанием даты предполагаемого финансирования.</t>
  </si>
  <si>
    <t xml:space="preserve">4.       Администрация Галанинского сельсовета осуществляет зачисление денежных средств на лицевые счета соответствующих муниципальных бюджетных учреждений, открытые в  Управлении Федерального казначейства по Красноярскому краю в соответствии с заявками на финансирование по датам предполагаемого финансирования.</t>
  </si>
  <si>
    <t xml:space="preserve">Статья 8. Особенности исполнения бюджета поселения в 2022 году </t>
  </si>
  <si>
    <t xml:space="preserve"> 1) Установить, что не использованные по состоянию на 1 января 2022 года остатки межбюджетных трансфертов, предоставленных бюджету поселения за счет средств федерального бюджета в форме субвенций, субсидий, иных межбюджетных трансфертов, имеющих целевое назначение, подлежат возврату в районный бюджет в течение первых 5 рабочих дней 2022 года.</t>
  </si>
  <si>
    <t xml:space="preserve">    2) Остатки средств бюджета поселения на 1 января 2022 года в полном объеме, за исключением неиспользованных остатков межбюджетных трансфертов, полученных из районн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я в 2022 году.</t>
  </si>
  <si>
    <t xml:space="preserve"> 3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23 года обязательствам, производится главными распорядителями средств бюджета поселения за счет утвержденных им бюджетных ассигнований на 2023 год.</t>
  </si>
  <si>
    <r>
      <rPr>
        <b val="true"/>
        <sz val="11"/>
        <rFont val="Times New Roman"/>
        <family val="1"/>
        <charset val="204"/>
      </rPr>
      <t xml:space="preserve">Статья 9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Резервный фонд  Галанинского сельсовета</t>
    </r>
    <r>
      <rPr>
        <sz val="11"/>
        <rFont val="Times New Roman"/>
        <family val="1"/>
        <charset val="204"/>
      </rPr>
      <t xml:space="preserve">    </t>
    </r>
  </si>
  <si>
    <t xml:space="preserve">        Установить, что в расходной части бюджета поселения предусматривается резервный фонд администрации сельсовета на 2023 год и плановый период 2024-2025 годов в сумме 1 000 рублей ежегодно. Расходование средств резервного фонда осуществляется в соответствии с Порядком, установленным Администрацией Галанинского сельсовета.</t>
  </si>
  <si>
    <t xml:space="preserve">Статья 10. Дорожный фонд  Галанинского сельсовета</t>
  </si>
  <si>
    <t xml:space="preserve">       1.  Утвердить объем бюджетных ассигнований дорожного фонда  Галанинского сельсовета  на 2023 в сумме 351 700,00 рублей, на 2024 год в сумме  372 000,00ублей, на 2025 год в сумме 394 000,00 рублей.</t>
  </si>
  <si>
    <t xml:space="preserve">     2.  Порядок формирования и расходования средств Дорожного фонда осуществляется в соответствии с порядком, утвержденным Галанинским сельским Советом депутатов.      </t>
  </si>
  <si>
    <t xml:space="preserve">Статья 11. Муниципальный внутренний долг  Галанинского сельсовета</t>
  </si>
  <si>
    <t xml:space="preserve">1.      Утвердить  верхний предел муниципального внутреннего долга  по долговым обязательствам поселения:</t>
  </si>
  <si>
    <t xml:space="preserve">      на 1 января 2023 года в сумме 0,00 рублей, в том числе  по муниципальным гарантиям в сумме 0,00 рублей;</t>
  </si>
  <si>
    <t xml:space="preserve">       на 1 января 2024года в сумме 0,00 рублей, в том числе по муниципальным гарантиям в сумме 0,00 рублей;</t>
  </si>
  <si>
    <t xml:space="preserve">        на 1 января 2025 года в сумме 0,00 рублей, в том числе по муниципальным гарантиям в сумме 0,00 рублей.</t>
  </si>
  <si>
    <t xml:space="preserve">2.      Предельный объем расходов на обслуживание муниципального долга в  Галанинском сельсовете в 2023-2025 годы не планируется.</t>
  </si>
  <si>
    <t xml:space="preserve">3.      Установить, что в 2023 году и плановом периоде 2024-2025 годов муниципальные гарантии Галанинского сельсовета не предоставляются. Бюджетные ассигнования на исполнение муниципальных гарантий Галанинского сельсовета на 2023-2025 годы не предусмотрены.</t>
  </si>
  <si>
    <t xml:space="preserve">4.      Установить, что в 2023 году и плановом периоде 2024-2025 годов предельный объем муниципального долга  Галанинского сельсовета Казачинского района составит  2023год- 495 146,00 руб.; 2024год - 508 494,00 руб.; 2025 год - 522 402,50 руб.</t>
  </si>
  <si>
    <t xml:space="preserve">Статья 12. Иные межбюджетные трансферты.</t>
  </si>
  <si>
    <t xml:space="preserve">Межбюджетные трансферты  предоставляются в соответствии с  утвержденной бюджетной  росписью и порядком, утвержденным представительным органом Галанинского сельсовета. Направить в 2022году и плановом периоде 2023-2024годов в бюджет Казачинского района:</t>
  </si>
  <si>
    <t xml:space="preserve">1.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для создания условий для организации досуга и обеспечения жителей поселения услугами организаций культуры в сумме 1 937 508,00рублей ежегодно  в 2023-2025годах.</t>
  </si>
  <si>
    <t xml:space="preserve">2.Межбюджетные трансферты на осуществление отдельных полномочий органами местного самоуправления поселений, по нему муниципальному контролю сельских поселений в рамках непрограммных расходов отдельных органов местного самоуправления в сумме 26 404,00 рублей ежегодно  в 2023-2025годах.</t>
  </si>
  <si>
    <t xml:space="preserve">3.Межбюджетные трансферты, передаваемые бюджетам 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сумме 72 000,00 руб. ежегодно в 2023-2025годах. </t>
  </si>
  <si>
    <t xml:space="preserve">                                                                                                                                                                    Статья 13.  Распределение бюджетных ассигнований по разделам, подразделам, целевым статьям, группам видов расходов.</t>
  </si>
  <si>
    <t xml:space="preserve">          Распределение бюджетных ассигнований по разделам, подразделам, целевым статьям, группам видов расходов производить соглано приложений 3 "Распределение расходов бюджета поселения по разделам и подразделам клпссификации расходов бюджетов Российской Федерации на 20203год и плановый период 2024-2025годов", Приложения 4 "Ведомственная  структура расходов бюджета поселения на 2023год и плановый период 2024-2025годоа". Приложения 5 "  Распределение бюджетных ассигнований по целевым статьям (муниципальным программам Галанинского сельсовета и непрограммным направления деятельности), группам и подгруппам видов расходов, разделам, подразделам классификации расходов местного бюджета на 2023 год и плановый период 2024-2025 годы".</t>
  </si>
  <si>
    <t xml:space="preserve">Статья 14. Публичные нормативные обязательства.</t>
  </si>
  <si>
    <t xml:space="preserve">         Установить, что публичные нормативные обязательства поселения не принимаются.</t>
  </si>
  <si>
    <t xml:space="preserve">Статья 15.  Вступление в силу настоящего решения</t>
  </si>
  <si>
    <t xml:space="preserve">         Решение вступает в силу с 1 января 2023  года, но не ранее дня и подлежит официальному опубликованию не позднее 10 дней после его подписания в установленном порядке.</t>
  </si>
  <si>
    <t xml:space="preserve">Председатель Галанинского</t>
  </si>
  <si>
    <t xml:space="preserve">Сельского Совета депутатов                                                                                     В.М.Кузьмин</t>
  </si>
  <si>
    <t xml:space="preserve">Глава Галанинского сельсовета                                                                              Е.В.Никифорова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 Решению Галанинского сельского</t>
  </si>
  <si>
    <t xml:space="preserve">Совета депутатов  от 26.12.2022г № 24-103</t>
  </si>
  <si>
    <t xml:space="preserve">Источники внутреннего финансирования дефицита бюджета поселения в 2023 году и плановом периоде 2024-2025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   2023 год</t>
  </si>
  <si>
    <t xml:space="preserve">  2024 год</t>
  </si>
  <si>
    <t xml:space="preserve">  2025год</t>
  </si>
  <si>
    <t xml:space="preserve">805 01 05 00 00 00 0000 000</t>
  </si>
  <si>
    <t xml:space="preserve">Изменение остатков средств на счетах по учету средств бюджета</t>
  </si>
  <si>
    <t xml:space="preserve">805 01 05 00 00 00 0000 500</t>
  </si>
  <si>
    <t xml:space="preserve">Увеличение остатков средств бюджетов</t>
  </si>
  <si>
    <t xml:space="preserve">805 01 05 02 00 00 0000 500</t>
  </si>
  <si>
    <t xml:space="preserve">Увеличение прочих остатков средств бюджетов</t>
  </si>
  <si>
    <t xml:space="preserve">805 01 05 02 01 00 0000 510</t>
  </si>
  <si>
    <t xml:space="preserve">Увеличение прочих остатков денежных средств бюджетов</t>
  </si>
  <si>
    <t xml:space="preserve">805 01 05 02 01 10 0000 510</t>
  </si>
  <si>
    <t xml:space="preserve">Увеличение прочих остатков денежных средств бюджетов поселений</t>
  </si>
  <si>
    <t xml:space="preserve">805 01 05 00 00 00 0000 600</t>
  </si>
  <si>
    <t xml:space="preserve">Уменьшение остатков средств бюджетов</t>
  </si>
  <si>
    <t xml:space="preserve">805 01 05 02 00 00 0000 600</t>
  </si>
  <si>
    <t xml:space="preserve">Уменьшение прочих остатков  средств бюджетов</t>
  </si>
  <si>
    <t xml:space="preserve">805 01 05 02 01 00 0000 610</t>
  </si>
  <si>
    <t xml:space="preserve">Уменьшение прочих остатков  денежных средств бюджетов</t>
  </si>
  <si>
    <t xml:space="preserve">805 01 05 02 01 10 0000 610</t>
  </si>
  <si>
    <t xml:space="preserve">Уменьшение остатков денежных средств бюджетов поселений</t>
  </si>
  <si>
    <t xml:space="preserve">             Итого источников финансирования дефицита бюджета</t>
  </si>
  <si>
    <t xml:space="preserve">    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2</t>
  </si>
  <si>
    <t xml:space="preserve">Совета депутатов  от 28.12.2022г № 24-103</t>
  </si>
  <si>
    <t xml:space="preserve">Доходы бюджета поселений на 2023 год и плановый период 2024-2025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23 года</t>
  </si>
  <si>
    <t xml:space="preserve">Доходы бюджета поселений  2024 года</t>
  </si>
  <si>
    <t xml:space="preserve">Доходы бюджета поселений  2025 года</t>
  </si>
  <si>
    <t xml:space="preserve">000 1 00 00000 00 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 227, 227.1 и 228 Налогового кодекса Российской Федерации</t>
  </si>
  <si>
    <t xml:space="preserve">182 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30 00 0000 110</t>
  </si>
  <si>
    <t xml:space="preserve">Земельный налог с организаций 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Земельный налог с физических лиц</t>
  </si>
  <si>
    <t xml:space="preserve">182 1 06 06040 00 0000 110</t>
  </si>
  <si>
    <t xml:space="preserve">182 1 06 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05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05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2 00 00000 00 0000 000</t>
  </si>
  <si>
    <t xml:space="preserve">БЕЗВОЗМЕЗДНЫЕ ПОСТУПЛЕНИЯ</t>
  </si>
  <si>
    <t xml:space="preserve">0002 02 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805 2 02 15001 00 0000 150</t>
  </si>
  <si>
    <t xml:space="preserve">Дотации на выравнивание бюджетной обеспеченности</t>
  </si>
  <si>
    <t xml:space="preserve">805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05 2 02 15001 10 0030 150</t>
  </si>
  <si>
    <t xml:space="preserve">805 2 02 16001 10 002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05 202 29 9999 00 0000 150</t>
  </si>
  <si>
    <t xml:space="preserve">Прочие субсидии</t>
  </si>
  <si>
    <t xml:space="preserve">805 202 29 999 10 1060 150</t>
  </si>
  <si>
    <t xml:space="preserve">Прочие субсидии бюджетам сельских поселений (на реализацию мероприятий, направленных на  повышение безопасности дорожного движения)</t>
  </si>
  <si>
    <t xml:space="preserve">805 202 29999 10 7412 150</t>
  </si>
  <si>
    <t xml:space="preserve">Прочие субсидии бюджетам сельских поселений на обеспечение первичных мер пожарной безопасности</t>
  </si>
  <si>
    <t xml:space="preserve">805 202 29999 10 7509</t>
  </si>
  <si>
    <t xml:space="preserve">Прочие субсидии бюджетам сельских поселений на организацию и проведение акарицидной обработки</t>
  </si>
  <si>
    <t xml:space="preserve">000 2 02 30000 00 0000 150</t>
  </si>
  <si>
    <t xml:space="preserve">Субвенции бюджетам субъектов Российской Федерации </t>
  </si>
  <si>
    <t xml:space="preserve">000 2 02 30000  10 0000 150</t>
  </si>
  <si>
    <t xml:space="preserve">Субвенции бюджетам субъектов Российской Федерации и муниципальных образований </t>
  </si>
  <si>
    <t xml:space="preserve">805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805 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805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05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805 2 02 49999 00 0000 150</t>
  </si>
  <si>
    <t xml:space="preserve">Прочие межбюджетные трансферты, передаваемые бюджетам</t>
  </si>
  <si>
    <t xml:space="preserve">805 2 02 49999 10 0000 150</t>
  </si>
  <si>
    <t xml:space="preserve">Прочие межбюджетные трансферты, передаваемые бюджетам сельских поселений</t>
  </si>
  <si>
    <t xml:space="preserve">805 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3</t>
    </r>
  </si>
  <si>
    <t xml:space="preserve">       Распределение расходов бюджета поселения по разделам  и подразделам классификации расходов бюджетов Российской  Федерации на 2023 год и плановый период 2024-2025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3 год</t>
  </si>
  <si>
    <t xml:space="preserve">Сумма на 2024 год</t>
  </si>
  <si>
    <t xml:space="preserve">Сумма на 202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                  Приложение 4</t>
  </si>
  <si>
    <t xml:space="preserve">Совета депутатов  от  28.12.2022г  №  24-103</t>
  </si>
  <si>
    <t xml:space="preserve">       Ведомственная структура расходов бюджета поселения на 2023 год  и плановый период 2024-2025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2024 год</t>
  </si>
  <si>
    <t xml:space="preserve">Сумма на    2025 год</t>
  </si>
  <si>
    <t xml:space="preserve">Администрация Галан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Галан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</t>
  </si>
  <si>
    <t xml:space="preserve">800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Галан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244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Благоустройство территории  Галанинского сельсовета"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</t>
  </si>
  <si>
    <t xml:space="preserve">Мероприятия в области занятости населения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существление первичного воинского учета на территориях, где отсутствуют военные комиссариаты по администрации Галанинского сельсовета в рамках непрограмных расходов отдельных органов местного самоуправления</t>
  </si>
  <si>
    <t xml:space="preserve">100</t>
  </si>
  <si>
    <t xml:space="preserve">120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Обеспечение  безопасности жителей Галан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финансирование на 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Галанинского сельсовета "</t>
  </si>
  <si>
    <t xml:space="preserve">Содержание автомобильных дорог и инженерных сооружений на них в границах поселений за счет муниципального дорожного фонда в рамках подпрограммы "Содержание патомобильных дорог общего пользования Галанинского сельсовета"  муниципальной программы "Создание безопасных и комфлотных условий для проживания на территории Галанинского сельсовета" </t>
  </si>
  <si>
    <t xml:space="preserve">Мероприятия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200S5080</t>
  </si>
  <si>
    <t xml:space="preserve">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"Содержание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200S3950</t>
  </si>
  <si>
    <t xml:space="preserve">Подпрограмма  "Благоустройство  территории Галанинского сельсовета" 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 сельсовета" на осуществление расходов. направленных на реализацию  проектов по решению вопросов местного значения сельских поселений "Инициатива жителей-эффективность в работе</t>
  </si>
  <si>
    <t xml:space="preserve">1100S6410</t>
  </si>
  <si>
    <t xml:space="preserve">Прочие мероприятия по благоустройству городских округов и поселений в рамках подпрограммы "Благоустройство территории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 сельсовета" на осуществление расходов. направленных на реализацию мероприятий по поддержке местных инициатив</t>
  </si>
  <si>
    <t xml:space="preserve">Прочие мероприятия по благоустройству городских округов и поселений в рамках подпрограммы "Благоустройство территории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 сельсовета" на осуществление расходов. направленных на реализацию  комплексных проектов по благоустройству территорий в рамках подпрограммы "Поддержка муниципальных  проектов по благоустройству территорий и повышению активности населения в решении вопросов местного значения"  государственной программы Красноярского края "Содействие развитию местного самоуправления"</t>
  </si>
  <si>
    <t xml:space="preserve">Культура, кинематография                                                          </t>
  </si>
  <si>
    <t xml:space="preserve">Подпрограмма "Сохранение культурного наследия" </t>
  </si>
  <si>
    <t xml:space="preserve">Обеспечение  деятельности (оказание услуг) подведомственных учреждений в рамках подпрограммы "Сохранение культурного наследия"  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.</t>
  </si>
  <si>
    <t xml:space="preserve">500</t>
  </si>
  <si>
    <t xml:space="preserve">Субсидии бюджетным учреждениям</t>
  </si>
  <si>
    <t xml:space="preserve">540</t>
  </si>
  <si>
    <t xml:space="preserve">Подпрограмма "Прочие мероприятия Галанинского сельсовета"</t>
  </si>
  <si>
    <t xml:space="preserve">Обеспечение деятельности (оказания услуг) подведомственных учреждений в рамках подпрограммы "Прочие мероприятия Галанинского сельсовета"" 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Предоставление субсидий бюджетным, автономным учреждениям и иным некоммерческим организациям </t>
  </si>
  <si>
    <t xml:space="preserve">Организация и проведение акарицидных обработок мест массового отдыха населения за счет средств краев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рганизация и проведение аккарицидных обработок мест массового отдыха населения за счет средств местн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01400S55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 сельсовета" муниципальной программы Галанинского сельсовета Создание безопасных и комфортных условий для проживания на территории Галанинского сельсовета"</t>
  </si>
  <si>
    <t xml:space="preserve">000</t>
  </si>
  <si>
    <t xml:space="preserve">Межбюджетные трансферты</t>
  </si>
  <si>
    <t xml:space="preserve">Подпрограмма "Прочие мероприятия Галанинского сельсовета" </t>
  </si>
  <si>
    <t xml:space="preserve">Проведение официальных физкультурных и спортивных мероприятий в рамках подпрограммы "Прочие мероприятия  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" 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                                                                                                                                                                                                      Приложение 5</t>
  </si>
  <si>
    <t xml:space="preserve">       Распределение бюджетных ассигнований по целевым статьям (муниципальным программам Галанинского сельсовета и непрограммным направления деятельности), группам и подгруппам видов расходов, разделам, подразделам классификации расходов местного бюджета на 2023 год и плановый период 2024-2025 годы</t>
  </si>
  <si>
    <t xml:space="preserve">Подпрограмма  "Благоустройство  территории Галанинского сельсовета"</t>
  </si>
  <si>
    <t xml:space="preserve">Уличное освещение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Расходы на выплату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внебюджетными фондами</t>
  </si>
  <si>
    <t xml:space="preserve">Организация и содержание мест захоронения  на территории Галанинского сельсовета рамках подпрограммы "Благоустройство  территории Галанинского сельсовета"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Галанинского сельсовета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Мероприятия в области занятости населения в рамках подпрограммы "Благоустройство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Содержания автомобильных дорог общего пользования Галанинского сельсовета" 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государственных (муниципальных ) нужд.</t>
  </si>
  <si>
    <t xml:space="preserve">Иные закупки товаров и услуг для обеспечения государственных (муниципальных) нужд</t>
  </si>
  <si>
    <t xml:space="preserve">Содержание автомобильных дорог и инженерных сооружений на них в границах городских округов и поселений  за счет муниципального дорожного фонда в рамках подпрограммы "Содержания автомобильных дорог общего пользован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поселений в рамках подпрограммы "Содержание автомобильных дорог общего пользован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1200S5080</t>
  </si>
  <si>
    <t xml:space="preserve">1200S3950</t>
  </si>
  <si>
    <t xml:space="preserve">Подпрограмма "Обеспечение  безопасности жителей Галанинского сельсовета 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0314</t>
  </si>
  <si>
    <t xml:space="preserve">Подпрограмма  "Прочие мероприятия Галанинского сельсовета "</t>
  </si>
  <si>
    <t xml:space="preserve">Организация и проведение аккарицидных обработок мест массового отдыха населения за счет средств краев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1400S5550</t>
  </si>
  <si>
    <t xml:space="preserve">Муниципальная программа Галанинского сельсовета " Создание безопасных и комфортных условий для проживания на территории Галанинского сельсовета"</t>
  </si>
  <si>
    <t xml:space="preserve">Подпрограмма "Сохранение культурного наследия"</t>
  </si>
  <si>
    <t xml:space="preserve"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" </t>
  </si>
  <si>
    <t xml:space="preserve">Подпрограмма " Прочие мероприятия Галанинского сельсовета"  </t>
  </si>
  <si>
    <t xml:space="preserve">Обеспечение деятельности (оказания услуг) ведомственных учреждений в рамках подпрограммы " Прочие мероприятия Галанинского сельсовета"   муниципальной программы Галанинского сельсовета " Создание безопасных и комфортных условий для проживания на территории Галанинского сельсовета"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 отдельных органов местного самоуправления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страции Галанинского сельсовета в рамках непрограммных расходов отдельных органов местного самоуправления.</t>
  </si>
  <si>
    <t xml:space="preserve">Бюджетные трансферты общего характера бюджетам бюджетной системы Российской федерации</t>
  </si>
  <si>
    <t xml:space="preserve">                                                                                                                                                            Приложение 6</t>
  </si>
  <si>
    <t xml:space="preserve">к Решению Галанинского сельского</t>
  </si>
  <si>
    <t xml:space="preserve">       Распределение бюджетных ассигнований по разделам, подразделам, целевым статьям                                            ( муниципальным программам Галанинского сельсовета и непрограмным направлениям деятельности), группам и подгруппам видов расходов классификации расходов Галанинского сельсовета на 2023 год  и плановый период 2024-2025 годов</t>
  </si>
  <si>
    <t xml:space="preserve">Функционирование  администрации Галанинского сельсовета</t>
  </si>
  <si>
    <t xml:space="preserve">1100S4120</t>
  </si>
  <si>
    <t xml:space="preserve">Обеспечение деятельности (оказания услуг) подведомственных учреждений в рамках подпрограммы "Прочие мероприят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%"/>
    <numFmt numFmtId="168" formatCode="#,##0.00"/>
    <numFmt numFmtId="169" formatCode="?"/>
    <numFmt numFmtId="170" formatCode="0000000000"/>
    <numFmt numFmtId="171" formatCode="0000"/>
    <numFmt numFmtId="172" formatCode="0"/>
    <numFmt numFmtId="173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 Cyr"/>
      <family val="0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3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Excel_BuiltIn_Нейтраль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41;&#1070;&#1044;&#1046;&#1045;&#1058;%202019-2021/&#1087;&#1088;&#1086;&#1077;&#1082;&#1090;%20&#1088;&#1077;&#1096;&#1077;&#1085;&#1080;&#1103;%20&#1085;&#1072;%202019-202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ст"/>
      <sheetName val="прил 1 источники"/>
      <sheetName val="прил 2 ГАД"/>
      <sheetName val="прил 3 ГАИФД"/>
      <sheetName val="прил 4 доходы"/>
      <sheetName val="прил 5 РП"/>
      <sheetName val="прил 6 ведом"/>
      <sheetName val="прил 7 ЦСР,ВР,РП"/>
      <sheetName val="прил 8 РП,ЦСР,В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30">
          <cell r="G30">
            <v>1000</v>
          </cell>
          <cell r="H30">
            <v>1000</v>
          </cell>
          <cell r="I30">
            <v>100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42"/>
  </cols>
  <sheetData>
    <row r="1" customFormat="false" ht="7.5" hidden="false" customHeight="true" outlineLevel="0" collapsed="false">
      <c r="A1" s="1"/>
    </row>
    <row r="2" customFormat="false" ht="15.75" hidden="false" customHeight="false" outlineLevel="0" collapsed="false">
      <c r="A2" s="2" t="s">
        <v>0</v>
      </c>
    </row>
    <row r="3" customFormat="false" ht="16.7" hidden="false" customHeight="true" outlineLevel="0" collapsed="false">
      <c r="A3" s="3" t="s">
        <v>1</v>
      </c>
    </row>
    <row r="4" customFormat="false" ht="15.95" hidden="false" customHeight="true" outlineLevel="0" collapsed="false">
      <c r="A4" s="3" t="s">
        <v>2</v>
      </c>
    </row>
    <row r="5" customFormat="false" ht="8.25" hidden="false" customHeight="true" outlineLevel="0" collapsed="false">
      <c r="A5" s="4" t="s">
        <v>3</v>
      </c>
    </row>
    <row r="6" customFormat="false" ht="15.6" hidden="false" customHeight="true" outlineLevel="0" collapsed="false">
      <c r="A6" s="4" t="s">
        <v>4</v>
      </c>
    </row>
    <row r="7" customFormat="false" ht="0.75" hidden="true" customHeight="true" outlineLevel="0" collapsed="false">
      <c r="A7" s="4"/>
    </row>
    <row r="8" customFormat="false" ht="15.95" hidden="false" customHeight="true" outlineLevel="0" collapsed="false">
      <c r="A8" s="5"/>
    </row>
    <row r="9" customFormat="false" ht="16.7" hidden="false" customHeight="true" outlineLevel="0" collapsed="false">
      <c r="A9" s="4" t="s">
        <v>5</v>
      </c>
    </row>
    <row r="10" customFormat="false" ht="14.45" hidden="false" customHeight="true" outlineLevel="0" collapsed="false">
      <c r="A10" s="6"/>
    </row>
    <row r="11" customFormat="false" ht="16.7" hidden="false" customHeight="true" outlineLevel="0" collapsed="false">
      <c r="A11" s="7" t="s">
        <v>6</v>
      </c>
    </row>
    <row r="12" customFormat="false" ht="15.4" hidden="false" customHeight="true" outlineLevel="0" collapsed="false">
      <c r="A12" s="7" t="s">
        <v>7</v>
      </c>
    </row>
    <row r="13" customFormat="false" ht="13.35" hidden="false" customHeight="true" outlineLevel="0" collapsed="false">
      <c r="A13" s="8"/>
    </row>
    <row r="14" customFormat="false" ht="31.7" hidden="false" customHeight="true" outlineLevel="0" collapsed="false">
      <c r="A14" s="9" t="s">
        <v>8</v>
      </c>
    </row>
    <row r="15" customFormat="false" ht="12.2" hidden="false" customHeight="true" outlineLevel="0" collapsed="false">
      <c r="A15" s="9"/>
    </row>
    <row r="16" customFormat="false" ht="17.65" hidden="false" customHeight="true" outlineLevel="0" collapsed="false">
      <c r="A16" s="10" t="s">
        <v>9</v>
      </c>
    </row>
    <row r="17" customFormat="false" ht="36" hidden="false" customHeight="true" outlineLevel="0" collapsed="false">
      <c r="A17" s="10" t="s">
        <v>10</v>
      </c>
    </row>
    <row r="18" customFormat="false" ht="15.95" hidden="false" customHeight="true" outlineLevel="0" collapsed="false">
      <c r="A18" s="10" t="s">
        <v>11</v>
      </c>
    </row>
    <row r="19" customFormat="false" ht="15.6" hidden="false" customHeight="true" outlineLevel="0" collapsed="false">
      <c r="A19" s="10" t="s">
        <v>12</v>
      </c>
    </row>
    <row r="20" customFormat="false" ht="27.75" hidden="false" customHeight="true" outlineLevel="0" collapsed="false">
      <c r="A20" s="10" t="s">
        <v>13</v>
      </c>
    </row>
    <row r="21" customFormat="false" ht="13.35" hidden="false" customHeight="true" outlineLevel="0" collapsed="false">
      <c r="A21" s="10"/>
    </row>
    <row r="22" customFormat="false" ht="15" hidden="false" customHeight="false" outlineLevel="0" collapsed="false">
      <c r="A22" s="11" t="s">
        <v>14</v>
      </c>
    </row>
    <row r="23" customFormat="false" ht="30.2" hidden="false" customHeight="true" outlineLevel="0" collapsed="false">
      <c r="A23" s="10" t="s">
        <v>15</v>
      </c>
      <c r="G23" s="0" t="s">
        <v>16</v>
      </c>
    </row>
    <row r="24" customFormat="false" ht="63.75" hidden="false" customHeight="true" outlineLevel="0" collapsed="false">
      <c r="A24" s="12" t="s">
        <v>17</v>
      </c>
      <c r="C24" s="0" t="s">
        <v>18</v>
      </c>
    </row>
    <row r="25" customFormat="false" ht="31.35" hidden="false" customHeight="true" outlineLevel="0" collapsed="false">
      <c r="A25" s="10" t="s">
        <v>19</v>
      </c>
    </row>
    <row r="26" customFormat="false" ht="47.85" hidden="false" customHeight="true" outlineLevel="0" collapsed="false">
      <c r="A26" s="10" t="s">
        <v>20</v>
      </c>
    </row>
    <row r="27" customFormat="false" ht="33" hidden="false" customHeight="true" outlineLevel="0" collapsed="false">
      <c r="A27" s="9" t="s">
        <v>21</v>
      </c>
    </row>
    <row r="28" customFormat="false" ht="36.4" hidden="false" customHeight="true" outlineLevel="0" collapsed="false">
      <c r="A28" s="10" t="s">
        <v>22</v>
      </c>
    </row>
    <row r="29" customFormat="false" ht="27.4" hidden="false" customHeight="true" outlineLevel="0" collapsed="false">
      <c r="A29" s="13" t="s">
        <v>23</v>
      </c>
    </row>
    <row r="30" customFormat="false" ht="66.6" hidden="false" customHeight="true" outlineLevel="0" collapsed="false">
      <c r="A30" s="14" t="s">
        <v>24</v>
      </c>
    </row>
    <row r="31" customFormat="false" ht="10.7" hidden="false" customHeight="true" outlineLevel="0" collapsed="false">
      <c r="A31" s="10"/>
    </row>
    <row r="32" customFormat="false" ht="71.45" hidden="false" customHeight="true" outlineLevel="0" collapsed="false">
      <c r="A32" s="10" t="s">
        <v>25</v>
      </c>
    </row>
    <row r="33" customFormat="false" ht="64.7" hidden="false" customHeight="true" outlineLevel="0" collapsed="false">
      <c r="A33" s="15" t="s">
        <v>26</v>
      </c>
    </row>
    <row r="34" customFormat="false" ht="81.6" hidden="false" customHeight="true" outlineLevel="0" collapsed="false">
      <c r="A34" s="15" t="s">
        <v>27</v>
      </c>
    </row>
    <row r="35" customFormat="false" ht="78.2" hidden="false" customHeight="true" outlineLevel="0" collapsed="false">
      <c r="A35" s="15" t="s">
        <v>28</v>
      </c>
    </row>
    <row r="36" customFormat="false" ht="64.7" hidden="false" customHeight="true" outlineLevel="0" collapsed="false">
      <c r="A36" s="15" t="s">
        <v>29</v>
      </c>
    </row>
    <row r="37" customFormat="false" ht="64.5" hidden="false" customHeight="true" outlineLevel="0" collapsed="false">
      <c r="A37" s="15" t="s">
        <v>30</v>
      </c>
    </row>
    <row r="38" customFormat="false" ht="52.15" hidden="false" customHeight="true" outlineLevel="0" collapsed="false">
      <c r="A38" s="15" t="s">
        <v>31</v>
      </c>
    </row>
    <row r="39" customFormat="false" ht="55.15" hidden="false" customHeight="true" outlineLevel="0" collapsed="false">
      <c r="A39" s="16" t="s">
        <v>32</v>
      </c>
    </row>
    <row r="40" customFormat="false" ht="84.4" hidden="false" customHeight="true" outlineLevel="0" collapsed="false">
      <c r="A40" s="15" t="s">
        <v>33</v>
      </c>
    </row>
    <row r="41" customFormat="false" ht="39.75" hidden="false" customHeight="true" outlineLevel="0" collapsed="false">
      <c r="A41" s="16" t="s">
        <v>34</v>
      </c>
    </row>
    <row r="42" customFormat="false" ht="94.7" hidden="false" customHeight="true" outlineLevel="0" collapsed="false">
      <c r="A42" s="17" t="s">
        <v>35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21.4" hidden="false" customHeight="true" outlineLevel="0" collapsed="false">
      <c r="A43" s="19" t="s">
        <v>36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</row>
    <row r="44" customFormat="false" ht="124.15" hidden="false" customHeight="true" outlineLevel="0" collapsed="false">
      <c r="A44" s="20" t="s">
        <v>37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customFormat="false" ht="29.45" hidden="false" customHeight="true" outlineLevel="0" collapsed="false">
      <c r="A45" s="22" t="s">
        <v>38</v>
      </c>
    </row>
    <row r="46" customFormat="false" ht="165" hidden="false" customHeight="false" outlineLevel="0" collapsed="false">
      <c r="A46" s="23" t="s">
        <v>39</v>
      </c>
    </row>
    <row r="47" customFormat="false" ht="73.35" hidden="false" customHeight="true" outlineLevel="0" collapsed="false">
      <c r="A47" s="23" t="s">
        <v>40</v>
      </c>
    </row>
    <row r="48" customFormat="false" ht="75" hidden="false" customHeight="false" outlineLevel="0" collapsed="false">
      <c r="A48" s="23" t="s">
        <v>41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60" hidden="false" customHeight="false" outlineLevel="0" collapsed="false">
      <c r="A49" s="23" t="s">
        <v>42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4.25" hidden="false" customHeight="false" outlineLevel="0" collapsed="false">
      <c r="A50" s="22" t="s">
        <v>4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</row>
    <row r="51" customFormat="false" ht="75" hidden="false" customHeight="false" outlineLevel="0" collapsed="false">
      <c r="A51" s="23" t="s">
        <v>4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75" hidden="false" customHeight="false" outlineLevel="0" collapsed="false">
      <c r="A52" s="23" t="s">
        <v>4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60" hidden="false" customHeight="false" outlineLevel="0" collapsed="false">
      <c r="A53" s="23" t="s">
        <v>46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customFormat="false" ht="15" hidden="false" customHeight="false" outlineLevel="0" collapsed="false">
      <c r="A54" s="20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9"/>
    </row>
    <row r="55" customFormat="false" ht="15" hidden="false" customHeight="false" outlineLevel="0" collapsed="false">
      <c r="A55" s="19" t="s">
        <v>47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9"/>
    </row>
    <row r="56" customFormat="false" ht="69.95" hidden="false" customHeight="true" outlineLevel="0" collapsed="false">
      <c r="A56" s="15" t="s">
        <v>48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9"/>
    </row>
    <row r="57" customFormat="false" ht="37.15" hidden="false" customHeight="true" outlineLevel="0" collapsed="false">
      <c r="A57" s="30" t="s">
        <v>49</v>
      </c>
    </row>
    <row r="58" customFormat="false" ht="48" hidden="false" customHeight="true" outlineLevel="0" collapsed="false">
      <c r="A58" s="31" t="s">
        <v>50</v>
      </c>
    </row>
    <row r="59" customFormat="false" ht="29.45" hidden="false" customHeight="true" outlineLevel="0" collapsed="false">
      <c r="A59" s="32" t="s">
        <v>51</v>
      </c>
    </row>
    <row r="60" customFormat="false" ht="14.25" hidden="false" customHeight="false" outlineLevel="0" collapsed="false">
      <c r="A60" s="19" t="s">
        <v>52</v>
      </c>
    </row>
    <row r="61" customFormat="false" ht="30" hidden="false" customHeight="false" outlineLevel="0" collapsed="false">
      <c r="A61" s="12" t="s">
        <v>53</v>
      </c>
    </row>
    <row r="62" customFormat="false" ht="33.6" hidden="false" customHeight="true" outlineLevel="0" collapsed="false">
      <c r="A62" s="15" t="s">
        <v>54</v>
      </c>
    </row>
    <row r="63" customFormat="false" ht="33.6" hidden="false" customHeight="true" outlineLevel="0" collapsed="false">
      <c r="A63" s="15" t="s">
        <v>55</v>
      </c>
    </row>
    <row r="64" customFormat="false" ht="32.45" hidden="false" customHeight="true" outlineLevel="0" collapsed="false">
      <c r="A64" s="15" t="s">
        <v>56</v>
      </c>
    </row>
    <row r="65" customFormat="false" ht="31.35" hidden="false" customHeight="true" outlineLevel="0" collapsed="false">
      <c r="A65" s="33" t="s">
        <v>57</v>
      </c>
    </row>
    <row r="66" customFormat="false" ht="9" hidden="false" customHeight="true" outlineLevel="0" collapsed="false">
      <c r="A66" s="33"/>
    </row>
    <row r="67" customFormat="false" ht="57.6" hidden="false" customHeight="true" outlineLevel="0" collapsed="false">
      <c r="A67" s="34" t="s">
        <v>58</v>
      </c>
      <c r="B67" s="35"/>
    </row>
    <row r="68" customFormat="false" ht="57.6" hidden="false" customHeight="true" outlineLevel="0" collapsed="false">
      <c r="A68" s="34" t="s">
        <v>59</v>
      </c>
      <c r="B68" s="35"/>
    </row>
    <row r="69" customFormat="false" ht="16.7" hidden="false" customHeight="true" outlineLevel="0" collapsed="false">
      <c r="A69" s="36" t="s">
        <v>60</v>
      </c>
      <c r="B69" s="35"/>
    </row>
    <row r="70" customFormat="false" ht="15.6" hidden="false" customHeight="true" outlineLevel="0" collapsed="false">
      <c r="A70" s="37" t="s">
        <v>61</v>
      </c>
    </row>
    <row r="71" customFormat="false" ht="64.5" hidden="false" customHeight="true" outlineLevel="0" collapsed="false">
      <c r="A71" s="37" t="s">
        <v>62</v>
      </c>
    </row>
    <row r="72" customFormat="false" ht="72.75" hidden="false" customHeight="true" outlineLevel="0" collapsed="false">
      <c r="A72" s="37" t="s">
        <v>63</v>
      </c>
      <c r="B72" s="35"/>
      <c r="C72" s="38"/>
    </row>
    <row r="73" customFormat="false" ht="82.35" hidden="false" customHeight="true" outlineLevel="0" collapsed="false">
      <c r="A73" s="37" t="s">
        <v>64</v>
      </c>
      <c r="B73" s="35"/>
    </row>
    <row r="74" customFormat="false" ht="37.7" hidden="false" customHeight="true" outlineLevel="0" collapsed="false">
      <c r="A74" s="39" t="s">
        <v>65</v>
      </c>
      <c r="B74" s="35"/>
    </row>
    <row r="75" customFormat="false" ht="144.75" hidden="false" customHeight="true" outlineLevel="0" collapsed="false">
      <c r="A75" s="40" t="s">
        <v>66</v>
      </c>
    </row>
    <row r="76" customFormat="false" ht="26.85" hidden="false" customHeight="true" outlineLevel="0" collapsed="false">
      <c r="A76" s="39" t="s">
        <v>67</v>
      </c>
      <c r="B76" s="35"/>
    </row>
    <row r="77" customFormat="false" ht="20.65" hidden="false" customHeight="true" outlineLevel="0" collapsed="false">
      <c r="A77" s="37" t="s">
        <v>68</v>
      </c>
      <c r="B77" s="35"/>
    </row>
    <row r="78" customFormat="false" ht="17.1" hidden="false" customHeight="true" outlineLevel="0" collapsed="false">
      <c r="A78" s="39" t="s">
        <v>69</v>
      </c>
      <c r="B78" s="35"/>
    </row>
    <row r="79" customFormat="false" ht="39.2" hidden="false" customHeight="true" outlineLevel="0" collapsed="false">
      <c r="A79" s="40" t="s">
        <v>70</v>
      </c>
    </row>
    <row r="80" customFormat="false" ht="15.75" hidden="true" customHeight="false" outlineLevel="0" collapsed="false">
      <c r="A80" s="41"/>
    </row>
    <row r="81" customFormat="false" ht="27.75" hidden="false" customHeight="true" outlineLevel="0" collapsed="false">
      <c r="A81" s="15"/>
    </row>
    <row r="82" customFormat="false" ht="15" hidden="false" customHeight="false" outlineLevel="0" collapsed="false">
      <c r="A82" s="11" t="s">
        <v>71</v>
      </c>
    </row>
    <row r="83" customFormat="false" ht="15" hidden="false" customHeight="false" outlineLevel="0" collapsed="false">
      <c r="A83" s="11" t="s">
        <v>72</v>
      </c>
    </row>
    <row r="84" customFormat="false" ht="15.75" hidden="false" customHeight="false" outlineLevel="0" collapsed="false">
      <c r="A84" s="4"/>
    </row>
    <row r="85" customFormat="false" ht="30" hidden="false" customHeight="false" outlineLevel="0" collapsed="false">
      <c r="A85" s="15" t="s">
        <v>73</v>
      </c>
    </row>
  </sheetData>
  <mergeCells count="1">
    <mergeCell ref="A65:A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35.13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2.56"/>
  </cols>
  <sheetData>
    <row r="2" customFormat="false" ht="12.75" hidden="false" customHeight="false" outlineLevel="0" collapsed="false">
      <c r="A2" s="42" t="s">
        <v>74</v>
      </c>
      <c r="B2" s="42"/>
      <c r="C2" s="42"/>
      <c r="D2" s="42"/>
      <c r="E2" s="42"/>
      <c r="F2" s="42"/>
      <c r="G2" s="43"/>
    </row>
    <row r="3" customFormat="false" ht="12.75" hidden="false" customHeight="false" outlineLevel="0" collapsed="false">
      <c r="A3" s="42" t="s">
        <v>75</v>
      </c>
      <c r="B3" s="42"/>
      <c r="C3" s="42"/>
      <c r="D3" s="42"/>
      <c r="E3" s="42"/>
      <c r="F3" s="42"/>
      <c r="G3" s="43"/>
    </row>
    <row r="4" customFormat="false" ht="12.75" hidden="false" customHeight="false" outlineLevel="0" collapsed="false">
      <c r="A4" s="42" t="s">
        <v>76</v>
      </c>
      <c r="B4" s="42"/>
      <c r="C4" s="42"/>
      <c r="D4" s="42"/>
      <c r="E4" s="42"/>
      <c r="F4" s="42"/>
      <c r="G4" s="43"/>
    </row>
    <row r="5" customFormat="false" ht="12.75" hidden="false" customHeight="false" outlineLevel="0" collapsed="false">
      <c r="A5" s="44"/>
      <c r="B5" s="43"/>
      <c r="C5" s="43"/>
      <c r="D5" s="43"/>
      <c r="E5" s="43"/>
      <c r="F5" s="43"/>
      <c r="G5" s="43"/>
    </row>
    <row r="6" customFormat="false" ht="12.75" hidden="false" customHeight="false" outlineLevel="0" collapsed="false">
      <c r="A6" s="45" t="s">
        <v>77</v>
      </c>
      <c r="B6" s="45"/>
      <c r="C6" s="45"/>
      <c r="D6" s="45"/>
      <c r="E6" s="45"/>
      <c r="F6" s="43"/>
      <c r="G6" s="43"/>
    </row>
    <row r="7" customFormat="false" ht="12.75" hidden="false" customHeight="false" outlineLevel="0" collapsed="false">
      <c r="A7" s="46"/>
      <c r="B7" s="46"/>
      <c r="C7" s="46"/>
      <c r="D7" s="46"/>
      <c r="E7" s="43"/>
      <c r="F7" s="43"/>
      <c r="G7" s="43"/>
    </row>
    <row r="8" customFormat="false" ht="14.45" hidden="false" customHeight="true" outlineLevel="0" collapsed="false">
      <c r="A8" s="47" t="s">
        <v>78</v>
      </c>
      <c r="B8" s="48"/>
      <c r="C8" s="42" t="s">
        <v>79</v>
      </c>
      <c r="D8" s="42"/>
      <c r="E8" s="42"/>
      <c r="F8" s="42"/>
      <c r="G8" s="43"/>
    </row>
    <row r="9" customFormat="false" ht="18" hidden="false" customHeight="true" outlineLevel="0" collapsed="false">
      <c r="A9" s="49" t="s">
        <v>80</v>
      </c>
      <c r="B9" s="50" t="s">
        <v>81</v>
      </c>
      <c r="C9" s="49" t="s">
        <v>82</v>
      </c>
      <c r="D9" s="51" t="s">
        <v>83</v>
      </c>
      <c r="E9" s="51"/>
      <c r="F9" s="51"/>
      <c r="G9" s="43"/>
    </row>
    <row r="10" customFormat="false" ht="58.5" hidden="false" customHeight="true" outlineLevel="0" collapsed="false">
      <c r="A10" s="49"/>
      <c r="B10" s="50"/>
      <c r="C10" s="49"/>
      <c r="D10" s="52" t="s">
        <v>84</v>
      </c>
      <c r="E10" s="52" t="s">
        <v>85</v>
      </c>
      <c r="F10" s="52" t="s">
        <v>86</v>
      </c>
      <c r="G10" s="43"/>
    </row>
    <row r="11" customFormat="false" ht="12.2" hidden="false" customHeight="true" outlineLevel="0" collapsed="false">
      <c r="A11" s="49"/>
      <c r="B11" s="49" t="n">
        <v>1</v>
      </c>
      <c r="C11" s="49" t="n">
        <v>2</v>
      </c>
      <c r="D11" s="49" t="n">
        <v>3</v>
      </c>
      <c r="E11" s="49" t="n">
        <v>4</v>
      </c>
      <c r="F11" s="49" t="n">
        <v>5</v>
      </c>
      <c r="G11" s="43"/>
    </row>
    <row r="12" customFormat="false" ht="28.7" hidden="false" customHeight="true" outlineLevel="0" collapsed="false">
      <c r="A12" s="49" t="n">
        <v>1</v>
      </c>
      <c r="B12" s="53" t="s">
        <v>87</v>
      </c>
      <c r="C12" s="53" t="s">
        <v>88</v>
      </c>
      <c r="D12" s="54" t="n">
        <v>0</v>
      </c>
      <c r="E12" s="54" t="n">
        <v>0</v>
      </c>
      <c r="F12" s="54" t="n">
        <v>0</v>
      </c>
      <c r="G12" s="43"/>
    </row>
    <row r="13" customFormat="false" ht="12.75" hidden="true" customHeight="false" outlineLevel="0" collapsed="false">
      <c r="A13" s="49"/>
      <c r="B13" s="53"/>
      <c r="C13" s="53"/>
      <c r="D13" s="55" t="n">
        <v>0</v>
      </c>
      <c r="E13" s="55" t="n">
        <v>0</v>
      </c>
      <c r="F13" s="55" t="n">
        <v>0</v>
      </c>
      <c r="G13" s="43"/>
    </row>
    <row r="14" customFormat="false" ht="15.6" hidden="false" customHeight="true" outlineLevel="0" collapsed="false">
      <c r="A14" s="49" t="n">
        <v>2</v>
      </c>
      <c r="B14" s="53" t="s">
        <v>89</v>
      </c>
      <c r="C14" s="53" t="s">
        <v>90</v>
      </c>
      <c r="D14" s="54" t="n">
        <f aca="false">D15</f>
        <v>-10820950</v>
      </c>
      <c r="E14" s="54" t="n">
        <f aca="false">E15</f>
        <v>-10826950</v>
      </c>
      <c r="F14" s="54" t="n">
        <f aca="false">F15</f>
        <v>-10696725</v>
      </c>
      <c r="G14" s="43"/>
    </row>
    <row r="15" customFormat="false" ht="16.7" hidden="false" customHeight="true" outlineLevel="0" collapsed="false">
      <c r="A15" s="49" t="n">
        <v>3</v>
      </c>
      <c r="B15" s="53" t="s">
        <v>91</v>
      </c>
      <c r="C15" s="53" t="s">
        <v>92</v>
      </c>
      <c r="D15" s="54" t="n">
        <f aca="false">D16</f>
        <v>-10820950</v>
      </c>
      <c r="E15" s="54" t="n">
        <f aca="false">E16</f>
        <v>-10826950</v>
      </c>
      <c r="F15" s="54" t="n">
        <f aca="false">F16</f>
        <v>-10696725</v>
      </c>
      <c r="G15" s="43"/>
    </row>
    <row r="16" customFormat="false" ht="15.6" hidden="false" customHeight="true" outlineLevel="0" collapsed="false">
      <c r="A16" s="49" t="n">
        <v>4</v>
      </c>
      <c r="B16" s="53" t="s">
        <v>93</v>
      </c>
      <c r="C16" s="53" t="s">
        <v>94</v>
      </c>
      <c r="D16" s="54" t="n">
        <f aca="false">D17</f>
        <v>-10820950</v>
      </c>
      <c r="E16" s="54" t="n">
        <f aca="false">E17</f>
        <v>-10826950</v>
      </c>
      <c r="F16" s="54" t="n">
        <f aca="false">F17</f>
        <v>-10696725</v>
      </c>
      <c r="G16" s="43"/>
    </row>
    <row r="17" customFormat="false" ht="28.7" hidden="false" customHeight="true" outlineLevel="0" collapsed="false">
      <c r="A17" s="49" t="n">
        <v>5</v>
      </c>
      <c r="B17" s="53" t="s">
        <v>95</v>
      </c>
      <c r="C17" s="56" t="s">
        <v>96</v>
      </c>
      <c r="D17" s="54" t="n">
        <v>-10820950</v>
      </c>
      <c r="E17" s="54" t="n">
        <v>-10826950</v>
      </c>
      <c r="F17" s="54" t="n">
        <v>-10696725</v>
      </c>
      <c r="G17" s="43"/>
    </row>
    <row r="18" customFormat="false" ht="17.65" hidden="false" customHeight="true" outlineLevel="0" collapsed="false">
      <c r="A18" s="49" t="n">
        <v>6</v>
      </c>
      <c r="B18" s="53" t="s">
        <v>97</v>
      </c>
      <c r="C18" s="53" t="s">
        <v>98</v>
      </c>
      <c r="D18" s="54" t="n">
        <f aca="false">D19</f>
        <v>10820950</v>
      </c>
      <c r="E18" s="54" t="n">
        <f aca="false">E19</f>
        <v>10826950</v>
      </c>
      <c r="F18" s="54" t="n">
        <f aca="false">F19</f>
        <v>10696725</v>
      </c>
      <c r="G18" s="43"/>
    </row>
    <row r="19" customFormat="false" ht="12.75" hidden="false" customHeight="false" outlineLevel="0" collapsed="false">
      <c r="A19" s="49" t="n">
        <v>7</v>
      </c>
      <c r="B19" s="53" t="s">
        <v>99</v>
      </c>
      <c r="C19" s="53" t="s">
        <v>100</v>
      </c>
      <c r="D19" s="54" t="n">
        <f aca="false">D20</f>
        <v>10820950</v>
      </c>
      <c r="E19" s="54" t="n">
        <f aca="false">E20</f>
        <v>10826950</v>
      </c>
      <c r="F19" s="54" t="n">
        <f aca="false">F20</f>
        <v>10696725</v>
      </c>
      <c r="G19" s="43"/>
    </row>
    <row r="20" customFormat="false" ht="15.6" hidden="false" customHeight="true" outlineLevel="0" collapsed="false">
      <c r="A20" s="49" t="n">
        <v>8</v>
      </c>
      <c r="B20" s="53" t="s">
        <v>101</v>
      </c>
      <c r="C20" s="53" t="s">
        <v>102</v>
      </c>
      <c r="D20" s="54" t="n">
        <f aca="false">D21</f>
        <v>10820950</v>
      </c>
      <c r="E20" s="54" t="n">
        <f aca="false">E21</f>
        <v>10826950</v>
      </c>
      <c r="F20" s="54" t="n">
        <f aca="false">F21</f>
        <v>10696725</v>
      </c>
      <c r="G20" s="43"/>
    </row>
    <row r="21" customFormat="false" ht="29.85" hidden="false" customHeight="true" outlineLevel="0" collapsed="false">
      <c r="A21" s="49" t="n">
        <v>9</v>
      </c>
      <c r="B21" s="53" t="s">
        <v>103</v>
      </c>
      <c r="C21" s="56" t="s">
        <v>104</v>
      </c>
      <c r="D21" s="54" t="n">
        <f aca="false">'прил 2 доходы'!D64</f>
        <v>10820950</v>
      </c>
      <c r="E21" s="54" t="n">
        <f aca="false">'прил 2 доходы'!E64</f>
        <v>10826950</v>
      </c>
      <c r="F21" s="54" t="n">
        <f aca="false">'прил 2 доходы'!F64</f>
        <v>10696725</v>
      </c>
      <c r="G21" s="43"/>
    </row>
    <row r="22" customFormat="false" ht="12.75" hidden="false" customHeight="true" outlineLevel="0" collapsed="false">
      <c r="A22" s="53" t="s">
        <v>105</v>
      </c>
      <c r="B22" s="53"/>
      <c r="C22" s="53"/>
      <c r="D22" s="54" t="n">
        <f aca="false">D14+D18</f>
        <v>0</v>
      </c>
      <c r="E22" s="54" t="n">
        <f aca="false">E14+E18</f>
        <v>0</v>
      </c>
      <c r="F22" s="54" t="n">
        <f aca="false">F14+F18</f>
        <v>0</v>
      </c>
      <c r="G22" s="43"/>
    </row>
    <row r="23" customFormat="false" ht="15.75" hidden="false" customHeight="false" outlineLevel="0" collapsed="false">
      <c r="A23" s="4" t="s">
        <v>106</v>
      </c>
    </row>
    <row r="24" customFormat="false" ht="15.75" hidden="false" customHeight="false" outlineLevel="0" collapsed="false">
      <c r="A24" s="4"/>
    </row>
    <row r="25" customFormat="false" ht="15.75" hidden="false" customHeight="false" outlineLevel="0" collapsed="false">
      <c r="A25" s="4"/>
      <c r="C25" s="57"/>
      <c r="D25" s="58"/>
      <c r="E25" s="58"/>
      <c r="F25" s="58"/>
      <c r="G25" s="57"/>
    </row>
    <row r="26" customFormat="false" ht="15.75" hidden="false" customHeight="false" outlineLevel="0" collapsed="false">
      <c r="A26" s="4"/>
    </row>
  </sheetData>
  <mergeCells count="13">
    <mergeCell ref="A2:F2"/>
    <mergeCell ref="A3:F3"/>
    <mergeCell ref="A4:F4"/>
    <mergeCell ref="A7:D7"/>
    <mergeCell ref="C8:F8"/>
    <mergeCell ref="A9:A10"/>
    <mergeCell ref="B9:B10"/>
    <mergeCell ref="C9:C10"/>
    <mergeCell ref="D9:F9"/>
    <mergeCell ref="A12:A13"/>
    <mergeCell ref="B12:B13"/>
    <mergeCell ref="C12:C13"/>
    <mergeCell ref="A22:C22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22.42"/>
    <col collapsed="false" customWidth="true" hidden="false" outlineLevel="0" max="3" min="3" style="59" width="42.41"/>
    <col collapsed="false" customWidth="true" hidden="false" outlineLevel="0" max="4" min="4" style="60" width="12.14"/>
    <col collapsed="false" customWidth="true" hidden="false" outlineLevel="0" max="5" min="5" style="60" width="12.85"/>
    <col collapsed="false" customWidth="true" hidden="false" outlineLevel="0" max="6" min="6" style="60" width="11.99"/>
    <col collapsed="false" customWidth="true" hidden="false" outlineLevel="0" max="8" min="8" style="0" width="8.41"/>
  </cols>
  <sheetData>
    <row r="1" customFormat="false" ht="9.4" hidden="false" customHeight="true" outlineLevel="0" collapsed="false"/>
    <row r="2" customFormat="false" ht="15.75" hidden="false" customHeight="false" outlineLevel="0" collapsed="false">
      <c r="A2" s="61" t="s">
        <v>107</v>
      </c>
      <c r="B2" s="61"/>
      <c r="C2" s="61"/>
      <c r="D2" s="62" t="s">
        <v>108</v>
      </c>
      <c r="E2" s="62"/>
      <c r="F2" s="62"/>
      <c r="G2" s="63"/>
      <c r="H2" s="63"/>
      <c r="I2" s="63"/>
    </row>
    <row r="3" customFormat="false" ht="15.75" hidden="false" customHeight="false" outlineLevel="0" collapsed="false">
      <c r="A3" s="42" t="s">
        <v>75</v>
      </c>
      <c r="B3" s="42"/>
      <c r="C3" s="42"/>
      <c r="D3" s="42"/>
      <c r="E3" s="42"/>
      <c r="F3" s="42"/>
      <c r="G3" s="63"/>
      <c r="H3" s="63"/>
      <c r="I3" s="63"/>
    </row>
    <row r="4" customFormat="false" ht="15.75" hidden="false" customHeight="false" outlineLevel="0" collapsed="false">
      <c r="A4" s="42" t="s">
        <v>109</v>
      </c>
      <c r="B4" s="42"/>
      <c r="C4" s="42"/>
      <c r="D4" s="42"/>
      <c r="E4" s="42"/>
      <c r="F4" s="42"/>
      <c r="G4" s="63"/>
      <c r="H4" s="63"/>
      <c r="I4" s="63"/>
    </row>
    <row r="6" customFormat="false" ht="15.75" hidden="false" customHeight="false" outlineLevel="0" collapsed="false">
      <c r="A6" s="64" t="s">
        <v>110</v>
      </c>
      <c r="B6" s="64"/>
      <c r="C6" s="64"/>
      <c r="D6" s="64"/>
      <c r="E6" s="64"/>
      <c r="F6" s="64"/>
      <c r="G6" s="65"/>
      <c r="H6" s="65"/>
      <c r="I6" s="65"/>
    </row>
    <row r="7" customFormat="false" ht="12.75" hidden="false" customHeight="false" outlineLevel="0" collapsed="false">
      <c r="A7" s="59" t="s">
        <v>111</v>
      </c>
      <c r="D7" s="66" t="s">
        <v>79</v>
      </c>
      <c r="E7" s="66"/>
      <c r="F7" s="66"/>
    </row>
    <row r="8" customFormat="false" ht="30.2" hidden="false" customHeight="true" outlineLevel="0" collapsed="false">
      <c r="A8" s="53" t="s">
        <v>112</v>
      </c>
      <c r="B8" s="67" t="s">
        <v>113</v>
      </c>
      <c r="C8" s="68" t="s">
        <v>114</v>
      </c>
      <c r="D8" s="69" t="s">
        <v>115</v>
      </c>
      <c r="E8" s="69" t="s">
        <v>116</v>
      </c>
      <c r="F8" s="69" t="s">
        <v>117</v>
      </c>
    </row>
    <row r="9" customFormat="false" ht="45.4" hidden="false" customHeight="true" outlineLevel="0" collapsed="false">
      <c r="A9" s="53"/>
      <c r="B9" s="67"/>
      <c r="C9" s="68"/>
      <c r="D9" s="69"/>
      <c r="E9" s="69"/>
      <c r="F9" s="69"/>
    </row>
    <row r="10" customFormat="false" ht="12.75" hidden="false" customHeight="false" outlineLevel="0" collapsed="false">
      <c r="A10" s="53"/>
      <c r="B10" s="49" t="n">
        <v>1</v>
      </c>
      <c r="C10" s="49" t="n">
        <v>2</v>
      </c>
      <c r="D10" s="69" t="n">
        <v>3</v>
      </c>
      <c r="E10" s="69" t="n">
        <v>3</v>
      </c>
      <c r="F10" s="69" t="n">
        <v>3</v>
      </c>
    </row>
    <row r="11" customFormat="false" ht="17.65" hidden="false" customHeight="true" outlineLevel="0" collapsed="false">
      <c r="A11" s="70" t="n">
        <v>1</v>
      </c>
      <c r="B11" s="52" t="s">
        <v>118</v>
      </c>
      <c r="C11" s="53" t="s">
        <v>119</v>
      </c>
      <c r="D11" s="71" t="n">
        <f aca="false">D12+D18+D24+D36+D39</f>
        <v>1010053</v>
      </c>
      <c r="E11" s="71" t="n">
        <f aca="false">E12+E18+E24+E36+E39</f>
        <v>1038157</v>
      </c>
      <c r="F11" s="71" t="n">
        <f aca="false">F12+F18+F24+F36+F39</f>
        <v>1067085</v>
      </c>
    </row>
    <row r="12" customFormat="false" ht="18.75" hidden="false" customHeight="true" outlineLevel="0" collapsed="false">
      <c r="A12" s="70" t="n">
        <v>2</v>
      </c>
      <c r="B12" s="52" t="s">
        <v>120</v>
      </c>
      <c r="C12" s="53" t="s">
        <v>121</v>
      </c>
      <c r="D12" s="71" t="n">
        <f aca="false">D13</f>
        <v>121296</v>
      </c>
      <c r="E12" s="71" t="n">
        <f aca="false">E13</f>
        <v>129100</v>
      </c>
      <c r="F12" s="71" t="n">
        <f aca="false">F13</f>
        <v>136028</v>
      </c>
    </row>
    <row r="13" customFormat="false" ht="18.75" hidden="false" customHeight="true" outlineLevel="0" collapsed="false">
      <c r="A13" s="70" t="n">
        <v>3</v>
      </c>
      <c r="B13" s="52" t="s">
        <v>122</v>
      </c>
      <c r="C13" s="53" t="s">
        <v>123</v>
      </c>
      <c r="D13" s="72" t="n">
        <f aca="false">D14+D16+D17</f>
        <v>121296</v>
      </c>
      <c r="E13" s="72" t="n">
        <f aca="false">E14+E16+E17</f>
        <v>129100</v>
      </c>
      <c r="F13" s="72" t="n">
        <f aca="false">F14+F16+F17</f>
        <v>136028</v>
      </c>
    </row>
    <row r="14" customFormat="false" ht="81.4" hidden="false" customHeight="true" outlineLevel="0" collapsed="false">
      <c r="A14" s="70" t="n">
        <v>4</v>
      </c>
      <c r="B14" s="52" t="s">
        <v>124</v>
      </c>
      <c r="C14" s="53" t="s">
        <v>125</v>
      </c>
      <c r="D14" s="72" t="n">
        <v>117375</v>
      </c>
      <c r="E14" s="72" t="n">
        <v>125097</v>
      </c>
      <c r="F14" s="72" t="n">
        <v>131769</v>
      </c>
    </row>
    <row r="15" customFormat="false" ht="13.7" hidden="true" customHeight="true" outlineLevel="0" collapsed="false">
      <c r="A15" s="70"/>
      <c r="B15" s="52"/>
      <c r="C15" s="53"/>
      <c r="D15" s="72"/>
      <c r="E15" s="72"/>
      <c r="F15" s="72"/>
    </row>
    <row r="16" customFormat="false" ht="98.1" hidden="false" customHeight="true" outlineLevel="0" collapsed="false">
      <c r="A16" s="70"/>
      <c r="B16" s="52" t="s">
        <v>126</v>
      </c>
      <c r="C16" s="73" t="s">
        <v>127</v>
      </c>
      <c r="D16" s="74" t="n">
        <v>94</v>
      </c>
      <c r="E16" s="72"/>
      <c r="F16" s="72" t="n">
        <v>102</v>
      </c>
    </row>
    <row r="17" customFormat="false" ht="54" hidden="false" customHeight="true" outlineLevel="0" collapsed="false">
      <c r="A17" s="70" t="n">
        <v>5</v>
      </c>
      <c r="B17" s="52" t="s">
        <v>128</v>
      </c>
      <c r="C17" s="53" t="s">
        <v>129</v>
      </c>
      <c r="D17" s="72" t="n">
        <v>3827</v>
      </c>
      <c r="E17" s="72" t="n">
        <v>4003</v>
      </c>
      <c r="F17" s="72" t="n">
        <v>4157</v>
      </c>
    </row>
    <row r="18" customFormat="false" ht="43.15" hidden="false" customHeight="true" outlineLevel="0" collapsed="false">
      <c r="A18" s="70" t="n">
        <v>6</v>
      </c>
      <c r="B18" s="52" t="s">
        <v>130</v>
      </c>
      <c r="C18" s="75" t="s">
        <v>131</v>
      </c>
      <c r="D18" s="71" t="n">
        <f aca="false">D19</f>
        <v>351700</v>
      </c>
      <c r="E18" s="71" t="n">
        <f aca="false">E19</f>
        <v>372000</v>
      </c>
      <c r="F18" s="71" t="n">
        <f aca="false">F19</f>
        <v>394000</v>
      </c>
    </row>
    <row r="19" customFormat="false" ht="40.5" hidden="false" customHeight="true" outlineLevel="0" collapsed="false">
      <c r="A19" s="70" t="n">
        <v>7</v>
      </c>
      <c r="B19" s="52" t="s">
        <v>132</v>
      </c>
      <c r="C19" s="75" t="s">
        <v>133</v>
      </c>
      <c r="D19" s="72" t="n">
        <f aca="false">D20+D21+D22+D23</f>
        <v>351700</v>
      </c>
      <c r="E19" s="72" t="n">
        <f aca="false">E20+E21+E22+E23</f>
        <v>372000</v>
      </c>
      <c r="F19" s="72" t="n">
        <f aca="false">F20+F21+F22+F23</f>
        <v>394000</v>
      </c>
    </row>
    <row r="20" customFormat="false" ht="90.6" hidden="false" customHeight="true" outlineLevel="0" collapsed="false">
      <c r="A20" s="70" t="n">
        <v>8</v>
      </c>
      <c r="B20" s="52" t="s">
        <v>134</v>
      </c>
      <c r="C20" s="75" t="s">
        <v>135</v>
      </c>
      <c r="D20" s="72" t="n">
        <v>166600</v>
      </c>
      <c r="E20" s="72" t="n">
        <v>177500</v>
      </c>
      <c r="F20" s="72" t="n">
        <v>188400</v>
      </c>
    </row>
    <row r="21" customFormat="false" ht="122.1" hidden="false" customHeight="true" outlineLevel="0" collapsed="false">
      <c r="A21" s="70" t="n">
        <v>9</v>
      </c>
      <c r="B21" s="52" t="s">
        <v>136</v>
      </c>
      <c r="C21" s="75" t="s">
        <v>137</v>
      </c>
      <c r="D21" s="72" t="n">
        <v>1100</v>
      </c>
      <c r="E21" s="72" t="n">
        <v>1200</v>
      </c>
      <c r="F21" s="72" t="n">
        <v>1300</v>
      </c>
    </row>
    <row r="22" customFormat="false" ht="123.4" hidden="false" customHeight="true" outlineLevel="0" collapsed="false">
      <c r="A22" s="70" t="n">
        <v>10</v>
      </c>
      <c r="B22" s="52" t="s">
        <v>138</v>
      </c>
      <c r="C22" s="75" t="s">
        <v>139</v>
      </c>
      <c r="D22" s="72" t="n">
        <v>206000</v>
      </c>
      <c r="E22" s="72" t="n">
        <v>216500</v>
      </c>
      <c r="F22" s="72" t="n">
        <v>227500</v>
      </c>
    </row>
    <row r="23" customFormat="false" ht="124.15" hidden="false" customHeight="true" outlineLevel="0" collapsed="false">
      <c r="A23" s="70" t="n">
        <v>11</v>
      </c>
      <c r="B23" s="52" t="s">
        <v>140</v>
      </c>
      <c r="C23" s="75" t="s">
        <v>141</v>
      </c>
      <c r="D23" s="72" t="n">
        <v>-22000</v>
      </c>
      <c r="E23" s="72" t="n">
        <v>-23200</v>
      </c>
      <c r="F23" s="72" t="n">
        <v>-23200</v>
      </c>
    </row>
    <row r="24" customFormat="false" ht="17.65" hidden="false" customHeight="true" outlineLevel="0" collapsed="false">
      <c r="A24" s="70" t="n">
        <v>12</v>
      </c>
      <c r="B24" s="52" t="s">
        <v>142</v>
      </c>
      <c r="C24" s="75" t="s">
        <v>143</v>
      </c>
      <c r="D24" s="71" t="n">
        <f aca="false">D25+D28</f>
        <v>502689</v>
      </c>
      <c r="E24" s="71" t="n">
        <f aca="false">E25+E28</f>
        <v>502689</v>
      </c>
      <c r="F24" s="71" t="n">
        <f aca="false">F25+F28</f>
        <v>502689</v>
      </c>
    </row>
    <row r="25" customFormat="false" ht="17.65" hidden="false" customHeight="true" outlineLevel="0" collapsed="false">
      <c r="A25" s="70" t="n">
        <v>13</v>
      </c>
      <c r="B25" s="76" t="s">
        <v>144</v>
      </c>
      <c r="C25" s="75" t="s">
        <v>145</v>
      </c>
      <c r="D25" s="77" t="n">
        <f aca="false">D26</f>
        <v>123885</v>
      </c>
      <c r="E25" s="77" t="n">
        <f aca="false">E26</f>
        <v>123885</v>
      </c>
      <c r="F25" s="77" t="n">
        <f aca="false">F26</f>
        <v>123885</v>
      </c>
    </row>
    <row r="26" customFormat="false" ht="17.65" hidden="false" customHeight="true" outlineLevel="0" collapsed="false">
      <c r="A26" s="70" t="n">
        <v>14</v>
      </c>
      <c r="B26" s="76" t="s">
        <v>146</v>
      </c>
      <c r="C26" s="56" t="s">
        <v>147</v>
      </c>
      <c r="D26" s="77" t="n">
        <v>123885</v>
      </c>
      <c r="E26" s="77" t="n">
        <v>123885</v>
      </c>
      <c r="F26" s="77" t="n">
        <v>123885</v>
      </c>
    </row>
    <row r="27" customFormat="false" ht="43.15" hidden="false" customHeight="true" outlineLevel="0" collapsed="false">
      <c r="A27" s="70"/>
      <c r="B27" s="76"/>
      <c r="C27" s="56"/>
      <c r="D27" s="77"/>
      <c r="E27" s="77"/>
      <c r="F27" s="77"/>
    </row>
    <row r="28" customFormat="false" ht="17.65" hidden="false" customHeight="true" outlineLevel="0" collapsed="false">
      <c r="A28" s="70" t="n">
        <v>15</v>
      </c>
      <c r="B28" s="52" t="s">
        <v>148</v>
      </c>
      <c r="C28" s="75" t="s">
        <v>149</v>
      </c>
      <c r="D28" s="77" t="n">
        <f aca="false">D29+D32</f>
        <v>378804</v>
      </c>
      <c r="E28" s="77" t="n">
        <f aca="false">E29+E32</f>
        <v>378804</v>
      </c>
      <c r="F28" s="77" t="n">
        <f aca="false">F29+F32</f>
        <v>378804</v>
      </c>
    </row>
    <row r="29" customFormat="false" ht="21.6" hidden="false" customHeight="true" outlineLevel="0" collapsed="false">
      <c r="A29" s="70" t="n">
        <v>16</v>
      </c>
      <c r="B29" s="52" t="s">
        <v>150</v>
      </c>
      <c r="C29" s="75" t="s">
        <v>151</v>
      </c>
      <c r="D29" s="72" t="n">
        <f aca="false">D30</f>
        <v>110000</v>
      </c>
      <c r="E29" s="72" t="n">
        <f aca="false">E30</f>
        <v>110000</v>
      </c>
      <c r="F29" s="72" t="n">
        <f aca="false">F30</f>
        <v>110000</v>
      </c>
    </row>
    <row r="30" customFormat="false" ht="43.5" hidden="false" customHeight="true" outlineLevel="0" collapsed="false">
      <c r="A30" s="70" t="n">
        <v>17</v>
      </c>
      <c r="B30" s="52" t="s">
        <v>152</v>
      </c>
      <c r="C30" s="75" t="s">
        <v>153</v>
      </c>
      <c r="D30" s="72" t="n">
        <v>110000</v>
      </c>
      <c r="E30" s="72" t="n">
        <v>110000</v>
      </c>
      <c r="F30" s="72" t="n">
        <v>110000</v>
      </c>
    </row>
    <row r="31" customFormat="false" ht="6.2" hidden="true" customHeight="true" outlineLevel="0" collapsed="false">
      <c r="A31" s="70"/>
      <c r="B31" s="52"/>
      <c r="C31" s="75" t="s">
        <v>154</v>
      </c>
      <c r="D31" s="72"/>
      <c r="E31" s="72"/>
      <c r="F31" s="72"/>
    </row>
    <row r="32" customFormat="false" ht="24.2" hidden="false" customHeight="true" outlineLevel="0" collapsed="false">
      <c r="A32" s="70" t="n">
        <v>18</v>
      </c>
      <c r="B32" s="52" t="s">
        <v>155</v>
      </c>
      <c r="C32" s="75" t="s">
        <v>153</v>
      </c>
      <c r="D32" s="72" t="n">
        <f aca="false">D34</f>
        <v>268804</v>
      </c>
      <c r="E32" s="72" t="n">
        <f aca="false">E34</f>
        <v>268804</v>
      </c>
      <c r="F32" s="72" t="n">
        <f aca="false">F34</f>
        <v>268804</v>
      </c>
    </row>
    <row r="33" customFormat="false" ht="13.7" hidden="true" customHeight="true" outlineLevel="0" collapsed="false">
      <c r="A33" s="70"/>
      <c r="B33" s="52"/>
      <c r="C33" s="75" t="s">
        <v>154</v>
      </c>
      <c r="D33" s="72"/>
      <c r="E33" s="72"/>
      <c r="F33" s="72"/>
    </row>
    <row r="34" customFormat="false" ht="41.85" hidden="false" customHeight="true" outlineLevel="0" collapsed="false">
      <c r="A34" s="70" t="n">
        <v>19</v>
      </c>
      <c r="B34" s="52" t="s">
        <v>156</v>
      </c>
      <c r="C34" s="53" t="s">
        <v>157</v>
      </c>
      <c r="D34" s="72" t="n">
        <v>268804</v>
      </c>
      <c r="E34" s="72" t="n">
        <v>268804</v>
      </c>
      <c r="F34" s="72" t="n">
        <v>268804</v>
      </c>
    </row>
    <row r="35" customFormat="false" ht="2.45" hidden="true" customHeight="true" outlineLevel="0" collapsed="false">
      <c r="A35" s="70"/>
      <c r="B35" s="52"/>
      <c r="C35" s="53"/>
      <c r="D35" s="72"/>
      <c r="E35" s="72"/>
      <c r="F35" s="72"/>
    </row>
    <row r="36" customFormat="false" ht="15.95" hidden="false" customHeight="true" outlineLevel="0" collapsed="false">
      <c r="A36" s="70" t="n">
        <v>20</v>
      </c>
      <c r="B36" s="52" t="s">
        <v>158</v>
      </c>
      <c r="C36" s="53" t="s">
        <v>159</v>
      </c>
      <c r="D36" s="71" t="n">
        <f aca="false">D37</f>
        <v>5800</v>
      </c>
      <c r="E36" s="71" t="n">
        <f aca="false">E37</f>
        <v>5800</v>
      </c>
      <c r="F36" s="71" t="n">
        <f aca="false">F37</f>
        <v>5800</v>
      </c>
    </row>
    <row r="37" customFormat="false" ht="60.2" hidden="false" customHeight="true" outlineLevel="0" collapsed="false">
      <c r="A37" s="70" t="n">
        <v>21</v>
      </c>
      <c r="B37" s="52" t="s">
        <v>160</v>
      </c>
      <c r="C37" s="75" t="s">
        <v>161</v>
      </c>
      <c r="D37" s="72" t="n">
        <f aca="false">D38</f>
        <v>5800</v>
      </c>
      <c r="E37" s="72" t="n">
        <f aca="false">E38</f>
        <v>5800</v>
      </c>
      <c r="F37" s="72" t="n">
        <f aca="false">F38</f>
        <v>5800</v>
      </c>
    </row>
    <row r="38" customFormat="false" ht="79.5" hidden="false" customHeight="true" outlineLevel="0" collapsed="false">
      <c r="A38" s="70" t="n">
        <v>22</v>
      </c>
      <c r="B38" s="52" t="s">
        <v>162</v>
      </c>
      <c r="C38" s="75" t="s">
        <v>163</v>
      </c>
      <c r="D38" s="72" t="n">
        <v>5800</v>
      </c>
      <c r="E38" s="72" t="n">
        <v>5800</v>
      </c>
      <c r="F38" s="72" t="n">
        <v>5800</v>
      </c>
    </row>
    <row r="39" customFormat="false" ht="43.5" hidden="false" customHeight="true" outlineLevel="0" collapsed="false">
      <c r="A39" s="70" t="n">
        <v>23</v>
      </c>
      <c r="B39" s="52" t="s">
        <v>164</v>
      </c>
      <c r="C39" s="75" t="s">
        <v>165</v>
      </c>
      <c r="D39" s="78" t="n">
        <f aca="false">D40</f>
        <v>28568</v>
      </c>
      <c r="E39" s="78" t="n">
        <f aca="false">E40</f>
        <v>28568</v>
      </c>
      <c r="F39" s="78" t="n">
        <f aca="false">F40</f>
        <v>28568</v>
      </c>
    </row>
    <row r="40" customFormat="false" ht="76.15" hidden="false" customHeight="true" outlineLevel="0" collapsed="false">
      <c r="A40" s="70" t="n">
        <v>24</v>
      </c>
      <c r="B40" s="52" t="s">
        <v>166</v>
      </c>
      <c r="C40" s="75" t="s">
        <v>167</v>
      </c>
      <c r="D40" s="77" t="n">
        <f aca="false">D41</f>
        <v>28568</v>
      </c>
      <c r="E40" s="77" t="n">
        <f aca="false">E41</f>
        <v>28568</v>
      </c>
      <c r="F40" s="77" t="n">
        <f aca="false">F41</f>
        <v>28568</v>
      </c>
    </row>
    <row r="41" customFormat="false" ht="45.4" hidden="false" customHeight="true" outlineLevel="0" collapsed="false">
      <c r="A41" s="70" t="n">
        <v>25</v>
      </c>
      <c r="B41" s="52" t="s">
        <v>168</v>
      </c>
      <c r="C41" s="75" t="s">
        <v>169</v>
      </c>
      <c r="D41" s="72" t="n">
        <f aca="false">D42</f>
        <v>28568</v>
      </c>
      <c r="E41" s="72" t="n">
        <f aca="false">E42</f>
        <v>28568</v>
      </c>
      <c r="F41" s="72" t="n">
        <f aca="false">F42</f>
        <v>28568</v>
      </c>
    </row>
    <row r="42" customFormat="false" ht="45.4" hidden="false" customHeight="true" outlineLevel="0" collapsed="false">
      <c r="A42" s="70" t="n">
        <v>26</v>
      </c>
      <c r="B42" s="52" t="s">
        <v>170</v>
      </c>
      <c r="C42" s="75" t="s">
        <v>171</v>
      </c>
      <c r="D42" s="72" t="n">
        <v>28568</v>
      </c>
      <c r="E42" s="72" t="n">
        <v>28568</v>
      </c>
      <c r="F42" s="72" t="n">
        <v>28568</v>
      </c>
    </row>
    <row r="43" customFormat="false" ht="16.7" hidden="false" customHeight="true" outlineLevel="0" collapsed="false">
      <c r="A43" s="70" t="n">
        <v>27</v>
      </c>
      <c r="B43" s="52" t="s">
        <v>172</v>
      </c>
      <c r="C43" s="75" t="s">
        <v>173</v>
      </c>
      <c r="D43" s="71" t="n">
        <f aca="false">D44</f>
        <v>9810897</v>
      </c>
      <c r="E43" s="71" t="n">
        <f aca="false">E44</f>
        <v>9788793</v>
      </c>
      <c r="F43" s="71" t="n">
        <f aca="false">F44</f>
        <v>9629640</v>
      </c>
    </row>
    <row r="44" customFormat="false" ht="38.45" hidden="false" customHeight="true" outlineLevel="0" collapsed="false">
      <c r="A44" s="70" t="n">
        <v>28</v>
      </c>
      <c r="B44" s="79" t="s">
        <v>174</v>
      </c>
      <c r="C44" s="75" t="s">
        <v>175</v>
      </c>
      <c r="D44" s="72" t="n">
        <f aca="false">D45+D50+D54+D60</f>
        <v>9810897</v>
      </c>
      <c r="E44" s="72" t="n">
        <f aca="false">E45+E50+E54+E60</f>
        <v>9788793</v>
      </c>
      <c r="F44" s="72" t="n">
        <f aca="false">F47+F54</f>
        <v>9629640</v>
      </c>
    </row>
    <row r="45" customFormat="false" ht="26.25" hidden="false" customHeight="true" outlineLevel="0" collapsed="false">
      <c r="A45" s="70" t="n">
        <v>29</v>
      </c>
      <c r="B45" s="80" t="s">
        <v>176</v>
      </c>
      <c r="C45" s="75" t="s">
        <v>177</v>
      </c>
      <c r="D45" s="81" t="n">
        <f aca="false">D46</f>
        <v>9678957</v>
      </c>
      <c r="E45" s="81" t="n">
        <f aca="false">E46</f>
        <v>9650853</v>
      </c>
      <c r="F45" s="81" t="n">
        <f aca="false">F46</f>
        <v>9621925</v>
      </c>
    </row>
    <row r="46" customFormat="false" ht="31.7" hidden="false" customHeight="true" outlineLevel="0" collapsed="false">
      <c r="A46" s="70" t="n">
        <v>30</v>
      </c>
      <c r="B46" s="80" t="s">
        <v>178</v>
      </c>
      <c r="C46" s="75" t="s">
        <v>179</v>
      </c>
      <c r="D46" s="81" t="n">
        <f aca="false">D48+D49</f>
        <v>9678957</v>
      </c>
      <c r="E46" s="81" t="n">
        <f aca="false">+E48+E49</f>
        <v>9650853</v>
      </c>
      <c r="F46" s="81" t="n">
        <f aca="false">+F48+F49</f>
        <v>9621925</v>
      </c>
    </row>
    <row r="47" customFormat="false" ht="45.4" hidden="false" customHeight="true" outlineLevel="0" collapsed="false">
      <c r="A47" s="70" t="n">
        <v>31</v>
      </c>
      <c r="B47" s="80" t="s">
        <v>180</v>
      </c>
      <c r="C47" s="75" t="s">
        <v>181</v>
      </c>
      <c r="D47" s="81" t="n">
        <f aca="false">D46</f>
        <v>9678957</v>
      </c>
      <c r="E47" s="81" t="n">
        <f aca="false">E48+E49</f>
        <v>9650853</v>
      </c>
      <c r="F47" s="81" t="n">
        <f aca="false">F48+F49</f>
        <v>9621925</v>
      </c>
    </row>
    <row r="48" customFormat="false" ht="45.4" hidden="false" customHeight="true" outlineLevel="0" collapsed="false">
      <c r="A48" s="70" t="n">
        <v>32</v>
      </c>
      <c r="B48" s="82" t="s">
        <v>182</v>
      </c>
      <c r="C48" s="83" t="s">
        <v>181</v>
      </c>
      <c r="D48" s="81" t="n">
        <v>3440698</v>
      </c>
      <c r="E48" s="81" t="n">
        <v>2752551</v>
      </c>
      <c r="F48" s="81" t="n">
        <v>2752551</v>
      </c>
    </row>
    <row r="49" customFormat="false" ht="45.4" hidden="false" customHeight="true" outlineLevel="0" collapsed="false">
      <c r="A49" s="70" t="n">
        <v>33</v>
      </c>
      <c r="B49" s="82" t="s">
        <v>183</v>
      </c>
      <c r="C49" s="53" t="s">
        <v>184</v>
      </c>
      <c r="D49" s="81" t="n">
        <v>6238259</v>
      </c>
      <c r="E49" s="81" t="n">
        <v>6898302</v>
      </c>
      <c r="F49" s="81" t="n">
        <v>6869374</v>
      </c>
    </row>
    <row r="50" customFormat="false" ht="24.75" hidden="false" customHeight="true" outlineLevel="0" collapsed="false">
      <c r="A50" s="70" t="n">
        <v>34</v>
      </c>
      <c r="B50" s="70" t="s">
        <v>185</v>
      </c>
      <c r="C50" s="53" t="s">
        <v>186</v>
      </c>
      <c r="D50" s="81" t="n">
        <f aca="false">D51+D52+D53</f>
        <v>0</v>
      </c>
      <c r="E50" s="81" t="n">
        <f aca="false">E51+E52+E53</f>
        <v>0</v>
      </c>
      <c r="F50" s="81" t="n">
        <f aca="false">F51+F5+F53</f>
        <v>0</v>
      </c>
    </row>
    <row r="51" customFormat="false" ht="45.4" hidden="false" customHeight="true" outlineLevel="0" collapsed="false">
      <c r="A51" s="70" t="n">
        <v>35</v>
      </c>
      <c r="B51" s="70" t="s">
        <v>187</v>
      </c>
      <c r="C51" s="53" t="s">
        <v>188</v>
      </c>
      <c r="D51" s="81" t="n">
        <v>0</v>
      </c>
      <c r="E51" s="81" t="n">
        <v>0</v>
      </c>
      <c r="F51" s="81" t="n">
        <v>0</v>
      </c>
    </row>
    <row r="52" customFormat="false" ht="45.4" hidden="false" customHeight="true" outlineLevel="0" collapsed="false">
      <c r="A52" s="70" t="n">
        <v>36</v>
      </c>
      <c r="B52" s="70" t="s">
        <v>189</v>
      </c>
      <c r="C52" s="53" t="s">
        <v>190</v>
      </c>
      <c r="D52" s="81" t="n">
        <v>0</v>
      </c>
      <c r="E52" s="81" t="n">
        <v>0</v>
      </c>
      <c r="F52" s="81" t="n">
        <v>0</v>
      </c>
    </row>
    <row r="53" customFormat="false" ht="28.5" hidden="false" customHeight="true" outlineLevel="0" collapsed="false">
      <c r="A53" s="70" t="n">
        <v>37</v>
      </c>
      <c r="B53" s="70" t="s">
        <v>191</v>
      </c>
      <c r="C53" s="53" t="s">
        <v>192</v>
      </c>
      <c r="D53" s="81" t="n">
        <v>0</v>
      </c>
      <c r="E53" s="81" t="n">
        <v>0</v>
      </c>
      <c r="F53" s="81" t="n">
        <v>0</v>
      </c>
    </row>
    <row r="54" customFormat="false" ht="24" hidden="false" customHeight="true" outlineLevel="0" collapsed="false">
      <c r="A54" s="70" t="n">
        <v>38</v>
      </c>
      <c r="B54" s="70" t="s">
        <v>193</v>
      </c>
      <c r="C54" s="84" t="s">
        <v>194</v>
      </c>
      <c r="D54" s="81" t="n">
        <f aca="false">D55</f>
        <v>131940</v>
      </c>
      <c r="E54" s="81" t="n">
        <f aca="false">E55</f>
        <v>137940</v>
      </c>
      <c r="F54" s="81" t="n">
        <f aca="false">F55</f>
        <v>7715</v>
      </c>
    </row>
    <row r="55" customFormat="false" ht="29.85" hidden="false" customHeight="true" outlineLevel="0" collapsed="false">
      <c r="A55" s="70" t="n">
        <v>39</v>
      </c>
      <c r="B55" s="80" t="s">
        <v>195</v>
      </c>
      <c r="C55" s="84" t="s">
        <v>196</v>
      </c>
      <c r="D55" s="72" t="n">
        <f aca="false">D56+D58</f>
        <v>131940</v>
      </c>
      <c r="E55" s="72" t="n">
        <f aca="false">E56+E58</f>
        <v>137940</v>
      </c>
      <c r="F55" s="72" t="n">
        <f aca="false">F56+F58</f>
        <v>7715</v>
      </c>
    </row>
    <row r="56" customFormat="false" ht="43.9" hidden="false" customHeight="true" outlineLevel="0" collapsed="false">
      <c r="A56" s="70" t="n">
        <v>40</v>
      </c>
      <c r="B56" s="80" t="s">
        <v>197</v>
      </c>
      <c r="C56" s="84" t="s">
        <v>198</v>
      </c>
      <c r="D56" s="72" t="n">
        <f aca="false">D57</f>
        <v>7715</v>
      </c>
      <c r="E56" s="72" t="n">
        <f aca="false">E57</f>
        <v>7715</v>
      </c>
      <c r="F56" s="72" t="n">
        <f aca="false">F57</f>
        <v>7715</v>
      </c>
    </row>
    <row r="57" customFormat="false" ht="61.15" hidden="false" customHeight="true" outlineLevel="0" collapsed="false">
      <c r="A57" s="70" t="n">
        <v>41</v>
      </c>
      <c r="B57" s="80" t="s">
        <v>199</v>
      </c>
      <c r="C57" s="83" t="s">
        <v>200</v>
      </c>
      <c r="D57" s="72" t="n">
        <v>7715</v>
      </c>
      <c r="E57" s="72" t="n">
        <v>7715</v>
      </c>
      <c r="F57" s="72" t="n">
        <v>7715</v>
      </c>
    </row>
    <row r="58" customFormat="false" ht="45.95" hidden="false" customHeight="true" outlineLevel="0" collapsed="false">
      <c r="A58" s="70" t="n">
        <v>42</v>
      </c>
      <c r="B58" s="80" t="s">
        <v>201</v>
      </c>
      <c r="C58" s="84" t="s">
        <v>202</v>
      </c>
      <c r="D58" s="72" t="n">
        <f aca="false">D59</f>
        <v>124225</v>
      </c>
      <c r="E58" s="72" t="n">
        <f aca="false">E59</f>
        <v>130225</v>
      </c>
      <c r="F58" s="72" t="n">
        <f aca="false">F59</f>
        <v>0</v>
      </c>
    </row>
    <row r="59" customFormat="false" ht="53.65" hidden="false" customHeight="true" outlineLevel="0" collapsed="false">
      <c r="A59" s="70" t="n">
        <v>43</v>
      </c>
      <c r="B59" s="80" t="s">
        <v>203</v>
      </c>
      <c r="C59" s="83" t="s">
        <v>204</v>
      </c>
      <c r="D59" s="72" t="n">
        <v>124225</v>
      </c>
      <c r="E59" s="72" t="n">
        <v>130225</v>
      </c>
      <c r="F59" s="72" t="n">
        <v>0</v>
      </c>
    </row>
    <row r="60" customFormat="false" ht="21.95" hidden="false" customHeight="true" outlineLevel="0" collapsed="false">
      <c r="A60" s="70" t="n">
        <v>44</v>
      </c>
      <c r="B60" s="80" t="s">
        <v>205</v>
      </c>
      <c r="C60" s="84" t="s">
        <v>206</v>
      </c>
      <c r="D60" s="72" t="n">
        <f aca="false">D61</f>
        <v>0</v>
      </c>
      <c r="E60" s="72" t="n">
        <f aca="false">E61</f>
        <v>0</v>
      </c>
      <c r="F60" s="72" t="n">
        <f aca="false">F61</f>
        <v>0</v>
      </c>
    </row>
    <row r="61" customFormat="false" ht="25.5" hidden="false" customHeight="true" outlineLevel="0" collapsed="false">
      <c r="A61" s="70" t="n">
        <v>45</v>
      </c>
      <c r="B61" s="80" t="s">
        <v>207</v>
      </c>
      <c r="C61" s="84" t="s">
        <v>208</v>
      </c>
      <c r="D61" s="72" t="n">
        <f aca="false">D62</f>
        <v>0</v>
      </c>
      <c r="E61" s="72" t="n">
        <f aca="false">E62</f>
        <v>0</v>
      </c>
      <c r="F61" s="72" t="n">
        <f aca="false">F62</f>
        <v>0</v>
      </c>
    </row>
    <row r="62" customFormat="false" ht="32.45" hidden="false" customHeight="true" outlineLevel="0" collapsed="false">
      <c r="A62" s="70" t="n">
        <v>46</v>
      </c>
      <c r="B62" s="80" t="s">
        <v>209</v>
      </c>
      <c r="C62" s="83" t="s">
        <v>210</v>
      </c>
      <c r="D62" s="72" t="n">
        <f aca="false">D63</f>
        <v>0</v>
      </c>
      <c r="E62" s="72" t="n">
        <f aca="false">E63</f>
        <v>0</v>
      </c>
      <c r="F62" s="72" t="n">
        <f aca="false">F63</f>
        <v>0</v>
      </c>
    </row>
    <row r="63" customFormat="false" ht="51.75" hidden="false" customHeight="true" outlineLevel="0" collapsed="false">
      <c r="A63" s="70" t="n">
        <v>47</v>
      </c>
      <c r="B63" s="80" t="s">
        <v>211</v>
      </c>
      <c r="C63" s="83" t="s">
        <v>212</v>
      </c>
      <c r="D63" s="72" t="n">
        <v>0</v>
      </c>
      <c r="E63" s="72" t="n">
        <v>0</v>
      </c>
      <c r="F63" s="72" t="n">
        <v>0</v>
      </c>
    </row>
    <row r="64" customFormat="false" ht="12.75" hidden="false" customHeight="true" outlineLevel="0" collapsed="false">
      <c r="A64" s="85"/>
      <c r="B64" s="85"/>
      <c r="C64" s="85"/>
      <c r="D64" s="86" t="n">
        <f aca="false">D11+D43</f>
        <v>10820950</v>
      </c>
      <c r="E64" s="86" t="n">
        <f aca="false">E11+E43</f>
        <v>10826950</v>
      </c>
      <c r="F64" s="86" t="n">
        <f aca="false">F11+F43</f>
        <v>10696725</v>
      </c>
    </row>
    <row r="66" customFormat="false" ht="12.75" hidden="false" customHeight="false" outlineLevel="0" collapsed="false">
      <c r="D66" s="87"/>
      <c r="E66" s="87"/>
      <c r="F66" s="87"/>
    </row>
  </sheetData>
  <mergeCells count="40">
    <mergeCell ref="D2:F2"/>
    <mergeCell ref="A3:F3"/>
    <mergeCell ref="A4:F4"/>
    <mergeCell ref="A6:F6"/>
    <mergeCell ref="D7:F7"/>
    <mergeCell ref="A8:A9"/>
    <mergeCell ref="B8:B9"/>
    <mergeCell ref="C8:C9"/>
    <mergeCell ref="D8:D9"/>
    <mergeCell ref="E8:E9"/>
    <mergeCell ref="F8:F9"/>
    <mergeCell ref="A14:A15"/>
    <mergeCell ref="B14:B15"/>
    <mergeCell ref="C14:C15"/>
    <mergeCell ref="D14:D15"/>
    <mergeCell ref="E14:E15"/>
    <mergeCell ref="F14:F15"/>
    <mergeCell ref="A26:A27"/>
    <mergeCell ref="B26:B27"/>
    <mergeCell ref="C26:C27"/>
    <mergeCell ref="D26:D27"/>
    <mergeCell ref="E26:E27"/>
    <mergeCell ref="F26:F27"/>
    <mergeCell ref="A30:A31"/>
    <mergeCell ref="B30:B31"/>
    <mergeCell ref="D30:D31"/>
    <mergeCell ref="E30:E31"/>
    <mergeCell ref="F30:F31"/>
    <mergeCell ref="A32:A33"/>
    <mergeCell ref="B32:B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64:C6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9.42"/>
    <col collapsed="false" customWidth="true" hidden="false" outlineLevel="0" max="3" min="3" style="0" width="10.99"/>
    <col collapsed="false" customWidth="true" hidden="false" outlineLevel="0" max="5" min="4" style="0" width="12.14"/>
    <col collapsed="false" customWidth="true" hidden="false" outlineLevel="0" max="6" min="6" style="0" width="13.28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42" t="s">
        <v>213</v>
      </c>
      <c r="B1" s="42"/>
      <c r="C1" s="42"/>
      <c r="D1" s="42"/>
      <c r="E1" s="42"/>
      <c r="F1" s="42"/>
    </row>
    <row r="2" customFormat="false" ht="12.75" hidden="false" customHeight="false" outlineLevel="0" collapsed="false">
      <c r="A2" s="42" t="s">
        <v>75</v>
      </c>
      <c r="B2" s="42"/>
      <c r="C2" s="42"/>
      <c r="D2" s="42"/>
      <c r="E2" s="42"/>
      <c r="F2" s="42"/>
    </row>
    <row r="3" customFormat="false" ht="12.75" hidden="false" customHeight="false" outlineLevel="0" collapsed="false">
      <c r="A3" s="42" t="s">
        <v>109</v>
      </c>
      <c r="B3" s="42"/>
      <c r="C3" s="42"/>
      <c r="D3" s="42"/>
      <c r="E3" s="42"/>
      <c r="F3" s="42"/>
    </row>
    <row r="4" customFormat="false" ht="11.85" hidden="false" customHeight="true" outlineLevel="0" collapsed="false">
      <c r="A4" s="88"/>
      <c r="B4" s="43"/>
      <c r="C4" s="43"/>
      <c r="D4" s="43"/>
      <c r="E4" s="43"/>
      <c r="F4" s="43"/>
    </row>
    <row r="5" customFormat="false" ht="15.95" hidden="false" customHeight="true" outlineLevel="0" collapsed="false">
      <c r="A5" s="89" t="s">
        <v>214</v>
      </c>
      <c r="B5" s="89"/>
      <c r="C5" s="89"/>
      <c r="D5" s="89"/>
      <c r="E5" s="43"/>
      <c r="F5" s="43"/>
    </row>
    <row r="6" customFormat="false" ht="33.6" hidden="false" customHeight="true" outlineLevel="0" collapsed="false">
      <c r="A6" s="89"/>
      <c r="B6" s="89"/>
      <c r="C6" s="89"/>
      <c r="D6" s="89"/>
      <c r="E6" s="43"/>
      <c r="F6" s="43"/>
    </row>
    <row r="7" customFormat="false" ht="12.75" hidden="false" customHeight="false" outlineLevel="0" collapsed="false">
      <c r="A7" s="90" t="s">
        <v>79</v>
      </c>
      <c r="B7" s="90"/>
      <c r="C7" s="90"/>
      <c r="D7" s="90"/>
      <c r="E7" s="90"/>
      <c r="F7" s="90"/>
    </row>
    <row r="8" customFormat="false" ht="47.85" hidden="false" customHeight="true" outlineLevel="0" collapsed="false">
      <c r="A8" s="49" t="s">
        <v>80</v>
      </c>
      <c r="B8" s="70" t="s">
        <v>215</v>
      </c>
      <c r="C8" s="49" t="s">
        <v>216</v>
      </c>
      <c r="D8" s="49" t="s">
        <v>217</v>
      </c>
      <c r="E8" s="49" t="s">
        <v>218</v>
      </c>
      <c r="F8" s="49" t="s">
        <v>219</v>
      </c>
    </row>
    <row r="9" customFormat="false" ht="12.75" hidden="false" customHeight="false" outlineLevel="0" collapsed="false">
      <c r="A9" s="49"/>
      <c r="B9" s="49" t="n">
        <v>1</v>
      </c>
      <c r="C9" s="49" t="n">
        <v>2</v>
      </c>
      <c r="D9" s="49" t="n">
        <v>3</v>
      </c>
      <c r="E9" s="49" t="n">
        <v>4</v>
      </c>
      <c r="F9" s="49" t="n">
        <v>5</v>
      </c>
    </row>
    <row r="10" customFormat="false" ht="15.6" hidden="false" customHeight="true" outlineLevel="0" collapsed="false">
      <c r="A10" s="49" t="n">
        <v>1</v>
      </c>
      <c r="B10" s="53" t="s">
        <v>220</v>
      </c>
      <c r="C10" s="91" t="s">
        <v>221</v>
      </c>
      <c r="D10" s="71" t="n">
        <f aca="false">D11+D12+D13+D14</f>
        <v>6209283</v>
      </c>
      <c r="E10" s="71" t="n">
        <f aca="false">E11+E12+E13+E14</f>
        <v>6362486</v>
      </c>
      <c r="F10" s="71" t="n">
        <f aca="false">F11+F12+F13+F14</f>
        <v>6386616</v>
      </c>
    </row>
    <row r="11" customFormat="false" ht="33.6" hidden="false" customHeight="true" outlineLevel="0" collapsed="false">
      <c r="A11" s="49" t="n">
        <v>2</v>
      </c>
      <c r="B11" s="53" t="s">
        <v>222</v>
      </c>
      <c r="C11" s="91" t="s">
        <v>223</v>
      </c>
      <c r="D11" s="72" t="n">
        <f aca="false">'прил 4 ведом'!G19</f>
        <v>1021035</v>
      </c>
      <c r="E11" s="72" t="n">
        <f aca="false">'прил 4 ведом'!H19</f>
        <v>1021035</v>
      </c>
      <c r="F11" s="72" t="n">
        <f aca="false">'прил 4 ведом'!I19</f>
        <v>1021035</v>
      </c>
    </row>
    <row r="12" customFormat="false" ht="45.4" hidden="false" customHeight="true" outlineLevel="0" collapsed="false">
      <c r="A12" s="49" t="n">
        <v>3</v>
      </c>
      <c r="B12" s="53" t="s">
        <v>224</v>
      </c>
      <c r="C12" s="91" t="s">
        <v>225</v>
      </c>
      <c r="D12" s="72" t="n">
        <f aca="false">'прил 4 ведом'!G20</f>
        <v>4415613</v>
      </c>
      <c r="E12" s="72" t="n">
        <f aca="false">'прил 4 ведом'!H20</f>
        <v>4568816</v>
      </c>
      <c r="F12" s="72" t="n">
        <f aca="false">'прил 4 ведом'!I20</f>
        <v>4592946</v>
      </c>
    </row>
    <row r="13" customFormat="false" ht="15.95" hidden="false" customHeight="true" outlineLevel="0" collapsed="false">
      <c r="A13" s="49" t="n">
        <v>4</v>
      </c>
      <c r="B13" s="53" t="s">
        <v>226</v>
      </c>
      <c r="C13" s="91" t="s">
        <v>227</v>
      </c>
      <c r="D13" s="72" t="n">
        <f aca="false">'[1]прил 6 ведом'!G30</f>
        <v>1000</v>
      </c>
      <c r="E13" s="72" t="n">
        <f aca="false">'[1]прил 6 ведом'!H30</f>
        <v>1000</v>
      </c>
      <c r="F13" s="72" t="n">
        <f aca="false">'[1]прил 6 ведом'!I30</f>
        <v>1000</v>
      </c>
    </row>
    <row r="14" customFormat="false" ht="15.95" hidden="false" customHeight="true" outlineLevel="0" collapsed="false">
      <c r="A14" s="49" t="n">
        <v>5</v>
      </c>
      <c r="B14" s="53" t="s">
        <v>228</v>
      </c>
      <c r="C14" s="91" t="s">
        <v>229</v>
      </c>
      <c r="D14" s="72" t="n">
        <f aca="false">'прил 4 ведом'!G36</f>
        <v>771635</v>
      </c>
      <c r="E14" s="72" t="n">
        <f aca="false">'прил 4 ведом'!H36</f>
        <v>771635</v>
      </c>
      <c r="F14" s="72" t="n">
        <f aca="false">'прил 4 ведом'!I36</f>
        <v>771635</v>
      </c>
    </row>
    <row r="15" customFormat="false" ht="15.95" hidden="false" customHeight="true" outlineLevel="0" collapsed="false">
      <c r="A15" s="49" t="n">
        <v>6</v>
      </c>
      <c r="B15" s="53" t="s">
        <v>230</v>
      </c>
      <c r="C15" s="91" t="s">
        <v>231</v>
      </c>
      <c r="D15" s="71" t="n">
        <f aca="false">D16</f>
        <v>124225</v>
      </c>
      <c r="E15" s="71" t="n">
        <f aca="false">E16</f>
        <v>124225</v>
      </c>
      <c r="F15" s="71" t="n">
        <f aca="false">F16</f>
        <v>0</v>
      </c>
    </row>
    <row r="16" customFormat="false" ht="15.95" hidden="false" customHeight="true" outlineLevel="0" collapsed="false">
      <c r="A16" s="49" t="n">
        <v>7</v>
      </c>
      <c r="B16" s="53" t="s">
        <v>232</v>
      </c>
      <c r="C16" s="91" t="s">
        <v>233</v>
      </c>
      <c r="D16" s="72" t="n">
        <f aca="false">'прил 4 ведом'!G48</f>
        <v>124225</v>
      </c>
      <c r="E16" s="72" t="n">
        <f aca="false">'прил 4 ведом'!H48</f>
        <v>124225</v>
      </c>
      <c r="F16" s="72" t="n">
        <f aca="false">'прил 4 ведом'!I48</f>
        <v>0</v>
      </c>
    </row>
    <row r="17" customFormat="false" ht="15.95" hidden="false" customHeight="true" outlineLevel="0" collapsed="false">
      <c r="A17" s="49" t="n">
        <v>8</v>
      </c>
      <c r="B17" s="53" t="s">
        <v>234</v>
      </c>
      <c r="C17" s="91" t="s">
        <v>235</v>
      </c>
      <c r="D17" s="71" t="n">
        <f aca="false">D18+D19</f>
        <v>112321</v>
      </c>
      <c r="E17" s="71" t="n">
        <f aca="false">E18+E19</f>
        <v>171470</v>
      </c>
      <c r="F17" s="71" t="n">
        <f aca="false">F18+F19</f>
        <v>178400</v>
      </c>
    </row>
    <row r="18" customFormat="false" ht="23.45" hidden="false" customHeight="true" outlineLevel="0" collapsed="false">
      <c r="A18" s="49" t="n">
        <v>9</v>
      </c>
      <c r="B18" s="92" t="s">
        <v>236</v>
      </c>
      <c r="C18" s="91" t="s">
        <v>237</v>
      </c>
      <c r="D18" s="71" t="n">
        <v>12321</v>
      </c>
      <c r="E18" s="71" t="n">
        <v>5542</v>
      </c>
      <c r="F18" s="71" t="n">
        <v>5542</v>
      </c>
    </row>
    <row r="19" customFormat="false" ht="30.2" hidden="false" customHeight="true" outlineLevel="0" collapsed="false">
      <c r="A19" s="49" t="n">
        <v>10</v>
      </c>
      <c r="B19" s="53" t="s">
        <v>238</v>
      </c>
      <c r="C19" s="91" t="s">
        <v>237</v>
      </c>
      <c r="D19" s="72" t="n">
        <f aca="false">'прил 4 ведом'!G67</f>
        <v>100000</v>
      </c>
      <c r="E19" s="72" t="n">
        <f aca="false">'прил 4 ведом'!H67</f>
        <v>165928</v>
      </c>
      <c r="F19" s="72" t="n">
        <f aca="false">'прил 4 ведом'!I67</f>
        <v>172858</v>
      </c>
    </row>
    <row r="20" customFormat="false" ht="19.9" hidden="false" customHeight="true" outlineLevel="0" collapsed="false">
      <c r="A20" s="49" t="n">
        <v>11</v>
      </c>
      <c r="B20" s="53" t="s">
        <v>239</v>
      </c>
      <c r="C20" s="91" t="s">
        <v>240</v>
      </c>
      <c r="D20" s="71" t="n">
        <f aca="false">D21</f>
        <v>357342</v>
      </c>
      <c r="E20" s="71" t="n">
        <f aca="false">'прил 4 ведом'!H73</f>
        <v>372000</v>
      </c>
      <c r="F20" s="71" t="n">
        <f aca="false">F21</f>
        <v>394000</v>
      </c>
    </row>
    <row r="21" customFormat="false" ht="18.75" hidden="false" customHeight="true" outlineLevel="0" collapsed="false">
      <c r="A21" s="49" t="n">
        <v>12</v>
      </c>
      <c r="B21" s="53" t="s">
        <v>241</v>
      </c>
      <c r="C21" s="91" t="s">
        <v>242</v>
      </c>
      <c r="D21" s="72" t="n">
        <f aca="false">'прил 4 ведом'!G73</f>
        <v>357342</v>
      </c>
      <c r="E21" s="72" t="n">
        <f aca="false">'прил 4 ведом'!H73</f>
        <v>372000</v>
      </c>
      <c r="F21" s="72" t="n">
        <f aca="false">'прил 4 ведом'!I75</f>
        <v>394000</v>
      </c>
    </row>
    <row r="22" customFormat="false" ht="15.95" hidden="false" customHeight="true" outlineLevel="0" collapsed="false">
      <c r="A22" s="49" t="n">
        <v>13</v>
      </c>
      <c r="B22" s="53" t="s">
        <v>243</v>
      </c>
      <c r="C22" s="91" t="s">
        <v>244</v>
      </c>
      <c r="D22" s="71" t="n">
        <f aca="false">'прил 4 ведом'!G89</f>
        <v>1477730</v>
      </c>
      <c r="E22" s="71" t="n">
        <f aca="false">'прил 4 ведом'!H89</f>
        <v>996713</v>
      </c>
      <c r="F22" s="71" t="n">
        <f aca="false">'прил 4 ведом'!I89</f>
        <v>692357</v>
      </c>
    </row>
    <row r="23" customFormat="false" ht="15.95" hidden="false" customHeight="true" outlineLevel="0" collapsed="false">
      <c r="A23" s="49" t="n">
        <v>14</v>
      </c>
      <c r="B23" s="53" t="s">
        <v>245</v>
      </c>
      <c r="C23" s="91" t="s">
        <v>246</v>
      </c>
      <c r="D23" s="72" t="n">
        <f aca="false">D22</f>
        <v>1477730</v>
      </c>
      <c r="E23" s="72" t="n">
        <f aca="false">E22</f>
        <v>996713</v>
      </c>
      <c r="F23" s="72" t="n">
        <f aca="false">F22</f>
        <v>692357</v>
      </c>
    </row>
    <row r="24" customFormat="false" ht="17.45" hidden="false" customHeight="true" outlineLevel="0" collapsed="false">
      <c r="A24" s="49" t="n">
        <v>15</v>
      </c>
      <c r="B24" s="53" t="s">
        <v>247</v>
      </c>
      <c r="C24" s="91" t="s">
        <v>248</v>
      </c>
      <c r="D24" s="71" t="n">
        <f aca="false">D25</f>
        <v>2246600</v>
      </c>
      <c r="E24" s="71" t="n">
        <f aca="false">E25</f>
        <v>2246600</v>
      </c>
      <c r="F24" s="71" t="n">
        <f aca="false">E24</f>
        <v>2246600</v>
      </c>
    </row>
    <row r="25" customFormat="false" ht="17.45" hidden="false" customHeight="true" outlineLevel="0" collapsed="false">
      <c r="A25" s="49" t="n">
        <v>16</v>
      </c>
      <c r="B25" s="53" t="s">
        <v>249</v>
      </c>
      <c r="C25" s="91" t="s">
        <v>250</v>
      </c>
      <c r="D25" s="72" t="n">
        <f aca="false">'прил 4 ведом'!G111</f>
        <v>2246600</v>
      </c>
      <c r="E25" s="72" t="n">
        <f aca="false">'прил 4 ведом'!H111</f>
        <v>2246600</v>
      </c>
      <c r="F25" s="72" t="n">
        <f aca="false">'прил 4 ведом'!I111</f>
        <v>2246600</v>
      </c>
    </row>
    <row r="26" customFormat="false" ht="17.45" hidden="false" customHeight="true" outlineLevel="0" collapsed="false">
      <c r="A26" s="49" t="n">
        <v>17</v>
      </c>
      <c r="B26" s="93" t="s">
        <v>251</v>
      </c>
      <c r="C26" s="91" t="s">
        <v>252</v>
      </c>
      <c r="D26" s="71" t="n">
        <f aca="false">D27</f>
        <v>4065</v>
      </c>
      <c r="E26" s="71" t="n">
        <f aca="false">E27</f>
        <v>0</v>
      </c>
      <c r="F26" s="71" t="n">
        <f aca="false">F27</f>
        <v>0</v>
      </c>
    </row>
    <row r="27" customFormat="false" ht="17.45" hidden="false" customHeight="true" outlineLevel="0" collapsed="false">
      <c r="A27" s="49" t="n">
        <v>18</v>
      </c>
      <c r="B27" s="93" t="s">
        <v>253</v>
      </c>
      <c r="C27" s="91" t="s">
        <v>254</v>
      </c>
      <c r="D27" s="72" t="n">
        <f aca="false">'прил 4 ведом'!G123</f>
        <v>4065</v>
      </c>
      <c r="E27" s="72" t="n">
        <f aca="false">'прил 4 ведом'!H123</f>
        <v>0</v>
      </c>
      <c r="F27" s="72" t="n">
        <f aca="false">'прил 4 ведом'!I125</f>
        <v>0</v>
      </c>
    </row>
    <row r="28" customFormat="false" ht="17.45" hidden="false" customHeight="true" outlineLevel="0" collapsed="false">
      <c r="A28" s="49" t="n">
        <v>19</v>
      </c>
      <c r="B28" s="93" t="s">
        <v>255</v>
      </c>
      <c r="C28" s="91" t="s">
        <v>256</v>
      </c>
      <c r="D28" s="71" t="n">
        <f aca="false">D29</f>
        <v>72000</v>
      </c>
      <c r="E28" s="71" t="n">
        <f aca="false">E29</f>
        <v>72000</v>
      </c>
      <c r="F28" s="71" t="n">
        <f aca="false">F29</f>
        <v>72000</v>
      </c>
    </row>
    <row r="29" customFormat="false" ht="15.4" hidden="false" customHeight="true" outlineLevel="0" collapsed="false">
      <c r="A29" s="49" t="n">
        <v>20</v>
      </c>
      <c r="B29" s="94" t="s">
        <v>257</v>
      </c>
      <c r="C29" s="91" t="s">
        <v>258</v>
      </c>
      <c r="D29" s="72" t="n">
        <v>72000</v>
      </c>
      <c r="E29" s="72" t="n">
        <v>72000</v>
      </c>
      <c r="F29" s="72" t="n">
        <v>72000</v>
      </c>
    </row>
    <row r="30" customFormat="false" ht="17.45" hidden="false" customHeight="true" outlineLevel="0" collapsed="false">
      <c r="A30" s="49" t="n">
        <v>21</v>
      </c>
      <c r="B30" s="93" t="s">
        <v>259</v>
      </c>
      <c r="C30" s="91" t="s">
        <v>260</v>
      </c>
      <c r="D30" s="71" t="n">
        <f aca="false">'прил 4 ведом'!G135</f>
        <v>190980</v>
      </c>
      <c r="E30" s="71" t="n">
        <f aca="false">E31</f>
        <v>190980</v>
      </c>
      <c r="F30" s="71" t="n">
        <f aca="false">F31</f>
        <v>190980</v>
      </c>
    </row>
    <row r="31" customFormat="false" ht="17.45" hidden="false" customHeight="true" outlineLevel="0" collapsed="false">
      <c r="A31" s="49" t="n">
        <v>22</v>
      </c>
      <c r="B31" s="93" t="s">
        <v>261</v>
      </c>
      <c r="C31" s="91" t="s">
        <v>262</v>
      </c>
      <c r="D31" s="72" t="n">
        <f aca="false">D30</f>
        <v>190980</v>
      </c>
      <c r="E31" s="72" t="n">
        <v>190980</v>
      </c>
      <c r="F31" s="72" t="n">
        <v>190980</v>
      </c>
    </row>
    <row r="32" customFormat="false" ht="25.5" hidden="false" customHeight="true" outlineLevel="0" collapsed="false">
      <c r="A32" s="49" t="n">
        <v>23</v>
      </c>
      <c r="B32" s="94" t="s">
        <v>263</v>
      </c>
      <c r="C32" s="91" t="s">
        <v>264</v>
      </c>
      <c r="D32" s="71" t="n">
        <f aca="false">D33</f>
        <v>26404</v>
      </c>
      <c r="E32" s="71" t="n">
        <f aca="false">E33</f>
        <v>26404</v>
      </c>
      <c r="F32" s="71" t="n">
        <f aca="false">F33</f>
        <v>26404</v>
      </c>
    </row>
    <row r="33" customFormat="false" ht="17.45" hidden="false" customHeight="true" outlineLevel="0" collapsed="false">
      <c r="A33" s="49" t="n">
        <v>24</v>
      </c>
      <c r="B33" s="95" t="s">
        <v>265</v>
      </c>
      <c r="C33" s="91" t="s">
        <v>266</v>
      </c>
      <c r="D33" s="72" t="n">
        <f aca="false">'прил 4 ведом'!G141</f>
        <v>26404</v>
      </c>
      <c r="E33" s="72" t="n">
        <f aca="false">'прил 4 ведом'!H141</f>
        <v>26404</v>
      </c>
      <c r="F33" s="72" t="n">
        <f aca="false">'прил 4 ведом'!I141</f>
        <v>26404</v>
      </c>
    </row>
    <row r="34" customFormat="false" ht="17.45" hidden="false" customHeight="true" outlineLevel="0" collapsed="false">
      <c r="A34" s="49" t="n">
        <v>25</v>
      </c>
      <c r="B34" s="53" t="s">
        <v>267</v>
      </c>
      <c r="C34" s="91"/>
      <c r="D34" s="71" t="n">
        <v>0</v>
      </c>
      <c r="E34" s="71" t="n">
        <f aca="false">'прил 4 ведом'!H144</f>
        <v>264072</v>
      </c>
      <c r="F34" s="71" t="n">
        <f aca="false">'прил 4 ведом'!I144</f>
        <v>509368</v>
      </c>
    </row>
    <row r="35" customFormat="false" ht="17.45" hidden="false" customHeight="true" outlineLevel="0" collapsed="false">
      <c r="A35" s="53" t="s">
        <v>268</v>
      </c>
      <c r="B35" s="53"/>
      <c r="C35" s="96"/>
      <c r="D35" s="71" t="n">
        <f aca="false">D10+D15+D17+D20+D22+D24+D26+D30+D34+D28+D32</f>
        <v>10820950</v>
      </c>
      <c r="E35" s="71" t="n">
        <f aca="false">E10+E15+E17+E20+E22+E24+E26+E30+E34+E28+E32</f>
        <v>10826950</v>
      </c>
      <c r="F35" s="71" t="n">
        <f aca="false">F10+F15+F17+F20+F22+F24+F26+F30+F34+F28+F32</f>
        <v>10696725</v>
      </c>
    </row>
    <row r="49" customFormat="false" ht="102.2" hidden="false" customHeight="true" outlineLevel="0" collapsed="false"/>
  </sheetData>
  <mergeCells count="6">
    <mergeCell ref="A1:F1"/>
    <mergeCell ref="A2:F2"/>
    <mergeCell ref="A3:F3"/>
    <mergeCell ref="A5:D6"/>
    <mergeCell ref="A7:F7"/>
    <mergeCell ref="A35:B3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H146" activeCellId="0" sqref="H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59" width="35.85"/>
    <col collapsed="false" customWidth="true" hidden="false" outlineLevel="0" max="3" min="3" style="59" width="4.7"/>
    <col collapsed="false" customWidth="true" hidden="false" outlineLevel="0" max="4" min="4" style="59" width="5.85"/>
    <col collapsed="false" customWidth="true" hidden="false" outlineLevel="0" max="5" min="5" style="59" width="11.7"/>
    <col collapsed="false" customWidth="true" hidden="false" outlineLevel="0" max="6" min="6" style="59" width="4.56"/>
    <col collapsed="false" customWidth="true" hidden="false" outlineLevel="0" max="7" min="7" style="59" width="14.85"/>
    <col collapsed="false" customWidth="true" hidden="false" outlineLevel="0" max="8" min="8" style="59" width="12.42"/>
    <col collapsed="false" customWidth="true" hidden="false" outlineLevel="0" max="9" min="9" style="59" width="12.85"/>
  </cols>
  <sheetData>
    <row r="1" customFormat="false" ht="12.75" hidden="false" customHeight="false" outlineLevel="0" collapsed="false">
      <c r="A1" s="97" t="s">
        <v>269</v>
      </c>
      <c r="B1" s="97"/>
      <c r="C1" s="97"/>
      <c r="D1" s="97"/>
      <c r="E1" s="97"/>
      <c r="F1" s="97"/>
      <c r="G1" s="97"/>
      <c r="H1" s="97"/>
      <c r="I1" s="97"/>
    </row>
    <row r="2" customFormat="false" ht="12.75" hidden="false" customHeight="false" outlineLevel="0" collapsed="false">
      <c r="A2" s="42" t="s">
        <v>75</v>
      </c>
      <c r="B2" s="42"/>
      <c r="C2" s="42"/>
      <c r="D2" s="42"/>
      <c r="E2" s="42"/>
      <c r="F2" s="42"/>
      <c r="G2" s="42"/>
      <c r="H2" s="42"/>
      <c r="I2" s="42"/>
    </row>
    <row r="3" customFormat="false" ht="12.75" hidden="false" customHeight="false" outlineLevel="0" collapsed="false">
      <c r="A3" s="42" t="s">
        <v>270</v>
      </c>
      <c r="B3" s="42"/>
      <c r="C3" s="42"/>
      <c r="D3" s="42"/>
      <c r="E3" s="42"/>
      <c r="F3" s="42"/>
      <c r="G3" s="42"/>
      <c r="H3" s="42"/>
      <c r="I3" s="42"/>
    </row>
    <row r="4" customFormat="false" ht="12.75" hidden="false" customHeight="false" outlineLevel="0" collapsed="false">
      <c r="A4" s="88"/>
    </row>
    <row r="5" customFormat="false" ht="33.6" hidden="false" customHeight="true" outlineLevel="0" collapsed="false">
      <c r="A5" s="89" t="s">
        <v>271</v>
      </c>
      <c r="B5" s="89"/>
      <c r="C5" s="89"/>
      <c r="D5" s="89"/>
      <c r="E5" s="89"/>
      <c r="F5" s="89"/>
      <c r="G5" s="89"/>
      <c r="H5" s="89"/>
      <c r="I5" s="89"/>
    </row>
    <row r="6" customFormat="false" ht="11.85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</row>
    <row r="7" customFormat="false" ht="15.95" hidden="false" customHeight="true" outlineLevel="0" collapsed="false">
      <c r="A7" s="98" t="s">
        <v>79</v>
      </c>
      <c r="B7" s="98"/>
      <c r="C7" s="98"/>
      <c r="D7" s="98"/>
      <c r="E7" s="98"/>
      <c r="F7" s="98"/>
      <c r="G7" s="98"/>
      <c r="H7" s="98"/>
      <c r="I7" s="98"/>
    </row>
    <row r="8" customFormat="false" ht="13.35" hidden="false" customHeight="true" outlineLevel="0" collapsed="false">
      <c r="A8" s="99" t="s">
        <v>112</v>
      </c>
      <c r="B8" s="69" t="s">
        <v>272</v>
      </c>
      <c r="C8" s="99" t="s">
        <v>273</v>
      </c>
      <c r="D8" s="100" t="s">
        <v>216</v>
      </c>
      <c r="E8" s="99" t="s">
        <v>274</v>
      </c>
      <c r="F8" s="99" t="s">
        <v>275</v>
      </c>
      <c r="G8" s="69" t="s">
        <v>217</v>
      </c>
      <c r="H8" s="69" t="s">
        <v>276</v>
      </c>
      <c r="I8" s="69" t="s">
        <v>277</v>
      </c>
    </row>
    <row r="9" customFormat="false" ht="13.15" hidden="false" customHeight="true" outlineLevel="0" collapsed="false">
      <c r="A9" s="99"/>
      <c r="B9" s="69"/>
      <c r="C9" s="99"/>
      <c r="D9" s="100"/>
      <c r="E9" s="99"/>
      <c r="F9" s="99"/>
      <c r="G9" s="69"/>
      <c r="H9" s="69"/>
      <c r="I9" s="69"/>
    </row>
    <row r="10" customFormat="false" ht="33.6" hidden="false" customHeight="true" outlineLevel="0" collapsed="false">
      <c r="A10" s="99"/>
      <c r="B10" s="69"/>
      <c r="C10" s="99"/>
      <c r="D10" s="100"/>
      <c r="E10" s="99"/>
      <c r="F10" s="99"/>
      <c r="G10" s="69"/>
      <c r="H10" s="69"/>
      <c r="I10" s="69"/>
    </row>
    <row r="11" customFormat="false" ht="12.75" hidden="false" customHeight="false" outlineLevel="0" collapsed="false">
      <c r="A11" s="69"/>
      <c r="B11" s="69" t="n">
        <v>1</v>
      </c>
      <c r="C11" s="69" t="n">
        <v>2</v>
      </c>
      <c r="D11" s="69" t="n">
        <v>3</v>
      </c>
      <c r="E11" s="69" t="n">
        <v>4</v>
      </c>
      <c r="F11" s="69" t="n">
        <v>5</v>
      </c>
      <c r="G11" s="69" t="n">
        <v>6</v>
      </c>
      <c r="H11" s="69" t="n">
        <v>7</v>
      </c>
      <c r="I11" s="69" t="n">
        <v>8</v>
      </c>
    </row>
    <row r="12" customFormat="false" ht="15.95" hidden="false" customHeight="true" outlineLevel="0" collapsed="false">
      <c r="A12" s="69" t="n">
        <v>1</v>
      </c>
      <c r="B12" s="101" t="s">
        <v>278</v>
      </c>
      <c r="C12" s="69" t="n">
        <v>805</v>
      </c>
      <c r="D12" s="69"/>
      <c r="E12" s="69"/>
      <c r="F12" s="69"/>
      <c r="G12" s="102" t="n">
        <f aca="false">G13+G48+G57+G73+G89+G111+G122+G135+G144+G132+G141</f>
        <v>10820950</v>
      </c>
      <c r="H12" s="102" t="n">
        <f aca="false">H13+H48+H57+H73+H89+H111+H122+H135+H144+H132+H141</f>
        <v>10826950</v>
      </c>
      <c r="I12" s="102" t="n">
        <f aca="false">I13+I48+I57+I73+I89+I111+I122+I135+I144+I132+I141</f>
        <v>10696725</v>
      </c>
    </row>
    <row r="13" customFormat="false" ht="15.95" hidden="false" customHeight="true" outlineLevel="0" collapsed="false">
      <c r="A13" s="69" t="n">
        <v>2</v>
      </c>
      <c r="B13" s="99" t="s">
        <v>220</v>
      </c>
      <c r="C13" s="69" t="n">
        <v>805</v>
      </c>
      <c r="D13" s="103" t="s">
        <v>221</v>
      </c>
      <c r="E13" s="69"/>
      <c r="F13" s="69"/>
      <c r="G13" s="104" t="n">
        <f aca="false">G14+G20+G30+G36</f>
        <v>6209283</v>
      </c>
      <c r="H13" s="104" t="n">
        <f aca="false">H14+H20+H30+H36</f>
        <v>6362486</v>
      </c>
      <c r="I13" s="104" t="n">
        <f aca="false">I14+I20+I30+I36</f>
        <v>6386616</v>
      </c>
      <c r="J13" s="105"/>
    </row>
    <row r="14" customFormat="false" ht="48.75" hidden="false" customHeight="true" outlineLevel="0" collapsed="false">
      <c r="A14" s="69" t="n">
        <v>3</v>
      </c>
      <c r="B14" s="99" t="s">
        <v>279</v>
      </c>
      <c r="C14" s="69" t="n">
        <v>805</v>
      </c>
      <c r="D14" s="103" t="s">
        <v>223</v>
      </c>
      <c r="E14" s="69"/>
      <c r="F14" s="69"/>
      <c r="G14" s="104" t="n">
        <f aca="false">G15</f>
        <v>1021035</v>
      </c>
      <c r="H14" s="104" t="n">
        <f aca="false">H15</f>
        <v>1021035</v>
      </c>
      <c r="I14" s="104" t="n">
        <f aca="false">I15</f>
        <v>1021035</v>
      </c>
    </row>
    <row r="15" customFormat="false" ht="54" hidden="false" customHeight="true" outlineLevel="0" collapsed="false">
      <c r="A15" s="69" t="n">
        <v>4</v>
      </c>
      <c r="B15" s="99" t="s">
        <v>280</v>
      </c>
      <c r="C15" s="69" t="n">
        <v>805</v>
      </c>
      <c r="D15" s="103" t="s">
        <v>223</v>
      </c>
      <c r="E15" s="106" t="n">
        <v>9100000000</v>
      </c>
      <c r="F15" s="69"/>
      <c r="G15" s="104" t="n">
        <f aca="false">G16</f>
        <v>1021035</v>
      </c>
      <c r="H15" s="104" t="n">
        <f aca="false">H16</f>
        <v>1021035</v>
      </c>
      <c r="I15" s="104" t="n">
        <f aca="false">I16</f>
        <v>1021035</v>
      </c>
    </row>
    <row r="16" customFormat="false" ht="17.45" hidden="false" customHeight="true" outlineLevel="0" collapsed="false">
      <c r="A16" s="69" t="n">
        <v>5</v>
      </c>
      <c r="B16" s="99" t="s">
        <v>281</v>
      </c>
      <c r="C16" s="69" t="n">
        <v>805</v>
      </c>
      <c r="D16" s="103" t="s">
        <v>223</v>
      </c>
      <c r="E16" s="106" t="n">
        <v>9110000000</v>
      </c>
      <c r="F16" s="69"/>
      <c r="G16" s="104" t="n">
        <f aca="false">G19</f>
        <v>1021035</v>
      </c>
      <c r="H16" s="104" t="n">
        <f aca="false">H19</f>
        <v>1021035</v>
      </c>
      <c r="I16" s="104" t="n">
        <f aca="false">I19</f>
        <v>1021035</v>
      </c>
    </row>
    <row r="17" customFormat="false" ht="89.1" hidden="false" customHeight="true" outlineLevel="0" collapsed="false">
      <c r="A17" s="69" t="n">
        <v>6</v>
      </c>
      <c r="B17" s="99" t="s">
        <v>282</v>
      </c>
      <c r="C17" s="69" t="n">
        <v>805</v>
      </c>
      <c r="D17" s="103" t="s">
        <v>223</v>
      </c>
      <c r="E17" s="106" t="n">
        <v>9110080210</v>
      </c>
      <c r="F17" s="69"/>
      <c r="G17" s="104" t="n">
        <f aca="false">G18</f>
        <v>1021035</v>
      </c>
      <c r="H17" s="104" t="n">
        <f aca="false">H18</f>
        <v>1021035</v>
      </c>
      <c r="I17" s="104" t="n">
        <f aca="false">I18</f>
        <v>1021035</v>
      </c>
    </row>
    <row r="18" customFormat="false" ht="93.4" hidden="false" customHeight="true" outlineLevel="0" collapsed="false">
      <c r="A18" s="69" t="n">
        <v>7</v>
      </c>
      <c r="B18" s="99" t="s">
        <v>283</v>
      </c>
      <c r="C18" s="69" t="n">
        <v>805</v>
      </c>
      <c r="D18" s="103" t="s">
        <v>223</v>
      </c>
      <c r="E18" s="106" t="n">
        <v>9110080210</v>
      </c>
      <c r="F18" s="69" t="n">
        <v>100</v>
      </c>
      <c r="G18" s="104" t="n">
        <f aca="false">G19</f>
        <v>1021035</v>
      </c>
      <c r="H18" s="104" t="n">
        <f aca="false">H19</f>
        <v>1021035</v>
      </c>
      <c r="I18" s="104" t="n">
        <f aca="false">I19</f>
        <v>1021035</v>
      </c>
    </row>
    <row r="19" customFormat="false" ht="30.2" hidden="false" customHeight="true" outlineLevel="0" collapsed="false">
      <c r="A19" s="69" t="n">
        <v>8</v>
      </c>
      <c r="B19" s="99" t="s">
        <v>284</v>
      </c>
      <c r="C19" s="69" t="n">
        <v>805</v>
      </c>
      <c r="D19" s="103" t="s">
        <v>223</v>
      </c>
      <c r="E19" s="106" t="n">
        <v>9110080210</v>
      </c>
      <c r="F19" s="69" t="n">
        <v>120</v>
      </c>
      <c r="G19" s="104" t="n">
        <v>1021035</v>
      </c>
      <c r="H19" s="104" t="n">
        <v>1021035</v>
      </c>
      <c r="I19" s="104" t="n">
        <v>1021035</v>
      </c>
      <c r="K19" s="107"/>
    </row>
    <row r="20" customFormat="false" ht="74.85" hidden="false" customHeight="true" outlineLevel="0" collapsed="false">
      <c r="A20" s="69" t="n">
        <v>9</v>
      </c>
      <c r="B20" s="99" t="s">
        <v>224</v>
      </c>
      <c r="C20" s="69" t="n">
        <v>805</v>
      </c>
      <c r="D20" s="103" t="s">
        <v>225</v>
      </c>
      <c r="E20" s="106"/>
      <c r="F20" s="69"/>
      <c r="G20" s="104" t="n">
        <f aca="false">G21</f>
        <v>4415613</v>
      </c>
      <c r="H20" s="104" t="n">
        <f aca="false">H21</f>
        <v>4568816</v>
      </c>
      <c r="I20" s="104" t="n">
        <f aca="false">I21</f>
        <v>4592946</v>
      </c>
      <c r="K20" s="57"/>
    </row>
    <row r="21" customFormat="false" ht="38.45" hidden="false" customHeight="true" outlineLevel="0" collapsed="false">
      <c r="A21" s="69" t="n">
        <v>10</v>
      </c>
      <c r="B21" s="99" t="s">
        <v>285</v>
      </c>
      <c r="C21" s="69" t="n">
        <v>805</v>
      </c>
      <c r="D21" s="103" t="s">
        <v>225</v>
      </c>
      <c r="E21" s="106" t="n">
        <v>8100000000</v>
      </c>
      <c r="F21" s="69"/>
      <c r="G21" s="104" t="n">
        <f aca="false">G22</f>
        <v>4415613</v>
      </c>
      <c r="H21" s="104" t="n">
        <f aca="false">H22</f>
        <v>4568816</v>
      </c>
      <c r="I21" s="104" t="n">
        <f aca="false">I22</f>
        <v>4592946</v>
      </c>
      <c r="K21" s="57"/>
    </row>
    <row r="22" customFormat="false" ht="31.7" hidden="false" customHeight="true" outlineLevel="0" collapsed="false">
      <c r="A22" s="69" t="n">
        <v>11</v>
      </c>
      <c r="B22" s="99" t="s">
        <v>286</v>
      </c>
      <c r="C22" s="69" t="n">
        <v>805</v>
      </c>
      <c r="D22" s="103" t="s">
        <v>225</v>
      </c>
      <c r="E22" s="106" t="n">
        <v>8110000000</v>
      </c>
      <c r="F22" s="69"/>
      <c r="G22" s="104" t="n">
        <f aca="false">G23</f>
        <v>4415613</v>
      </c>
      <c r="H22" s="104" t="n">
        <f aca="false">H23</f>
        <v>4568816</v>
      </c>
      <c r="I22" s="104" t="n">
        <f aca="false">I23</f>
        <v>4592946</v>
      </c>
      <c r="K22" s="57"/>
    </row>
    <row r="23" customFormat="false" ht="81.6" hidden="false" customHeight="true" outlineLevel="0" collapsed="false">
      <c r="A23" s="69" t="n">
        <v>12</v>
      </c>
      <c r="B23" s="99" t="s">
        <v>287</v>
      </c>
      <c r="C23" s="69" t="n">
        <v>805</v>
      </c>
      <c r="D23" s="103" t="s">
        <v>225</v>
      </c>
      <c r="E23" s="106" t="n">
        <v>8110080210</v>
      </c>
      <c r="F23" s="69"/>
      <c r="G23" s="104" t="n">
        <f aca="false">G24+G26+G28</f>
        <v>4415613</v>
      </c>
      <c r="H23" s="104" t="n">
        <f aca="false">H24+H26+H28</f>
        <v>4568816</v>
      </c>
      <c r="I23" s="104" t="n">
        <f aca="false">I24+I26+I28</f>
        <v>4592946</v>
      </c>
      <c r="K23" s="57"/>
    </row>
    <row r="24" customFormat="false" ht="89.85" hidden="false" customHeight="true" outlineLevel="0" collapsed="false">
      <c r="A24" s="69" t="n">
        <v>13</v>
      </c>
      <c r="B24" s="99" t="s">
        <v>283</v>
      </c>
      <c r="C24" s="69" t="n">
        <v>805</v>
      </c>
      <c r="D24" s="103" t="s">
        <v>225</v>
      </c>
      <c r="E24" s="106" t="n">
        <v>8110080210</v>
      </c>
      <c r="F24" s="69" t="n">
        <v>100</v>
      </c>
      <c r="G24" s="104" t="n">
        <f aca="false">G25</f>
        <v>3964746</v>
      </c>
      <c r="H24" s="104" t="n">
        <f aca="false">H25</f>
        <v>3964746</v>
      </c>
      <c r="I24" s="104" t="n">
        <f aca="false">I25</f>
        <v>3964746</v>
      </c>
      <c r="K24" s="57"/>
    </row>
    <row r="25" customFormat="false" ht="27.4" hidden="false" customHeight="true" outlineLevel="0" collapsed="false">
      <c r="A25" s="69" t="n">
        <v>14</v>
      </c>
      <c r="B25" s="99" t="s">
        <v>284</v>
      </c>
      <c r="C25" s="69" t="n">
        <v>805</v>
      </c>
      <c r="D25" s="103" t="s">
        <v>225</v>
      </c>
      <c r="E25" s="106" t="n">
        <v>8110080210</v>
      </c>
      <c r="F25" s="69" t="n">
        <v>120</v>
      </c>
      <c r="G25" s="104" t="n">
        <v>3964746</v>
      </c>
      <c r="H25" s="104" t="n">
        <v>3964746</v>
      </c>
      <c r="I25" s="104" t="n">
        <f aca="false">H25</f>
        <v>3964746</v>
      </c>
      <c r="K25" s="107"/>
    </row>
    <row r="26" customFormat="false" ht="28.7" hidden="false" customHeight="true" outlineLevel="0" collapsed="false">
      <c r="A26" s="69" t="n">
        <v>15</v>
      </c>
      <c r="B26" s="99" t="s">
        <v>288</v>
      </c>
      <c r="C26" s="69" t="n">
        <v>805</v>
      </c>
      <c r="D26" s="103" t="s">
        <v>225</v>
      </c>
      <c r="E26" s="106" t="n">
        <v>8110080210</v>
      </c>
      <c r="F26" s="69" t="n">
        <v>200</v>
      </c>
      <c r="G26" s="104" t="n">
        <f aca="false">G27</f>
        <v>449367</v>
      </c>
      <c r="H26" s="104" t="n">
        <f aca="false">H27</f>
        <v>602570</v>
      </c>
      <c r="I26" s="104" t="n">
        <f aca="false">I27</f>
        <v>626700</v>
      </c>
      <c r="K26" s="107"/>
    </row>
    <row r="27" customFormat="false" ht="40.5" hidden="false" customHeight="true" outlineLevel="0" collapsed="false">
      <c r="A27" s="69" t="n">
        <v>16</v>
      </c>
      <c r="B27" s="99" t="s">
        <v>289</v>
      </c>
      <c r="C27" s="69" t="n">
        <v>805</v>
      </c>
      <c r="D27" s="103" t="s">
        <v>225</v>
      </c>
      <c r="E27" s="106" t="n">
        <v>8110080210</v>
      </c>
      <c r="F27" s="69" t="n">
        <v>240</v>
      </c>
      <c r="G27" s="104" t="n">
        <v>449367</v>
      </c>
      <c r="H27" s="102" t="n">
        <v>602570</v>
      </c>
      <c r="I27" s="104" t="n">
        <v>626700</v>
      </c>
      <c r="K27" s="107"/>
    </row>
    <row r="28" customFormat="false" ht="18" hidden="false" customHeight="true" outlineLevel="0" collapsed="false">
      <c r="A28" s="69" t="n">
        <v>17</v>
      </c>
      <c r="B28" s="99" t="s">
        <v>290</v>
      </c>
      <c r="C28" s="69" t="n">
        <v>805</v>
      </c>
      <c r="D28" s="103" t="s">
        <v>225</v>
      </c>
      <c r="E28" s="106" t="n">
        <v>8110080210</v>
      </c>
      <c r="F28" s="69" t="n">
        <v>800</v>
      </c>
      <c r="G28" s="104" t="n">
        <v>1500</v>
      </c>
      <c r="H28" s="104" t="n">
        <v>1500</v>
      </c>
      <c r="I28" s="104" t="n">
        <f aca="false">I29</f>
        <v>1500</v>
      </c>
      <c r="K28" s="107"/>
    </row>
    <row r="29" customFormat="false" ht="15.95" hidden="false" customHeight="true" outlineLevel="0" collapsed="false">
      <c r="A29" s="69" t="n">
        <v>18</v>
      </c>
      <c r="B29" s="99" t="s">
        <v>291</v>
      </c>
      <c r="C29" s="69" t="n">
        <v>805</v>
      </c>
      <c r="D29" s="103" t="s">
        <v>225</v>
      </c>
      <c r="E29" s="106" t="n">
        <v>8110080210</v>
      </c>
      <c r="F29" s="69" t="n">
        <v>850</v>
      </c>
      <c r="G29" s="104" t="n">
        <v>1500</v>
      </c>
      <c r="H29" s="104" t="n">
        <v>1500</v>
      </c>
      <c r="I29" s="104" t="n">
        <v>1500</v>
      </c>
      <c r="K29" s="107"/>
    </row>
    <row r="30" customFormat="false" ht="15.6" hidden="false" customHeight="true" outlineLevel="0" collapsed="false">
      <c r="A30" s="69" t="n">
        <v>19</v>
      </c>
      <c r="B30" s="99" t="s">
        <v>226</v>
      </c>
      <c r="C30" s="69" t="n">
        <v>805</v>
      </c>
      <c r="D30" s="103" t="s">
        <v>227</v>
      </c>
      <c r="E30" s="106"/>
      <c r="F30" s="108"/>
      <c r="G30" s="104" t="n">
        <f aca="false">G31</f>
        <v>1000</v>
      </c>
      <c r="H30" s="104" t="n">
        <f aca="false">H31</f>
        <v>1000</v>
      </c>
      <c r="I30" s="104" t="n">
        <f aca="false">I31</f>
        <v>1000</v>
      </c>
      <c r="J30" s="105"/>
    </row>
    <row r="31" customFormat="false" ht="29.85" hidden="false" customHeight="true" outlineLevel="0" collapsed="false">
      <c r="A31" s="69" t="n">
        <v>20</v>
      </c>
      <c r="B31" s="99" t="s">
        <v>285</v>
      </c>
      <c r="C31" s="69" t="n">
        <v>805</v>
      </c>
      <c r="D31" s="103" t="s">
        <v>227</v>
      </c>
      <c r="E31" s="106" t="n">
        <v>8100000000</v>
      </c>
      <c r="F31" s="69"/>
      <c r="G31" s="104" t="n">
        <f aca="false">G32</f>
        <v>1000</v>
      </c>
      <c r="H31" s="104" t="n">
        <f aca="false">H32</f>
        <v>1000</v>
      </c>
      <c r="I31" s="104" t="n">
        <f aca="false">I32</f>
        <v>1000</v>
      </c>
    </row>
    <row r="32" customFormat="false" ht="30.2" hidden="false" customHeight="true" outlineLevel="0" collapsed="false">
      <c r="A32" s="69" t="n">
        <v>21</v>
      </c>
      <c r="B32" s="99" t="s">
        <v>286</v>
      </c>
      <c r="C32" s="69" t="n">
        <v>805</v>
      </c>
      <c r="D32" s="103" t="s">
        <v>227</v>
      </c>
      <c r="E32" s="106" t="n">
        <v>8110000000</v>
      </c>
      <c r="F32" s="69"/>
      <c r="G32" s="104" t="n">
        <f aca="false">G34</f>
        <v>1000</v>
      </c>
      <c r="H32" s="104" t="n">
        <f aca="false">H34</f>
        <v>1000</v>
      </c>
      <c r="I32" s="104" t="n">
        <f aca="false">I34</f>
        <v>1000</v>
      </c>
    </row>
    <row r="33" customFormat="false" ht="54" hidden="false" customHeight="true" outlineLevel="0" collapsed="false">
      <c r="A33" s="69" t="n">
        <v>22</v>
      </c>
      <c r="B33" s="99" t="s">
        <v>292</v>
      </c>
      <c r="C33" s="69" t="n">
        <v>805</v>
      </c>
      <c r="D33" s="103" t="s">
        <v>227</v>
      </c>
      <c r="E33" s="106" t="n">
        <v>8110080050</v>
      </c>
      <c r="F33" s="69"/>
      <c r="G33" s="104" t="n">
        <f aca="false">G34</f>
        <v>1000</v>
      </c>
      <c r="H33" s="104" t="n">
        <f aca="false">H34</f>
        <v>1000</v>
      </c>
      <c r="I33" s="104" t="n">
        <f aca="false">I34</f>
        <v>1000</v>
      </c>
    </row>
    <row r="34" customFormat="false" ht="15.95" hidden="false" customHeight="true" outlineLevel="0" collapsed="false">
      <c r="A34" s="69" t="n">
        <v>23</v>
      </c>
      <c r="B34" s="99" t="s">
        <v>290</v>
      </c>
      <c r="C34" s="69" t="n">
        <v>805</v>
      </c>
      <c r="D34" s="103" t="s">
        <v>227</v>
      </c>
      <c r="E34" s="106" t="n">
        <v>8110080050</v>
      </c>
      <c r="F34" s="103" t="s">
        <v>293</v>
      </c>
      <c r="G34" s="104" t="n">
        <f aca="false">G35</f>
        <v>1000</v>
      </c>
      <c r="H34" s="104" t="n">
        <f aca="false">H35</f>
        <v>1000</v>
      </c>
      <c r="I34" s="104" t="n">
        <f aca="false">I35</f>
        <v>1000</v>
      </c>
      <c r="K34" s="109"/>
    </row>
    <row r="35" customFormat="false" ht="15.95" hidden="false" customHeight="true" outlineLevel="0" collapsed="false">
      <c r="A35" s="69" t="n">
        <v>24</v>
      </c>
      <c r="B35" s="99" t="s">
        <v>294</v>
      </c>
      <c r="C35" s="69" t="n">
        <v>805</v>
      </c>
      <c r="D35" s="103" t="s">
        <v>227</v>
      </c>
      <c r="E35" s="106" t="n">
        <v>8110080050</v>
      </c>
      <c r="F35" s="103" t="s">
        <v>295</v>
      </c>
      <c r="G35" s="104" t="n">
        <v>1000</v>
      </c>
      <c r="H35" s="104" t="n">
        <v>1000</v>
      </c>
      <c r="I35" s="104" t="n">
        <f aca="false">H35</f>
        <v>1000</v>
      </c>
      <c r="K35" s="107"/>
    </row>
    <row r="36" customFormat="false" ht="15.95" hidden="false" customHeight="true" outlineLevel="0" collapsed="false">
      <c r="A36" s="69" t="n">
        <v>25</v>
      </c>
      <c r="B36" s="99" t="s">
        <v>228</v>
      </c>
      <c r="C36" s="69" t="n">
        <v>805</v>
      </c>
      <c r="D36" s="103" t="s">
        <v>229</v>
      </c>
      <c r="E36" s="106"/>
      <c r="F36" s="103"/>
      <c r="G36" s="104" t="n">
        <f aca="false">G37+G40</f>
        <v>771635</v>
      </c>
      <c r="H36" s="104" t="n">
        <f aca="false">H40+H37</f>
        <v>771635</v>
      </c>
      <c r="I36" s="104" t="n">
        <f aca="false">I40+I37</f>
        <v>771635</v>
      </c>
      <c r="K36" s="107"/>
    </row>
    <row r="37" customFormat="false" ht="103.5" hidden="false" customHeight="true" outlineLevel="0" collapsed="false">
      <c r="A37" s="69" t="n">
        <v>26</v>
      </c>
      <c r="B37" s="99" t="s">
        <v>296</v>
      </c>
      <c r="C37" s="69" t="n">
        <v>805</v>
      </c>
      <c r="D37" s="103" t="s">
        <v>229</v>
      </c>
      <c r="E37" s="106" t="n">
        <v>8110075140</v>
      </c>
      <c r="F37" s="103" t="s">
        <v>297</v>
      </c>
      <c r="G37" s="104" t="n">
        <f aca="false">G38</f>
        <v>7715</v>
      </c>
      <c r="H37" s="104" t="n">
        <f aca="false">H38</f>
        <v>7715</v>
      </c>
      <c r="I37" s="104" t="n">
        <f aca="false">I38</f>
        <v>7715</v>
      </c>
      <c r="K37" s="107"/>
    </row>
    <row r="38" customFormat="false" ht="34.35" hidden="false" customHeight="true" outlineLevel="0" collapsed="false">
      <c r="A38" s="69" t="n">
        <v>27</v>
      </c>
      <c r="B38" s="99" t="s">
        <v>288</v>
      </c>
      <c r="C38" s="69" t="n">
        <v>805</v>
      </c>
      <c r="D38" s="103" t="s">
        <v>229</v>
      </c>
      <c r="E38" s="106" t="n">
        <v>8110075140</v>
      </c>
      <c r="F38" s="103" t="s">
        <v>298</v>
      </c>
      <c r="G38" s="104" t="n">
        <f aca="false">G39</f>
        <v>7715</v>
      </c>
      <c r="H38" s="104" t="n">
        <f aca="false">H39</f>
        <v>7715</v>
      </c>
      <c r="I38" s="104" t="n">
        <f aca="false">I39</f>
        <v>7715</v>
      </c>
      <c r="K38" s="107"/>
    </row>
    <row r="39" customFormat="false" ht="53.45" hidden="false" customHeight="true" outlineLevel="0" collapsed="false">
      <c r="A39" s="69" t="n">
        <v>28</v>
      </c>
      <c r="B39" s="99" t="s">
        <v>289</v>
      </c>
      <c r="C39" s="69" t="n">
        <v>805</v>
      </c>
      <c r="D39" s="103" t="s">
        <v>229</v>
      </c>
      <c r="E39" s="106" t="n">
        <v>8110075140</v>
      </c>
      <c r="F39" s="103" t="s">
        <v>299</v>
      </c>
      <c r="G39" s="104" t="n">
        <v>7715</v>
      </c>
      <c r="H39" s="104" t="n">
        <v>7715</v>
      </c>
      <c r="I39" s="104" t="n">
        <v>7715</v>
      </c>
      <c r="K39" s="107"/>
    </row>
    <row r="40" customFormat="false" ht="65.1" hidden="false" customHeight="true" outlineLevel="0" collapsed="false">
      <c r="A40" s="69" t="n">
        <v>29</v>
      </c>
      <c r="B40" s="99" t="s">
        <v>300</v>
      </c>
      <c r="C40" s="69" t="n">
        <v>805</v>
      </c>
      <c r="D40" s="103" t="s">
        <v>229</v>
      </c>
      <c r="E40" s="106" t="n">
        <v>100000000</v>
      </c>
      <c r="F40" s="69"/>
      <c r="G40" s="104" t="n">
        <f aca="false">G41</f>
        <v>763920</v>
      </c>
      <c r="H40" s="104" t="n">
        <f aca="false">H41</f>
        <v>763920</v>
      </c>
      <c r="I40" s="104" t="n">
        <f aca="false">I41</f>
        <v>763920</v>
      </c>
      <c r="K40" s="107"/>
    </row>
    <row r="41" customFormat="false" ht="27.75" hidden="false" customHeight="true" outlineLevel="0" collapsed="false">
      <c r="A41" s="69" t="n">
        <v>30</v>
      </c>
      <c r="B41" s="99" t="s">
        <v>301</v>
      </c>
      <c r="C41" s="69" t="n">
        <v>805</v>
      </c>
      <c r="D41" s="103" t="s">
        <v>229</v>
      </c>
      <c r="E41" s="106" t="n">
        <v>110000000</v>
      </c>
      <c r="F41" s="69"/>
      <c r="G41" s="104" t="n">
        <f aca="false">G42+G45</f>
        <v>763920</v>
      </c>
      <c r="H41" s="104" t="n">
        <f aca="false">H42+H45</f>
        <v>763920</v>
      </c>
      <c r="I41" s="104" t="n">
        <f aca="false">I42+I45</f>
        <v>763920</v>
      </c>
      <c r="K41" s="107"/>
    </row>
    <row r="42" customFormat="false" ht="95.45" hidden="false" customHeight="true" outlineLevel="0" collapsed="false">
      <c r="A42" s="69" t="n">
        <v>31</v>
      </c>
      <c r="B42" s="99" t="s">
        <v>302</v>
      </c>
      <c r="C42" s="69" t="n">
        <v>805</v>
      </c>
      <c r="D42" s="103" t="s">
        <v>229</v>
      </c>
      <c r="E42" s="106" t="n">
        <v>110081010</v>
      </c>
      <c r="F42" s="69"/>
      <c r="G42" s="104" t="n">
        <f aca="false">G43</f>
        <v>668430</v>
      </c>
      <c r="H42" s="104" t="n">
        <f aca="false">H43</f>
        <v>668430</v>
      </c>
      <c r="I42" s="104" t="n">
        <f aca="false">I43</f>
        <v>668430</v>
      </c>
      <c r="K42" s="107"/>
    </row>
    <row r="43" customFormat="false" ht="93.95" hidden="false" customHeight="true" outlineLevel="0" collapsed="false">
      <c r="A43" s="69" t="n">
        <v>32</v>
      </c>
      <c r="B43" s="99" t="s">
        <v>283</v>
      </c>
      <c r="C43" s="69" t="n">
        <v>805</v>
      </c>
      <c r="D43" s="103" t="s">
        <v>229</v>
      </c>
      <c r="E43" s="106" t="n">
        <v>110081010</v>
      </c>
      <c r="F43" s="69" t="n">
        <v>100</v>
      </c>
      <c r="G43" s="104" t="n">
        <f aca="false">G44</f>
        <v>668430</v>
      </c>
      <c r="H43" s="104" t="n">
        <f aca="false">H44</f>
        <v>668430</v>
      </c>
      <c r="I43" s="104" t="n">
        <f aca="false">I44</f>
        <v>668430</v>
      </c>
      <c r="K43" s="107"/>
    </row>
    <row r="44" customFormat="false" ht="37.7" hidden="false" customHeight="true" outlineLevel="0" collapsed="false">
      <c r="A44" s="69" t="n">
        <v>33</v>
      </c>
      <c r="B44" s="99" t="s">
        <v>284</v>
      </c>
      <c r="C44" s="69" t="n">
        <v>805</v>
      </c>
      <c r="D44" s="103" t="s">
        <v>229</v>
      </c>
      <c r="E44" s="106" t="n">
        <v>110081010</v>
      </c>
      <c r="F44" s="69" t="n">
        <v>120</v>
      </c>
      <c r="G44" s="104" t="n">
        <v>668430</v>
      </c>
      <c r="H44" s="104" t="n">
        <v>668430</v>
      </c>
      <c r="I44" s="104" t="n">
        <v>668430</v>
      </c>
      <c r="K44" s="107"/>
    </row>
    <row r="45" customFormat="false" ht="102.95" hidden="false" customHeight="true" outlineLevel="0" collapsed="false">
      <c r="A45" s="69" t="n">
        <v>34</v>
      </c>
      <c r="B45" s="99" t="s">
        <v>303</v>
      </c>
      <c r="C45" s="69" t="n">
        <v>805</v>
      </c>
      <c r="D45" s="103" t="s">
        <v>229</v>
      </c>
      <c r="E45" s="106" t="n">
        <v>110081060</v>
      </c>
      <c r="F45" s="69"/>
      <c r="G45" s="104" t="n">
        <f aca="false">G46</f>
        <v>95490</v>
      </c>
      <c r="H45" s="104" t="n">
        <f aca="false">H46</f>
        <v>95490</v>
      </c>
      <c r="I45" s="104" t="n">
        <f aca="false">I46</f>
        <v>95490</v>
      </c>
      <c r="K45" s="107"/>
    </row>
    <row r="46" customFormat="false" ht="67.35" hidden="false" customHeight="true" outlineLevel="0" collapsed="false">
      <c r="A46" s="69" t="n">
        <v>35</v>
      </c>
      <c r="B46" s="99" t="s">
        <v>283</v>
      </c>
      <c r="C46" s="69" t="n">
        <v>805</v>
      </c>
      <c r="D46" s="103" t="s">
        <v>229</v>
      </c>
      <c r="E46" s="106" t="n">
        <v>110081060</v>
      </c>
      <c r="F46" s="69" t="n">
        <v>100</v>
      </c>
      <c r="G46" s="104" t="n">
        <f aca="false">G47</f>
        <v>95490</v>
      </c>
      <c r="H46" s="104" t="n">
        <f aca="false">G46</f>
        <v>95490</v>
      </c>
      <c r="I46" s="104" t="n">
        <f aca="false">H46</f>
        <v>95490</v>
      </c>
      <c r="K46" s="107"/>
    </row>
    <row r="47" customFormat="false" ht="26.25" hidden="false" customHeight="true" outlineLevel="0" collapsed="false">
      <c r="A47" s="69" t="n">
        <v>36</v>
      </c>
      <c r="B47" s="99" t="s">
        <v>284</v>
      </c>
      <c r="C47" s="69" t="n">
        <v>805</v>
      </c>
      <c r="D47" s="103" t="s">
        <v>229</v>
      </c>
      <c r="E47" s="106" t="n">
        <v>110081060</v>
      </c>
      <c r="F47" s="69" t="n">
        <v>120</v>
      </c>
      <c r="G47" s="104" t="n">
        <v>95490</v>
      </c>
      <c r="H47" s="104" t="n">
        <v>95490</v>
      </c>
      <c r="I47" s="104" t="n">
        <v>95490</v>
      </c>
      <c r="K47" s="107"/>
    </row>
    <row r="48" customFormat="false" ht="15.95" hidden="false" customHeight="true" outlineLevel="0" collapsed="false">
      <c r="A48" s="69" t="n">
        <v>37</v>
      </c>
      <c r="B48" s="99" t="s">
        <v>230</v>
      </c>
      <c r="C48" s="69" t="n">
        <v>805</v>
      </c>
      <c r="D48" s="103" t="s">
        <v>231</v>
      </c>
      <c r="E48" s="106"/>
      <c r="F48" s="103"/>
      <c r="G48" s="104" t="n">
        <f aca="false">G49</f>
        <v>124225</v>
      </c>
      <c r="H48" s="104" t="n">
        <f aca="false">H49</f>
        <v>124225</v>
      </c>
      <c r="I48" s="104" t="n">
        <f aca="false">I49</f>
        <v>0</v>
      </c>
      <c r="K48" s="107"/>
    </row>
    <row r="49" customFormat="false" ht="15.95" hidden="false" customHeight="true" outlineLevel="0" collapsed="false">
      <c r="A49" s="69" t="n">
        <v>38</v>
      </c>
      <c r="B49" s="99" t="s">
        <v>232</v>
      </c>
      <c r="C49" s="69" t="n">
        <v>805</v>
      </c>
      <c r="D49" s="103" t="s">
        <v>233</v>
      </c>
      <c r="E49" s="106"/>
      <c r="F49" s="103"/>
      <c r="G49" s="104" t="n">
        <f aca="false">G50</f>
        <v>124225</v>
      </c>
      <c r="H49" s="104" t="n">
        <f aca="false">H50</f>
        <v>124225</v>
      </c>
      <c r="I49" s="104" t="n">
        <f aca="false">I50</f>
        <v>0</v>
      </c>
      <c r="K49" s="107"/>
    </row>
    <row r="50" customFormat="false" ht="28.7" hidden="false" customHeight="true" outlineLevel="0" collapsed="false">
      <c r="A50" s="69" t="n">
        <v>39</v>
      </c>
      <c r="B50" s="99" t="s">
        <v>285</v>
      </c>
      <c r="C50" s="69" t="n">
        <v>805</v>
      </c>
      <c r="D50" s="103" t="s">
        <v>233</v>
      </c>
      <c r="E50" s="106" t="n">
        <v>8100000000</v>
      </c>
      <c r="F50" s="103"/>
      <c r="G50" s="104" t="n">
        <f aca="false">G51</f>
        <v>124225</v>
      </c>
      <c r="H50" s="104" t="n">
        <f aca="false">H51</f>
        <v>124225</v>
      </c>
      <c r="I50" s="104" t="n">
        <f aca="false">I51</f>
        <v>0</v>
      </c>
      <c r="K50" s="107"/>
    </row>
    <row r="51" customFormat="false" ht="31.7" hidden="false" customHeight="true" outlineLevel="0" collapsed="false">
      <c r="A51" s="69" t="n">
        <v>40</v>
      </c>
      <c r="B51" s="99" t="s">
        <v>286</v>
      </c>
      <c r="C51" s="69" t="n">
        <v>805</v>
      </c>
      <c r="D51" s="103" t="s">
        <v>233</v>
      </c>
      <c r="E51" s="106" t="n">
        <v>8110000000</v>
      </c>
      <c r="F51" s="103"/>
      <c r="G51" s="104" t="n">
        <f aca="false">G52+G55</f>
        <v>124225</v>
      </c>
      <c r="H51" s="104" t="n">
        <f aca="false">H52</f>
        <v>124225</v>
      </c>
      <c r="I51" s="104" t="n">
        <f aca="false">I52</f>
        <v>0</v>
      </c>
      <c r="K51" s="107"/>
    </row>
    <row r="52" customFormat="false" ht="91.9" hidden="false" customHeight="true" outlineLevel="0" collapsed="false">
      <c r="A52" s="69" t="n">
        <v>41</v>
      </c>
      <c r="B52" s="99" t="s">
        <v>304</v>
      </c>
      <c r="C52" s="69" t="n">
        <v>805</v>
      </c>
      <c r="D52" s="103" t="s">
        <v>233</v>
      </c>
      <c r="E52" s="106" t="n">
        <v>8110051180</v>
      </c>
      <c r="F52" s="103"/>
      <c r="G52" s="104" t="n">
        <f aca="false">G53</f>
        <v>124225</v>
      </c>
      <c r="H52" s="104" t="n">
        <f aca="false">H53+H55</f>
        <v>124225</v>
      </c>
      <c r="I52" s="104" t="n">
        <f aca="false">I53+I55</f>
        <v>0</v>
      </c>
      <c r="K52" s="107"/>
    </row>
    <row r="53" customFormat="false" ht="93.95" hidden="false" customHeight="true" outlineLevel="0" collapsed="false">
      <c r="A53" s="69" t="n">
        <v>42</v>
      </c>
      <c r="B53" s="99" t="s">
        <v>283</v>
      </c>
      <c r="C53" s="69" t="n">
        <v>805</v>
      </c>
      <c r="D53" s="103" t="s">
        <v>233</v>
      </c>
      <c r="E53" s="106" t="n">
        <v>8110051180</v>
      </c>
      <c r="F53" s="103" t="s">
        <v>305</v>
      </c>
      <c r="G53" s="104" t="n">
        <f aca="false">G54</f>
        <v>124225</v>
      </c>
      <c r="H53" s="104" t="n">
        <f aca="false">H54</f>
        <v>124225</v>
      </c>
      <c r="I53" s="104" t="n">
        <f aca="false">I54</f>
        <v>0</v>
      </c>
      <c r="K53" s="107"/>
    </row>
    <row r="54" customFormat="false" ht="28.7" hidden="false" customHeight="true" outlineLevel="0" collapsed="false">
      <c r="A54" s="69" t="n">
        <v>43</v>
      </c>
      <c r="B54" s="99" t="s">
        <v>284</v>
      </c>
      <c r="C54" s="69" t="n">
        <v>805</v>
      </c>
      <c r="D54" s="103" t="s">
        <v>233</v>
      </c>
      <c r="E54" s="106" t="n">
        <v>8110051180</v>
      </c>
      <c r="F54" s="103" t="s">
        <v>306</v>
      </c>
      <c r="G54" s="104" t="n">
        <v>124225</v>
      </c>
      <c r="H54" s="104" t="n">
        <v>124225</v>
      </c>
      <c r="I54" s="104" t="n">
        <v>0</v>
      </c>
      <c r="K54" s="107"/>
    </row>
    <row r="55" customFormat="false" ht="28.7" hidden="false" customHeight="true" outlineLevel="0" collapsed="false">
      <c r="A55" s="69" t="n">
        <v>44</v>
      </c>
      <c r="B55" s="99" t="s">
        <v>288</v>
      </c>
      <c r="C55" s="69" t="n">
        <v>805</v>
      </c>
      <c r="D55" s="103" t="s">
        <v>233</v>
      </c>
      <c r="E55" s="106" t="n">
        <v>8110051180</v>
      </c>
      <c r="F55" s="103" t="s">
        <v>297</v>
      </c>
      <c r="G55" s="104" t="n">
        <f aca="false">G56</f>
        <v>0</v>
      </c>
      <c r="H55" s="104" t="n">
        <f aca="false">H56</f>
        <v>0</v>
      </c>
      <c r="I55" s="104" t="n">
        <f aca="false">I56</f>
        <v>0</v>
      </c>
      <c r="K55" s="107"/>
    </row>
    <row r="56" customFormat="false" ht="51.4" hidden="false" customHeight="true" outlineLevel="0" collapsed="false">
      <c r="A56" s="69" t="n">
        <v>45</v>
      </c>
      <c r="B56" s="99" t="s">
        <v>289</v>
      </c>
      <c r="C56" s="69" t="n">
        <v>805</v>
      </c>
      <c r="D56" s="103" t="s">
        <v>233</v>
      </c>
      <c r="E56" s="106" t="n">
        <v>8110051180</v>
      </c>
      <c r="F56" s="103" t="s">
        <v>298</v>
      </c>
      <c r="G56" s="104" t="n">
        <v>0</v>
      </c>
      <c r="H56" s="104" t="n">
        <v>0</v>
      </c>
      <c r="I56" s="104" t="n">
        <v>0</v>
      </c>
      <c r="K56" s="107"/>
    </row>
    <row r="57" customFormat="false" ht="28.7" hidden="false" customHeight="true" outlineLevel="0" collapsed="false">
      <c r="A57" s="69" t="n">
        <v>46</v>
      </c>
      <c r="B57" s="99" t="s">
        <v>234</v>
      </c>
      <c r="C57" s="69" t="n">
        <v>805</v>
      </c>
      <c r="D57" s="103" t="s">
        <v>235</v>
      </c>
      <c r="E57" s="106"/>
      <c r="F57" s="103"/>
      <c r="G57" s="104" t="n">
        <f aca="false">G58</f>
        <v>112321</v>
      </c>
      <c r="H57" s="104" t="n">
        <f aca="false">H58</f>
        <v>171470</v>
      </c>
      <c r="I57" s="104" t="n">
        <f aca="false">I58</f>
        <v>178400</v>
      </c>
      <c r="K57" s="107"/>
    </row>
    <row r="58" customFormat="false" ht="44.25" hidden="false" customHeight="true" outlineLevel="0" collapsed="false">
      <c r="A58" s="69" t="n">
        <v>47</v>
      </c>
      <c r="B58" s="99" t="s">
        <v>238</v>
      </c>
      <c r="C58" s="69" t="n">
        <v>805</v>
      </c>
      <c r="D58" s="103" t="s">
        <v>235</v>
      </c>
      <c r="E58" s="106"/>
      <c r="F58" s="103"/>
      <c r="G58" s="104" t="n">
        <f aca="false">G59+G67</f>
        <v>112321</v>
      </c>
      <c r="H58" s="104" t="n">
        <f aca="false">H59+H67</f>
        <v>171470</v>
      </c>
      <c r="I58" s="104" t="n">
        <f aca="false">I59+I67</f>
        <v>178400</v>
      </c>
      <c r="K58" s="107"/>
    </row>
    <row r="59" customFormat="false" ht="66.75" hidden="false" customHeight="true" outlineLevel="0" collapsed="false">
      <c r="A59" s="69" t="n">
        <v>48</v>
      </c>
      <c r="B59" s="99" t="s">
        <v>307</v>
      </c>
      <c r="C59" s="69" t="n">
        <v>805</v>
      </c>
      <c r="D59" s="103" t="s">
        <v>237</v>
      </c>
      <c r="E59" s="106" t="n">
        <v>100000000</v>
      </c>
      <c r="F59" s="103"/>
      <c r="G59" s="104" t="n">
        <f aca="false">G60</f>
        <v>12321</v>
      </c>
      <c r="H59" s="104" t="n">
        <f aca="false">H60</f>
        <v>5542</v>
      </c>
      <c r="I59" s="104" t="n">
        <f aca="false">I60</f>
        <v>5542</v>
      </c>
      <c r="K59" s="107"/>
    </row>
    <row r="60" customFormat="false" ht="28.7" hidden="false" customHeight="true" outlineLevel="0" collapsed="false">
      <c r="A60" s="69" t="n">
        <v>49</v>
      </c>
      <c r="B60" s="99" t="s">
        <v>308</v>
      </c>
      <c r="C60" s="69" t="n">
        <v>805</v>
      </c>
      <c r="D60" s="103" t="s">
        <v>237</v>
      </c>
      <c r="E60" s="106" t="n">
        <v>130000000</v>
      </c>
      <c r="F60" s="103"/>
      <c r="G60" s="104" t="n">
        <f aca="false">G61+G64</f>
        <v>12321</v>
      </c>
      <c r="H60" s="104" t="n">
        <f aca="false">H61+H64</f>
        <v>5542</v>
      </c>
      <c r="I60" s="104" t="n">
        <f aca="false">I61+I64</f>
        <v>5542</v>
      </c>
      <c r="K60" s="107"/>
    </row>
    <row r="61" customFormat="false" ht="116.25" hidden="false" customHeight="true" outlineLevel="0" collapsed="false">
      <c r="A61" s="69" t="n">
        <v>50</v>
      </c>
      <c r="B61" s="99" t="s">
        <v>309</v>
      </c>
      <c r="C61" s="69" t="n">
        <v>805</v>
      </c>
      <c r="D61" s="103" t="s">
        <v>237</v>
      </c>
      <c r="E61" s="106" t="str">
        <f aca="false">E62</f>
        <v>01300S4120</v>
      </c>
      <c r="F61" s="103"/>
      <c r="G61" s="104" t="n">
        <v>0</v>
      </c>
      <c r="H61" s="104" t="n">
        <v>0</v>
      </c>
      <c r="I61" s="104" t="n">
        <v>0</v>
      </c>
      <c r="K61" s="107"/>
    </row>
    <row r="62" customFormat="false" ht="28.7" hidden="false" customHeight="true" outlineLevel="0" collapsed="false">
      <c r="A62" s="69" t="n">
        <v>51</v>
      </c>
      <c r="B62" s="99" t="s">
        <v>288</v>
      </c>
      <c r="C62" s="69" t="n">
        <v>805</v>
      </c>
      <c r="D62" s="103" t="s">
        <v>237</v>
      </c>
      <c r="E62" s="106" t="str">
        <f aca="false">E63</f>
        <v>01300S4120</v>
      </c>
      <c r="F62" s="103" t="s">
        <v>297</v>
      </c>
      <c r="G62" s="104" t="n">
        <v>0</v>
      </c>
      <c r="H62" s="104" t="n">
        <v>0</v>
      </c>
      <c r="I62" s="104" t="n">
        <v>0</v>
      </c>
      <c r="K62" s="107"/>
    </row>
    <row r="63" customFormat="false" ht="42.2" hidden="false" customHeight="true" outlineLevel="0" collapsed="false">
      <c r="A63" s="69" t="n">
        <v>52</v>
      </c>
      <c r="B63" s="99" t="s">
        <v>289</v>
      </c>
      <c r="C63" s="69" t="n">
        <v>805</v>
      </c>
      <c r="D63" s="103" t="s">
        <v>237</v>
      </c>
      <c r="E63" s="106" t="str">
        <f aca="false">E64</f>
        <v>01300S4120</v>
      </c>
      <c r="F63" s="103" t="s">
        <v>298</v>
      </c>
      <c r="G63" s="104" t="n">
        <v>0</v>
      </c>
      <c r="H63" s="104" t="n">
        <v>0</v>
      </c>
      <c r="I63" s="104" t="n">
        <v>0</v>
      </c>
      <c r="K63" s="107"/>
    </row>
    <row r="64" customFormat="false" ht="130.35" hidden="false" customHeight="true" outlineLevel="0" collapsed="false">
      <c r="A64" s="69" t="n">
        <v>53</v>
      </c>
      <c r="B64" s="99" t="s">
        <v>310</v>
      </c>
      <c r="C64" s="69" t="n">
        <v>805</v>
      </c>
      <c r="D64" s="103" t="s">
        <v>237</v>
      </c>
      <c r="E64" s="106" t="s">
        <v>311</v>
      </c>
      <c r="F64" s="103"/>
      <c r="G64" s="104" t="n">
        <f aca="false">G65</f>
        <v>12321</v>
      </c>
      <c r="H64" s="104" t="n">
        <v>5542</v>
      </c>
      <c r="I64" s="104" t="n">
        <v>5542</v>
      </c>
      <c r="K64" s="107"/>
    </row>
    <row r="65" customFormat="false" ht="28.7" hidden="false" customHeight="true" outlineLevel="0" collapsed="false">
      <c r="A65" s="69" t="n">
        <v>54</v>
      </c>
      <c r="B65" s="99" t="s">
        <v>288</v>
      </c>
      <c r="C65" s="69" t="n">
        <v>805</v>
      </c>
      <c r="D65" s="103" t="s">
        <v>237</v>
      </c>
      <c r="E65" s="106" t="str">
        <f aca="false">E64</f>
        <v>01300S4120</v>
      </c>
      <c r="F65" s="103" t="s">
        <v>297</v>
      </c>
      <c r="G65" s="104" t="n">
        <f aca="false">G66</f>
        <v>12321</v>
      </c>
      <c r="H65" s="104" t="n">
        <v>5542</v>
      </c>
      <c r="I65" s="104" t="n">
        <v>5542</v>
      </c>
      <c r="K65" s="107"/>
    </row>
    <row r="66" customFormat="false" ht="42.2" hidden="false" customHeight="true" outlineLevel="0" collapsed="false">
      <c r="A66" s="69" t="n">
        <v>55</v>
      </c>
      <c r="B66" s="99" t="s">
        <v>289</v>
      </c>
      <c r="C66" s="69" t="n">
        <v>805</v>
      </c>
      <c r="D66" s="103" t="s">
        <v>237</v>
      </c>
      <c r="E66" s="106" t="str">
        <f aca="false">E65</f>
        <v>01300S4120</v>
      </c>
      <c r="F66" s="103" t="s">
        <v>298</v>
      </c>
      <c r="G66" s="104" t="n">
        <v>12321</v>
      </c>
      <c r="H66" s="104" t="n">
        <v>5542</v>
      </c>
      <c r="I66" s="104" t="n">
        <v>5542</v>
      </c>
      <c r="K66" s="107"/>
    </row>
    <row r="67" customFormat="false" ht="41.85" hidden="false" customHeight="true" outlineLevel="0" collapsed="false">
      <c r="A67" s="69" t="n">
        <v>56</v>
      </c>
      <c r="B67" s="99" t="s">
        <v>238</v>
      </c>
      <c r="C67" s="69" t="n">
        <v>805</v>
      </c>
      <c r="D67" s="103" t="s">
        <v>237</v>
      </c>
      <c r="E67" s="106"/>
      <c r="F67" s="103"/>
      <c r="G67" s="104" t="n">
        <f aca="false">G68</f>
        <v>100000</v>
      </c>
      <c r="H67" s="104" t="n">
        <f aca="false">H68</f>
        <v>165928</v>
      </c>
      <c r="I67" s="104" t="n">
        <f aca="false">I68</f>
        <v>172858</v>
      </c>
      <c r="K67" s="107"/>
    </row>
    <row r="68" customFormat="false" ht="61.15" hidden="false" customHeight="true" outlineLevel="0" collapsed="false">
      <c r="A68" s="69" t="n">
        <v>57</v>
      </c>
      <c r="B68" s="99" t="s">
        <v>307</v>
      </c>
      <c r="C68" s="69" t="n">
        <v>805</v>
      </c>
      <c r="D68" s="103" t="s">
        <v>237</v>
      </c>
      <c r="E68" s="106" t="n">
        <v>100000000</v>
      </c>
      <c r="F68" s="103"/>
      <c r="G68" s="104" t="n">
        <f aca="false">G69</f>
        <v>100000</v>
      </c>
      <c r="H68" s="104" t="n">
        <f aca="false">H69</f>
        <v>165928</v>
      </c>
      <c r="I68" s="104" t="n">
        <f aca="false">I69</f>
        <v>172858</v>
      </c>
      <c r="K68" s="107"/>
    </row>
    <row r="69" customFormat="false" ht="40.5" hidden="false" customHeight="true" outlineLevel="0" collapsed="false">
      <c r="A69" s="69" t="n">
        <v>58</v>
      </c>
      <c r="B69" s="99" t="s">
        <v>308</v>
      </c>
      <c r="C69" s="69" t="n">
        <v>805</v>
      </c>
      <c r="D69" s="103" t="s">
        <v>237</v>
      </c>
      <c r="E69" s="106" t="n">
        <v>130000000</v>
      </c>
      <c r="F69" s="103"/>
      <c r="G69" s="104" t="n">
        <f aca="false">G70</f>
        <v>100000</v>
      </c>
      <c r="H69" s="104" t="n">
        <f aca="false">H70</f>
        <v>165928</v>
      </c>
      <c r="I69" s="104" t="n">
        <f aca="false">I70</f>
        <v>172858</v>
      </c>
      <c r="K69" s="107"/>
    </row>
    <row r="70" customFormat="false" ht="113.45" hidden="false" customHeight="true" outlineLevel="0" collapsed="false">
      <c r="A70" s="69" t="n">
        <v>59</v>
      </c>
      <c r="B70" s="99" t="s">
        <v>309</v>
      </c>
      <c r="C70" s="69" t="n">
        <v>805</v>
      </c>
      <c r="D70" s="103" t="s">
        <v>237</v>
      </c>
      <c r="E70" s="106" t="n">
        <v>130082020</v>
      </c>
      <c r="F70" s="103"/>
      <c r="G70" s="104" t="n">
        <f aca="false">G71</f>
        <v>100000</v>
      </c>
      <c r="H70" s="104" t="n">
        <f aca="false">H71</f>
        <v>165928</v>
      </c>
      <c r="I70" s="104" t="n">
        <f aca="false">I71</f>
        <v>172858</v>
      </c>
      <c r="K70" s="107"/>
    </row>
    <row r="71" customFormat="false" ht="25.5" hidden="false" customHeight="true" outlineLevel="0" collapsed="false">
      <c r="A71" s="69" t="n">
        <v>60</v>
      </c>
      <c r="B71" s="99" t="s">
        <v>288</v>
      </c>
      <c r="C71" s="69" t="n">
        <v>805</v>
      </c>
      <c r="D71" s="103" t="s">
        <v>237</v>
      </c>
      <c r="E71" s="106" t="n">
        <v>130082020</v>
      </c>
      <c r="F71" s="103" t="s">
        <v>297</v>
      </c>
      <c r="G71" s="104" t="n">
        <f aca="false">G72</f>
        <v>100000</v>
      </c>
      <c r="H71" s="104" t="n">
        <f aca="false">H72</f>
        <v>165928</v>
      </c>
      <c r="I71" s="104" t="n">
        <f aca="false">I72</f>
        <v>172858</v>
      </c>
      <c r="K71" s="107"/>
    </row>
    <row r="72" customFormat="false" ht="42.2" hidden="false" customHeight="true" outlineLevel="0" collapsed="false">
      <c r="A72" s="69" t="n">
        <v>61</v>
      </c>
      <c r="B72" s="99" t="s">
        <v>289</v>
      </c>
      <c r="C72" s="69" t="n">
        <v>805</v>
      </c>
      <c r="D72" s="103" t="s">
        <v>237</v>
      </c>
      <c r="E72" s="106" t="n">
        <v>130082020</v>
      </c>
      <c r="F72" s="103" t="s">
        <v>298</v>
      </c>
      <c r="G72" s="104" t="n">
        <v>100000</v>
      </c>
      <c r="H72" s="104" t="n">
        <v>165928</v>
      </c>
      <c r="I72" s="104" t="n">
        <v>172858</v>
      </c>
      <c r="K72" s="107"/>
    </row>
    <row r="73" customFormat="false" ht="17.45" hidden="false" customHeight="true" outlineLevel="0" collapsed="false">
      <c r="A73" s="69" t="n">
        <v>62</v>
      </c>
      <c r="B73" s="99" t="s">
        <v>239</v>
      </c>
      <c r="C73" s="69" t="n">
        <v>805</v>
      </c>
      <c r="D73" s="103" t="s">
        <v>240</v>
      </c>
      <c r="E73" s="106"/>
      <c r="F73" s="103"/>
      <c r="G73" s="104" t="n">
        <f aca="false">G74</f>
        <v>357342</v>
      </c>
      <c r="H73" s="104" t="n">
        <f aca="false">H74</f>
        <v>372000</v>
      </c>
      <c r="I73" s="104" t="n">
        <f aca="false">I74</f>
        <v>394000</v>
      </c>
      <c r="K73" s="107"/>
    </row>
    <row r="74" customFormat="false" ht="18.75" hidden="false" customHeight="true" outlineLevel="0" collapsed="false">
      <c r="A74" s="69" t="n">
        <v>63</v>
      </c>
      <c r="B74" s="99" t="s">
        <v>312</v>
      </c>
      <c r="C74" s="69" t="n">
        <v>805</v>
      </c>
      <c r="D74" s="103" t="s">
        <v>242</v>
      </c>
      <c r="E74" s="106"/>
      <c r="F74" s="103"/>
      <c r="G74" s="104" t="n">
        <f aca="false">G75</f>
        <v>357342</v>
      </c>
      <c r="H74" s="104" t="n">
        <f aca="false">H75</f>
        <v>372000</v>
      </c>
      <c r="I74" s="104" t="n">
        <f aca="false">I75</f>
        <v>394000</v>
      </c>
      <c r="K74" s="107"/>
    </row>
    <row r="75" customFormat="false" ht="56.45" hidden="false" customHeight="true" outlineLevel="0" collapsed="false">
      <c r="A75" s="69" t="n">
        <v>64</v>
      </c>
      <c r="B75" s="99" t="s">
        <v>307</v>
      </c>
      <c r="C75" s="69" t="n">
        <v>805</v>
      </c>
      <c r="D75" s="103" t="s">
        <v>242</v>
      </c>
      <c r="E75" s="106" t="n">
        <v>100000000</v>
      </c>
      <c r="F75" s="103"/>
      <c r="G75" s="104" t="n">
        <f aca="false">G76</f>
        <v>357342</v>
      </c>
      <c r="H75" s="104" t="n">
        <f aca="false">H76</f>
        <v>372000</v>
      </c>
      <c r="I75" s="104" t="n">
        <f aca="false">I76</f>
        <v>394000</v>
      </c>
      <c r="K75" s="107"/>
    </row>
    <row r="76" customFormat="false" ht="40.5" hidden="false" customHeight="true" outlineLevel="0" collapsed="false">
      <c r="A76" s="69" t="n">
        <v>65</v>
      </c>
      <c r="B76" s="99" t="s">
        <v>313</v>
      </c>
      <c r="C76" s="69" t="n">
        <v>805</v>
      </c>
      <c r="D76" s="103" t="s">
        <v>242</v>
      </c>
      <c r="E76" s="106" t="n">
        <v>120000000</v>
      </c>
      <c r="F76" s="103"/>
      <c r="G76" s="104" t="n">
        <f aca="false">G77+G80+G83+G86</f>
        <v>357342</v>
      </c>
      <c r="H76" s="104" t="n">
        <f aca="false">H77</f>
        <v>372000</v>
      </c>
      <c r="I76" s="104" t="n">
        <f aca="false">I77+I80</f>
        <v>394000</v>
      </c>
      <c r="K76" s="107"/>
    </row>
    <row r="77" customFormat="false" ht="147.4" hidden="false" customHeight="true" outlineLevel="0" collapsed="false">
      <c r="A77" s="69" t="n">
        <v>66</v>
      </c>
      <c r="B77" s="99" t="s">
        <v>314</v>
      </c>
      <c r="C77" s="69" t="n">
        <v>805</v>
      </c>
      <c r="D77" s="103" t="s">
        <v>242</v>
      </c>
      <c r="E77" s="106" t="n">
        <v>120081090</v>
      </c>
      <c r="F77" s="103"/>
      <c r="G77" s="104" t="n">
        <f aca="false">G78</f>
        <v>351700</v>
      </c>
      <c r="H77" s="104" t="n">
        <f aca="false">H78</f>
        <v>372000</v>
      </c>
      <c r="I77" s="104" t="n">
        <f aca="false">I78</f>
        <v>394000</v>
      </c>
      <c r="K77" s="107"/>
    </row>
    <row r="78" customFormat="false" ht="31.35" hidden="false" customHeight="true" outlineLevel="0" collapsed="false">
      <c r="A78" s="69" t="n">
        <v>67</v>
      </c>
      <c r="B78" s="99" t="s">
        <v>288</v>
      </c>
      <c r="C78" s="69" t="n">
        <v>805</v>
      </c>
      <c r="D78" s="103" t="s">
        <v>242</v>
      </c>
      <c r="E78" s="106" t="n">
        <v>120081090</v>
      </c>
      <c r="F78" s="103" t="s">
        <v>297</v>
      </c>
      <c r="G78" s="104" t="n">
        <f aca="false">G79</f>
        <v>351700</v>
      </c>
      <c r="H78" s="104" t="n">
        <f aca="false">H79</f>
        <v>372000</v>
      </c>
      <c r="I78" s="104" t="n">
        <f aca="false">I79</f>
        <v>394000</v>
      </c>
      <c r="K78" s="107"/>
    </row>
    <row r="79" customFormat="false" ht="39.6" hidden="false" customHeight="true" outlineLevel="0" collapsed="false">
      <c r="A79" s="69" t="n">
        <v>68</v>
      </c>
      <c r="B79" s="99" t="s">
        <v>289</v>
      </c>
      <c r="C79" s="69" t="n">
        <v>805</v>
      </c>
      <c r="D79" s="103" t="s">
        <v>242</v>
      </c>
      <c r="E79" s="106" t="n">
        <v>120081090</v>
      </c>
      <c r="F79" s="103" t="s">
        <v>298</v>
      </c>
      <c r="G79" s="104" t="n">
        <v>351700</v>
      </c>
      <c r="H79" s="104" t="n">
        <v>372000</v>
      </c>
      <c r="I79" s="104" t="n">
        <v>394000</v>
      </c>
      <c r="K79" s="107"/>
    </row>
    <row r="80" customFormat="false" ht="143.45" hidden="false" customHeight="true" outlineLevel="0" collapsed="false">
      <c r="A80" s="69" t="n">
        <v>69</v>
      </c>
      <c r="B80" s="99" t="s">
        <v>314</v>
      </c>
      <c r="C80" s="69" t="n">
        <v>805</v>
      </c>
      <c r="D80" s="103" t="s">
        <v>242</v>
      </c>
      <c r="E80" s="106" t="n">
        <v>120082120</v>
      </c>
      <c r="F80" s="103"/>
      <c r="G80" s="104" t="n">
        <f aca="false">G81</f>
        <v>0</v>
      </c>
      <c r="H80" s="104" t="n">
        <f aca="false">H81</f>
        <v>0</v>
      </c>
      <c r="I80" s="104" t="n">
        <f aca="false">I81</f>
        <v>0</v>
      </c>
      <c r="K80" s="107"/>
    </row>
    <row r="81" customFormat="false" ht="31.35" hidden="false" customHeight="true" outlineLevel="0" collapsed="false">
      <c r="A81" s="69" t="n">
        <v>70</v>
      </c>
      <c r="B81" s="99" t="s">
        <v>288</v>
      </c>
      <c r="C81" s="69" t="n">
        <v>805</v>
      </c>
      <c r="D81" s="103" t="s">
        <v>242</v>
      </c>
      <c r="E81" s="106" t="n">
        <f aca="false">E80</f>
        <v>120082120</v>
      </c>
      <c r="F81" s="103" t="s">
        <v>297</v>
      </c>
      <c r="G81" s="104" t="n">
        <f aca="false">G82</f>
        <v>0</v>
      </c>
      <c r="H81" s="104" t="n">
        <f aca="false">H82</f>
        <v>0</v>
      </c>
      <c r="I81" s="104" t="n">
        <f aca="false">I82</f>
        <v>0</v>
      </c>
      <c r="K81" s="107"/>
    </row>
    <row r="82" customFormat="false" ht="49.35" hidden="false" customHeight="true" outlineLevel="0" collapsed="false">
      <c r="A82" s="69" t="n">
        <v>71</v>
      </c>
      <c r="B82" s="99" t="s">
        <v>289</v>
      </c>
      <c r="C82" s="69" t="n">
        <v>805</v>
      </c>
      <c r="D82" s="103" t="s">
        <v>242</v>
      </c>
      <c r="E82" s="106" t="n">
        <f aca="false">E81</f>
        <v>120082120</v>
      </c>
      <c r="F82" s="103" t="s">
        <v>298</v>
      </c>
      <c r="G82" s="104" t="n">
        <v>0</v>
      </c>
      <c r="H82" s="104" t="n">
        <v>0</v>
      </c>
      <c r="I82" s="104" t="n">
        <v>0</v>
      </c>
      <c r="K82" s="107"/>
    </row>
    <row r="83" customFormat="false" ht="127.5" hidden="false" customHeight="true" outlineLevel="0" collapsed="false">
      <c r="A83" s="69" t="n">
        <v>72</v>
      </c>
      <c r="B83" s="110" t="s">
        <v>315</v>
      </c>
      <c r="C83" s="69" t="n">
        <v>805</v>
      </c>
      <c r="D83" s="103" t="s">
        <v>242</v>
      </c>
      <c r="E83" s="106" t="s">
        <v>316</v>
      </c>
      <c r="F83" s="103"/>
      <c r="G83" s="104" t="n">
        <v>2421</v>
      </c>
      <c r="H83" s="104" t="n">
        <f aca="false">H84</f>
        <v>0</v>
      </c>
      <c r="I83" s="104" t="n">
        <f aca="false">I84</f>
        <v>0</v>
      </c>
      <c r="K83" s="107"/>
    </row>
    <row r="84" customFormat="false" ht="31.35" hidden="false" customHeight="true" outlineLevel="0" collapsed="false">
      <c r="A84" s="69" t="n">
        <v>73</v>
      </c>
      <c r="B84" s="99" t="s">
        <v>288</v>
      </c>
      <c r="C84" s="69" t="n">
        <v>805</v>
      </c>
      <c r="D84" s="103" t="s">
        <v>242</v>
      </c>
      <c r="E84" s="106" t="str">
        <f aca="false">E83</f>
        <v>01200S5080</v>
      </c>
      <c r="F84" s="103" t="s">
        <v>297</v>
      </c>
      <c r="G84" s="104" t="n">
        <v>2421</v>
      </c>
      <c r="H84" s="104" t="n">
        <f aca="false">H85</f>
        <v>0</v>
      </c>
      <c r="I84" s="104" t="n">
        <f aca="false">I85</f>
        <v>0</v>
      </c>
      <c r="K84" s="107"/>
    </row>
    <row r="85" customFormat="false" ht="39.6" hidden="false" customHeight="true" outlineLevel="0" collapsed="false">
      <c r="A85" s="69" t="n">
        <v>74</v>
      </c>
      <c r="B85" s="99" t="s">
        <v>289</v>
      </c>
      <c r="C85" s="69" t="n">
        <v>805</v>
      </c>
      <c r="D85" s="103" t="s">
        <v>242</v>
      </c>
      <c r="E85" s="106" t="str">
        <f aca="false">E84</f>
        <v>01200S5080</v>
      </c>
      <c r="F85" s="103" t="s">
        <v>298</v>
      </c>
      <c r="G85" s="104" t="n">
        <v>2421</v>
      </c>
      <c r="H85" s="104" t="n">
        <v>0</v>
      </c>
      <c r="I85" s="104" t="n">
        <v>0</v>
      </c>
      <c r="K85" s="107"/>
    </row>
    <row r="86" customFormat="false" ht="127.5" hidden="false" customHeight="true" outlineLevel="0" collapsed="false">
      <c r="A86" s="69" t="n">
        <v>75</v>
      </c>
      <c r="B86" s="110" t="s">
        <v>317</v>
      </c>
      <c r="C86" s="69" t="n">
        <v>805</v>
      </c>
      <c r="D86" s="103" t="s">
        <v>242</v>
      </c>
      <c r="E86" s="106" t="s">
        <v>318</v>
      </c>
      <c r="F86" s="103"/>
      <c r="G86" s="104" t="n">
        <f aca="false">G87</f>
        <v>3221</v>
      </c>
      <c r="H86" s="104" t="n">
        <f aca="false">H87</f>
        <v>0</v>
      </c>
      <c r="I86" s="104" t="n">
        <f aca="false">I87</f>
        <v>0</v>
      </c>
      <c r="K86" s="107"/>
    </row>
    <row r="87" customFormat="false" ht="31.35" hidden="false" customHeight="true" outlineLevel="0" collapsed="false">
      <c r="A87" s="69" t="n">
        <v>76</v>
      </c>
      <c r="B87" s="99" t="s">
        <v>288</v>
      </c>
      <c r="C87" s="69" t="n">
        <v>805</v>
      </c>
      <c r="D87" s="103" t="s">
        <v>242</v>
      </c>
      <c r="E87" s="106" t="str">
        <f aca="false">E86</f>
        <v>01200S3950</v>
      </c>
      <c r="F87" s="103" t="s">
        <v>297</v>
      </c>
      <c r="G87" s="104" t="n">
        <f aca="false">G88</f>
        <v>3221</v>
      </c>
      <c r="H87" s="104" t="n">
        <f aca="false">H88</f>
        <v>0</v>
      </c>
      <c r="I87" s="104" t="n">
        <f aca="false">I88</f>
        <v>0</v>
      </c>
      <c r="K87" s="107"/>
    </row>
    <row r="88" customFormat="false" ht="39.6" hidden="false" customHeight="true" outlineLevel="0" collapsed="false">
      <c r="A88" s="69" t="n">
        <v>77</v>
      </c>
      <c r="B88" s="99" t="s">
        <v>289</v>
      </c>
      <c r="C88" s="69" t="n">
        <v>805</v>
      </c>
      <c r="D88" s="103" t="s">
        <v>242</v>
      </c>
      <c r="E88" s="106" t="str">
        <f aca="false">E87</f>
        <v>01200S3950</v>
      </c>
      <c r="F88" s="103" t="s">
        <v>298</v>
      </c>
      <c r="G88" s="104" t="n">
        <v>3221</v>
      </c>
      <c r="H88" s="104" t="n">
        <v>0</v>
      </c>
      <c r="I88" s="104" t="n">
        <v>0</v>
      </c>
      <c r="K88" s="107"/>
    </row>
    <row r="89" customFormat="false" ht="17.45" hidden="false" customHeight="true" outlineLevel="0" collapsed="false">
      <c r="A89" s="69" t="n">
        <v>78</v>
      </c>
      <c r="B89" s="99" t="s">
        <v>243</v>
      </c>
      <c r="C89" s="69" t="n">
        <v>805</v>
      </c>
      <c r="D89" s="103" t="s">
        <v>244</v>
      </c>
      <c r="E89" s="106"/>
      <c r="F89" s="69"/>
      <c r="G89" s="104" t="n">
        <f aca="false">G90</f>
        <v>1477730</v>
      </c>
      <c r="H89" s="104" t="n">
        <f aca="false">H90</f>
        <v>996713</v>
      </c>
      <c r="I89" s="104" t="n">
        <f aca="false">I90</f>
        <v>692357</v>
      </c>
      <c r="J89" s="105"/>
    </row>
    <row r="90" customFormat="false" ht="17.45" hidden="false" customHeight="true" outlineLevel="0" collapsed="false">
      <c r="A90" s="69" t="n">
        <v>79</v>
      </c>
      <c r="B90" s="99" t="s">
        <v>245</v>
      </c>
      <c r="C90" s="69" t="n">
        <v>805</v>
      </c>
      <c r="D90" s="103" t="s">
        <v>246</v>
      </c>
      <c r="E90" s="106"/>
      <c r="F90" s="69"/>
      <c r="G90" s="104" t="n">
        <f aca="false">G91</f>
        <v>1477730</v>
      </c>
      <c r="H90" s="104" t="n">
        <f aca="false">H91</f>
        <v>996713</v>
      </c>
      <c r="I90" s="104" t="n">
        <f aca="false">I91</f>
        <v>692357</v>
      </c>
    </row>
    <row r="91" customFormat="false" ht="54.75" hidden="false" customHeight="true" outlineLevel="0" collapsed="false">
      <c r="A91" s="69" t="n">
        <v>80</v>
      </c>
      <c r="B91" s="99" t="s">
        <v>307</v>
      </c>
      <c r="C91" s="69" t="n">
        <v>805</v>
      </c>
      <c r="D91" s="103" t="s">
        <v>246</v>
      </c>
      <c r="E91" s="106" t="n">
        <v>100000000</v>
      </c>
      <c r="F91" s="69"/>
      <c r="G91" s="104" t="n">
        <f aca="false">G92</f>
        <v>1477730</v>
      </c>
      <c r="H91" s="104" t="n">
        <f aca="false">H92</f>
        <v>996713</v>
      </c>
      <c r="I91" s="104" t="n">
        <f aca="false">I92</f>
        <v>692357</v>
      </c>
    </row>
    <row r="92" customFormat="false" ht="30.2" hidden="false" customHeight="true" outlineLevel="0" collapsed="false">
      <c r="A92" s="69" t="n">
        <v>81</v>
      </c>
      <c r="B92" s="99" t="s">
        <v>319</v>
      </c>
      <c r="C92" s="69" t="n">
        <v>805</v>
      </c>
      <c r="D92" s="103" t="s">
        <v>246</v>
      </c>
      <c r="E92" s="106" t="n">
        <v>110000000</v>
      </c>
      <c r="F92" s="69"/>
      <c r="G92" s="104" t="n">
        <f aca="false">G93+G96+G99+G102+G105+G108</f>
        <v>1477730</v>
      </c>
      <c r="H92" s="104" t="n">
        <f aca="false">H93+H96+H99</f>
        <v>996713</v>
      </c>
      <c r="I92" s="104" t="n">
        <v>692357</v>
      </c>
    </row>
    <row r="93" customFormat="false" ht="97.5" hidden="false" customHeight="true" outlineLevel="0" collapsed="false">
      <c r="A93" s="69" t="n">
        <v>82</v>
      </c>
      <c r="B93" s="99" t="s">
        <v>320</v>
      </c>
      <c r="C93" s="69" t="n">
        <v>805</v>
      </c>
      <c r="D93" s="103" t="s">
        <v>246</v>
      </c>
      <c r="E93" s="106" t="n">
        <v>110081010</v>
      </c>
      <c r="F93" s="69"/>
      <c r="G93" s="104" t="n">
        <f aca="false">G94</f>
        <v>483340</v>
      </c>
      <c r="H93" s="104" t="n">
        <v>789592</v>
      </c>
      <c r="I93" s="104" t="n">
        <f aca="false">I94</f>
        <v>743881</v>
      </c>
    </row>
    <row r="94" customFormat="false" ht="34.7" hidden="false" customHeight="true" outlineLevel="0" collapsed="false">
      <c r="A94" s="69" t="n">
        <v>83</v>
      </c>
      <c r="B94" s="99" t="s">
        <v>288</v>
      </c>
      <c r="C94" s="69" t="n">
        <v>805</v>
      </c>
      <c r="D94" s="103" t="s">
        <v>246</v>
      </c>
      <c r="E94" s="106" t="n">
        <v>110081010</v>
      </c>
      <c r="F94" s="69" t="n">
        <v>200</v>
      </c>
      <c r="G94" s="104" t="n">
        <f aca="false">G95</f>
        <v>483340</v>
      </c>
      <c r="H94" s="104" t="n">
        <f aca="false">H95</f>
        <v>1098684</v>
      </c>
      <c r="I94" s="104" t="n">
        <f aca="false">I95</f>
        <v>743881</v>
      </c>
    </row>
    <row r="95" customFormat="false" ht="40.5" hidden="false" customHeight="true" outlineLevel="0" collapsed="false">
      <c r="A95" s="69" t="n">
        <v>84</v>
      </c>
      <c r="B95" s="99" t="s">
        <v>289</v>
      </c>
      <c r="C95" s="69" t="n">
        <v>805</v>
      </c>
      <c r="D95" s="103" t="s">
        <v>246</v>
      </c>
      <c r="E95" s="106" t="n">
        <v>110081010</v>
      </c>
      <c r="F95" s="69" t="n">
        <v>240</v>
      </c>
      <c r="G95" s="104" t="n">
        <v>483340</v>
      </c>
      <c r="H95" s="104" t="n">
        <v>1098684</v>
      </c>
      <c r="I95" s="104" t="n">
        <v>743881</v>
      </c>
      <c r="K95" s="109"/>
    </row>
    <row r="96" customFormat="false" ht="120.75" hidden="false" customHeight="true" outlineLevel="0" collapsed="false">
      <c r="A96" s="69" t="n">
        <v>85</v>
      </c>
      <c r="B96" s="99" t="s">
        <v>321</v>
      </c>
      <c r="C96" s="69" t="n">
        <v>805</v>
      </c>
      <c r="D96" s="103" t="s">
        <v>246</v>
      </c>
      <c r="E96" s="106" t="n">
        <v>110081040</v>
      </c>
      <c r="F96" s="69"/>
      <c r="G96" s="104" t="n">
        <f aca="false">G97</f>
        <v>96000</v>
      </c>
      <c r="H96" s="104" t="n">
        <v>100500</v>
      </c>
      <c r="I96" s="104" t="n">
        <v>104500</v>
      </c>
      <c r="K96" s="107"/>
    </row>
    <row r="97" customFormat="false" ht="27.75" hidden="false" customHeight="true" outlineLevel="0" collapsed="false">
      <c r="A97" s="69" t="n">
        <v>86</v>
      </c>
      <c r="B97" s="99" t="s">
        <v>288</v>
      </c>
      <c r="C97" s="69" t="n">
        <v>805</v>
      </c>
      <c r="D97" s="103" t="s">
        <v>246</v>
      </c>
      <c r="E97" s="106" t="n">
        <v>110081040</v>
      </c>
      <c r="F97" s="69" t="n">
        <v>200</v>
      </c>
      <c r="G97" s="104" t="n">
        <f aca="false">G98</f>
        <v>96000</v>
      </c>
      <c r="H97" s="104" t="n">
        <v>100500</v>
      </c>
      <c r="I97" s="104" t="n">
        <v>104500</v>
      </c>
      <c r="K97" s="107"/>
    </row>
    <row r="98" customFormat="false" ht="43.15" hidden="false" customHeight="true" outlineLevel="0" collapsed="false">
      <c r="A98" s="69" t="n">
        <v>87</v>
      </c>
      <c r="B98" s="99" t="s">
        <v>289</v>
      </c>
      <c r="C98" s="69" t="n">
        <v>805</v>
      </c>
      <c r="D98" s="103" t="s">
        <v>246</v>
      </c>
      <c r="E98" s="106" t="n">
        <v>110081040</v>
      </c>
      <c r="F98" s="69" t="n">
        <v>240</v>
      </c>
      <c r="G98" s="104" t="n">
        <v>96000</v>
      </c>
      <c r="H98" s="104" t="n">
        <v>100500</v>
      </c>
      <c r="I98" s="104" t="n">
        <v>104500</v>
      </c>
      <c r="K98" s="107"/>
    </row>
    <row r="99" customFormat="false" ht="113.1" hidden="false" customHeight="true" outlineLevel="0" collapsed="false">
      <c r="A99" s="69" t="n">
        <v>88</v>
      </c>
      <c r="B99" s="99" t="s">
        <v>322</v>
      </c>
      <c r="C99" s="69" t="n">
        <v>805</v>
      </c>
      <c r="D99" s="103" t="s">
        <v>246</v>
      </c>
      <c r="E99" s="106" t="n">
        <v>110081050</v>
      </c>
      <c r="F99" s="69"/>
      <c r="G99" s="104" t="n">
        <f aca="false">G100</f>
        <v>108000</v>
      </c>
      <c r="H99" s="104" t="n">
        <f aca="false">H100</f>
        <v>106621</v>
      </c>
      <c r="I99" s="104" t="n">
        <f aca="false">I100</f>
        <v>153068</v>
      </c>
      <c r="K99" s="107"/>
    </row>
    <row r="100" customFormat="false" ht="27.75" hidden="false" customHeight="true" outlineLevel="0" collapsed="false">
      <c r="A100" s="69" t="n">
        <v>89</v>
      </c>
      <c r="B100" s="99" t="s">
        <v>288</v>
      </c>
      <c r="C100" s="69" t="n">
        <v>805</v>
      </c>
      <c r="D100" s="103" t="s">
        <v>246</v>
      </c>
      <c r="E100" s="106" t="n">
        <v>110081050</v>
      </c>
      <c r="F100" s="69" t="n">
        <v>200</v>
      </c>
      <c r="G100" s="104" t="n">
        <f aca="false">G101</f>
        <v>108000</v>
      </c>
      <c r="H100" s="104" t="n">
        <f aca="false">H101</f>
        <v>106621</v>
      </c>
      <c r="I100" s="104" t="n">
        <f aca="false">I101</f>
        <v>153068</v>
      </c>
      <c r="K100" s="107"/>
    </row>
    <row r="101" customFormat="false" ht="41.45" hidden="false" customHeight="true" outlineLevel="0" collapsed="false">
      <c r="A101" s="69" t="n">
        <v>90</v>
      </c>
      <c r="B101" s="99" t="s">
        <v>289</v>
      </c>
      <c r="C101" s="69" t="n">
        <v>805</v>
      </c>
      <c r="D101" s="103" t="s">
        <v>246</v>
      </c>
      <c r="E101" s="106" t="n">
        <v>110081050</v>
      </c>
      <c r="F101" s="69" t="n">
        <v>240</v>
      </c>
      <c r="G101" s="104" t="n">
        <v>108000</v>
      </c>
      <c r="H101" s="104" t="n">
        <v>106621</v>
      </c>
      <c r="I101" s="104" t="n">
        <v>153068</v>
      </c>
      <c r="K101" s="107"/>
    </row>
    <row r="102" customFormat="false" ht="179.1" hidden="false" customHeight="true" outlineLevel="0" collapsed="false">
      <c r="A102" s="69" t="n">
        <v>91</v>
      </c>
      <c r="B102" s="111" t="s">
        <v>323</v>
      </c>
      <c r="C102" s="69" t="n">
        <v>805</v>
      </c>
      <c r="D102" s="103" t="s">
        <v>246</v>
      </c>
      <c r="E102" s="106" t="s">
        <v>324</v>
      </c>
      <c r="F102" s="69"/>
      <c r="G102" s="104" t="n">
        <f aca="false">G103</f>
        <v>5000</v>
      </c>
      <c r="H102" s="104" t="n">
        <f aca="false">H103</f>
        <v>0</v>
      </c>
      <c r="I102" s="104" t="n">
        <f aca="false">I103</f>
        <v>0</v>
      </c>
      <c r="K102" s="107"/>
    </row>
    <row r="103" customFormat="false" ht="27.75" hidden="false" customHeight="true" outlineLevel="0" collapsed="false">
      <c r="A103" s="69" t="n">
        <v>92</v>
      </c>
      <c r="B103" s="99" t="s">
        <v>288</v>
      </c>
      <c r="C103" s="69" t="n">
        <v>805</v>
      </c>
      <c r="D103" s="103" t="s">
        <v>246</v>
      </c>
      <c r="E103" s="106" t="s">
        <v>324</v>
      </c>
      <c r="F103" s="69" t="n">
        <v>200</v>
      </c>
      <c r="G103" s="104" t="n">
        <f aca="false">G104</f>
        <v>5000</v>
      </c>
      <c r="H103" s="104" t="n">
        <f aca="false">H104</f>
        <v>0</v>
      </c>
      <c r="I103" s="104" t="n">
        <f aca="false">I104</f>
        <v>0</v>
      </c>
      <c r="K103" s="107"/>
    </row>
    <row r="104" customFormat="false" ht="41.45" hidden="false" customHeight="true" outlineLevel="0" collapsed="false">
      <c r="A104" s="69" t="n">
        <v>93</v>
      </c>
      <c r="B104" s="99" t="s">
        <v>289</v>
      </c>
      <c r="C104" s="69" t="n">
        <v>805</v>
      </c>
      <c r="D104" s="103" t="s">
        <v>246</v>
      </c>
      <c r="E104" s="106" t="s">
        <v>324</v>
      </c>
      <c r="F104" s="69" t="n">
        <v>240</v>
      </c>
      <c r="G104" s="104" t="n">
        <v>5000</v>
      </c>
      <c r="H104" s="104" t="n">
        <v>0</v>
      </c>
      <c r="I104" s="104" t="n">
        <v>0</v>
      </c>
      <c r="K104" s="107"/>
    </row>
    <row r="105" customFormat="false" ht="158.45" hidden="false" customHeight="true" outlineLevel="0" collapsed="false">
      <c r="A105" s="69" t="n">
        <v>94</v>
      </c>
      <c r="B105" s="111" t="s">
        <v>325</v>
      </c>
      <c r="C105" s="69" t="n">
        <v>805</v>
      </c>
      <c r="D105" s="103" t="s">
        <v>246</v>
      </c>
      <c r="E105" s="106" t="s">
        <v>324</v>
      </c>
      <c r="F105" s="69"/>
      <c r="G105" s="104" t="n">
        <f aca="false">G106</f>
        <v>400000</v>
      </c>
      <c r="H105" s="104" t="n">
        <f aca="false">H106</f>
        <v>0</v>
      </c>
      <c r="I105" s="104" t="n">
        <f aca="false">I106</f>
        <v>0</v>
      </c>
      <c r="K105" s="107"/>
    </row>
    <row r="106" customFormat="false" ht="27.75" hidden="false" customHeight="true" outlineLevel="0" collapsed="false">
      <c r="A106" s="69" t="n">
        <v>95</v>
      </c>
      <c r="B106" s="99" t="s">
        <v>288</v>
      </c>
      <c r="C106" s="69" t="n">
        <v>805</v>
      </c>
      <c r="D106" s="103" t="s">
        <v>246</v>
      </c>
      <c r="E106" s="106" t="s">
        <v>324</v>
      </c>
      <c r="F106" s="69" t="n">
        <v>200</v>
      </c>
      <c r="G106" s="104" t="n">
        <f aca="false">G107</f>
        <v>400000</v>
      </c>
      <c r="H106" s="104" t="n">
        <f aca="false">H107</f>
        <v>0</v>
      </c>
      <c r="I106" s="104" t="n">
        <f aca="false">I107</f>
        <v>0</v>
      </c>
      <c r="K106" s="107"/>
    </row>
    <row r="107" customFormat="false" ht="41.45" hidden="false" customHeight="true" outlineLevel="0" collapsed="false">
      <c r="A107" s="69" t="n">
        <v>96</v>
      </c>
      <c r="B107" s="99" t="s">
        <v>289</v>
      </c>
      <c r="C107" s="69" t="n">
        <v>805</v>
      </c>
      <c r="D107" s="103" t="s">
        <v>246</v>
      </c>
      <c r="E107" s="106" t="s">
        <v>324</v>
      </c>
      <c r="F107" s="69" t="n">
        <v>240</v>
      </c>
      <c r="G107" s="104" t="n">
        <v>400000</v>
      </c>
      <c r="H107" s="104" t="n">
        <v>0</v>
      </c>
      <c r="I107" s="104" t="n">
        <v>0</v>
      </c>
      <c r="K107" s="107"/>
    </row>
    <row r="108" customFormat="false" ht="263.45" hidden="false" customHeight="true" outlineLevel="0" collapsed="false">
      <c r="A108" s="69" t="n">
        <v>97</v>
      </c>
      <c r="B108" s="111" t="s">
        <v>326</v>
      </c>
      <c r="C108" s="69" t="n">
        <v>805</v>
      </c>
      <c r="D108" s="103" t="s">
        <v>246</v>
      </c>
      <c r="E108" s="106" t="s">
        <v>324</v>
      </c>
      <c r="F108" s="69"/>
      <c r="G108" s="104" t="n">
        <f aca="false">G109</f>
        <v>385390</v>
      </c>
      <c r="H108" s="104" t="n">
        <f aca="false">H109</f>
        <v>0</v>
      </c>
      <c r="I108" s="104" t="n">
        <f aca="false">I109</f>
        <v>0</v>
      </c>
      <c r="K108" s="107"/>
    </row>
    <row r="109" customFormat="false" ht="27.75" hidden="false" customHeight="true" outlineLevel="0" collapsed="false">
      <c r="A109" s="69" t="n">
        <v>98</v>
      </c>
      <c r="B109" s="99" t="s">
        <v>288</v>
      </c>
      <c r="C109" s="69" t="n">
        <v>805</v>
      </c>
      <c r="D109" s="103" t="s">
        <v>246</v>
      </c>
      <c r="E109" s="106" t="s">
        <v>324</v>
      </c>
      <c r="F109" s="69" t="n">
        <v>200</v>
      </c>
      <c r="G109" s="104" t="n">
        <f aca="false">G110</f>
        <v>385390</v>
      </c>
      <c r="H109" s="104" t="n">
        <f aca="false">H110</f>
        <v>0</v>
      </c>
      <c r="I109" s="104" t="n">
        <f aca="false">I110</f>
        <v>0</v>
      </c>
      <c r="K109" s="107"/>
    </row>
    <row r="110" customFormat="false" ht="41.45" hidden="false" customHeight="true" outlineLevel="0" collapsed="false">
      <c r="A110" s="69" t="n">
        <v>99</v>
      </c>
      <c r="B110" s="99" t="s">
        <v>289</v>
      </c>
      <c r="C110" s="69" t="n">
        <v>805</v>
      </c>
      <c r="D110" s="103" t="s">
        <v>246</v>
      </c>
      <c r="E110" s="106" t="s">
        <v>324</v>
      </c>
      <c r="F110" s="69" t="n">
        <v>240</v>
      </c>
      <c r="G110" s="104" t="n">
        <v>385390</v>
      </c>
      <c r="H110" s="104" t="n">
        <v>0</v>
      </c>
      <c r="I110" s="104" t="n">
        <v>0</v>
      </c>
      <c r="K110" s="107"/>
    </row>
    <row r="111" customFormat="false" ht="14.45" hidden="false" customHeight="true" outlineLevel="0" collapsed="false">
      <c r="A111" s="69" t="n">
        <v>100</v>
      </c>
      <c r="B111" s="99" t="s">
        <v>327</v>
      </c>
      <c r="C111" s="69" t="n">
        <v>805</v>
      </c>
      <c r="D111" s="103" t="s">
        <v>248</v>
      </c>
      <c r="E111" s="106"/>
      <c r="F111" s="69"/>
      <c r="G111" s="104" t="n">
        <f aca="false">G112</f>
        <v>2246600</v>
      </c>
      <c r="H111" s="104" t="n">
        <f aca="false">H112</f>
        <v>2246600</v>
      </c>
      <c r="I111" s="104" t="n">
        <f aca="false">I112</f>
        <v>2246600</v>
      </c>
      <c r="J111" s="105"/>
    </row>
    <row r="112" customFormat="false" ht="15.95" hidden="false" customHeight="true" outlineLevel="0" collapsed="false">
      <c r="A112" s="69" t="n">
        <v>101</v>
      </c>
      <c r="B112" s="99" t="s">
        <v>249</v>
      </c>
      <c r="C112" s="69" t="n">
        <v>805</v>
      </c>
      <c r="D112" s="103" t="s">
        <v>250</v>
      </c>
      <c r="E112" s="106"/>
      <c r="F112" s="103"/>
      <c r="G112" s="104" t="n">
        <f aca="false">G113</f>
        <v>2246600</v>
      </c>
      <c r="H112" s="104" t="n">
        <f aca="false">H113</f>
        <v>2246600</v>
      </c>
      <c r="I112" s="104" t="n">
        <f aca="false">I113</f>
        <v>2246600</v>
      </c>
    </row>
    <row r="113" customFormat="false" ht="67.15" hidden="false" customHeight="true" outlineLevel="0" collapsed="false">
      <c r="A113" s="69" t="n">
        <v>102</v>
      </c>
      <c r="B113" s="99" t="s">
        <v>307</v>
      </c>
      <c r="C113" s="69" t="n">
        <v>805</v>
      </c>
      <c r="D113" s="103" t="s">
        <v>250</v>
      </c>
      <c r="E113" s="106" t="n">
        <v>140000000</v>
      </c>
      <c r="F113" s="103"/>
      <c r="G113" s="104" t="n">
        <f aca="false">G114+G118</f>
        <v>2246600</v>
      </c>
      <c r="H113" s="104" t="n">
        <f aca="false">H114+H118</f>
        <v>2246600</v>
      </c>
      <c r="I113" s="104" t="n">
        <f aca="false">I114+I118</f>
        <v>2246600</v>
      </c>
    </row>
    <row r="114" customFormat="false" ht="33.6" hidden="true" customHeight="true" outlineLevel="0" collapsed="false">
      <c r="A114" s="69" t="n">
        <v>103</v>
      </c>
      <c r="B114" s="99" t="s">
        <v>328</v>
      </c>
      <c r="C114" s="69" t="n">
        <v>805</v>
      </c>
      <c r="D114" s="103" t="s">
        <v>250</v>
      </c>
      <c r="E114" s="106" t="n">
        <v>210000000</v>
      </c>
      <c r="F114" s="103"/>
      <c r="G114" s="104" t="n">
        <f aca="false">G115</f>
        <v>0</v>
      </c>
      <c r="H114" s="104" t="n">
        <f aca="false">H115</f>
        <v>0</v>
      </c>
      <c r="I114" s="104" t="n">
        <f aca="false">I115</f>
        <v>0</v>
      </c>
    </row>
    <row r="115" customFormat="false" ht="76.5" hidden="true" customHeight="true" outlineLevel="0" collapsed="false">
      <c r="A115" s="69" t="n">
        <v>104</v>
      </c>
      <c r="B115" s="99" t="s">
        <v>329</v>
      </c>
      <c r="C115" s="69" t="n">
        <v>805</v>
      </c>
      <c r="D115" s="103" t="s">
        <v>250</v>
      </c>
      <c r="E115" s="106" t="n">
        <v>210082060</v>
      </c>
      <c r="F115" s="103"/>
      <c r="G115" s="104" t="n">
        <f aca="false">G116</f>
        <v>0</v>
      </c>
      <c r="H115" s="104" t="n">
        <f aca="false">H116</f>
        <v>0</v>
      </c>
      <c r="I115" s="104" t="n">
        <f aca="false">I116</f>
        <v>0</v>
      </c>
    </row>
    <row r="116" customFormat="false" ht="39.95" hidden="true" customHeight="true" outlineLevel="0" collapsed="false">
      <c r="A116" s="69" t="n">
        <v>105</v>
      </c>
      <c r="B116" s="99" t="s">
        <v>330</v>
      </c>
      <c r="C116" s="69" t="n">
        <v>805</v>
      </c>
      <c r="D116" s="103" t="s">
        <v>250</v>
      </c>
      <c r="E116" s="106" t="n">
        <f aca="false">E115</f>
        <v>210082060</v>
      </c>
      <c r="F116" s="103" t="s">
        <v>331</v>
      </c>
      <c r="G116" s="104" t="n">
        <f aca="false">G117</f>
        <v>0</v>
      </c>
      <c r="H116" s="104" t="n">
        <f aca="false">H117</f>
        <v>0</v>
      </c>
      <c r="I116" s="104" t="n">
        <f aca="false">I117</f>
        <v>0</v>
      </c>
    </row>
    <row r="117" customFormat="false" ht="21.6" hidden="true" customHeight="true" outlineLevel="0" collapsed="false">
      <c r="A117" s="69" t="n">
        <v>106</v>
      </c>
      <c r="B117" s="99" t="s">
        <v>332</v>
      </c>
      <c r="C117" s="69" t="n">
        <v>805</v>
      </c>
      <c r="D117" s="103" t="s">
        <v>250</v>
      </c>
      <c r="E117" s="106" t="n">
        <f aca="false">E116</f>
        <v>210082060</v>
      </c>
      <c r="F117" s="103" t="s">
        <v>333</v>
      </c>
      <c r="G117" s="104" t="n">
        <v>0</v>
      </c>
      <c r="H117" s="104" t="n">
        <v>0</v>
      </c>
      <c r="I117" s="104" t="n">
        <v>0</v>
      </c>
    </row>
    <row r="118" customFormat="false" ht="28.7" hidden="false" customHeight="true" outlineLevel="0" collapsed="false">
      <c r="A118" s="69" t="n">
        <v>107</v>
      </c>
      <c r="B118" s="99" t="s">
        <v>334</v>
      </c>
      <c r="C118" s="69" t="n">
        <v>805</v>
      </c>
      <c r="D118" s="103" t="s">
        <v>250</v>
      </c>
      <c r="E118" s="106" t="n">
        <v>140000000</v>
      </c>
      <c r="F118" s="103"/>
      <c r="G118" s="104" t="n">
        <f aca="false">G119</f>
        <v>2246600</v>
      </c>
      <c r="H118" s="104" t="n">
        <f aca="false">H119</f>
        <v>2246600</v>
      </c>
      <c r="I118" s="104" t="n">
        <f aca="false">I119</f>
        <v>2246600</v>
      </c>
    </row>
    <row r="119" customFormat="false" ht="110.45" hidden="false" customHeight="true" outlineLevel="0" collapsed="false">
      <c r="A119" s="69" t="n">
        <v>108</v>
      </c>
      <c r="B119" s="99" t="s">
        <v>335</v>
      </c>
      <c r="C119" s="69" t="n">
        <v>805</v>
      </c>
      <c r="D119" s="103" t="s">
        <v>250</v>
      </c>
      <c r="E119" s="106" t="n">
        <v>140082060</v>
      </c>
      <c r="F119" s="103"/>
      <c r="G119" s="104" t="n">
        <f aca="false">G120</f>
        <v>2246600</v>
      </c>
      <c r="H119" s="104" t="n">
        <f aca="false">H120</f>
        <v>2246600</v>
      </c>
      <c r="I119" s="104" t="n">
        <f aca="false">I120</f>
        <v>2246600</v>
      </c>
    </row>
    <row r="120" customFormat="false" ht="41.45" hidden="false" customHeight="true" outlineLevel="0" collapsed="false">
      <c r="A120" s="69" t="n">
        <v>109</v>
      </c>
      <c r="B120" s="99" t="s">
        <v>336</v>
      </c>
      <c r="C120" s="69" t="n">
        <v>805</v>
      </c>
      <c r="D120" s="103" t="s">
        <v>250</v>
      </c>
      <c r="E120" s="106" t="n">
        <f aca="false">E119</f>
        <v>140082060</v>
      </c>
      <c r="F120" s="103" t="s">
        <v>331</v>
      </c>
      <c r="G120" s="104" t="n">
        <f aca="false">G121</f>
        <v>2246600</v>
      </c>
      <c r="H120" s="104" t="n">
        <f aca="false">H121</f>
        <v>2246600</v>
      </c>
      <c r="I120" s="104" t="n">
        <f aca="false">I121</f>
        <v>2246600</v>
      </c>
    </row>
    <row r="121" customFormat="false" ht="14.45" hidden="false" customHeight="true" outlineLevel="0" collapsed="false">
      <c r="A121" s="69" t="n">
        <v>110</v>
      </c>
      <c r="B121" s="99" t="s">
        <v>332</v>
      </c>
      <c r="C121" s="69" t="n">
        <v>805</v>
      </c>
      <c r="D121" s="103" t="s">
        <v>250</v>
      </c>
      <c r="E121" s="106" t="n">
        <f aca="false">E120</f>
        <v>140082060</v>
      </c>
      <c r="F121" s="103" t="s">
        <v>333</v>
      </c>
      <c r="G121" s="104" t="n">
        <v>2246600</v>
      </c>
      <c r="H121" s="104" t="n">
        <v>2246600</v>
      </c>
      <c r="I121" s="104" t="n">
        <v>2246600</v>
      </c>
    </row>
    <row r="122" customFormat="false" ht="14.45" hidden="false" customHeight="true" outlineLevel="0" collapsed="false">
      <c r="A122" s="69" t="n">
        <v>111</v>
      </c>
      <c r="B122" s="99" t="s">
        <v>251</v>
      </c>
      <c r="C122" s="69" t="n">
        <v>805</v>
      </c>
      <c r="D122" s="103" t="s">
        <v>252</v>
      </c>
      <c r="E122" s="106"/>
      <c r="F122" s="103"/>
      <c r="G122" s="104" t="n">
        <f aca="false">G123</f>
        <v>4065</v>
      </c>
      <c r="H122" s="104" t="n">
        <f aca="false">H123</f>
        <v>0</v>
      </c>
      <c r="I122" s="104" t="n">
        <f aca="false">I123</f>
        <v>0</v>
      </c>
    </row>
    <row r="123" customFormat="false" ht="14.45" hidden="false" customHeight="true" outlineLevel="0" collapsed="false">
      <c r="A123" s="69" t="n">
        <v>112</v>
      </c>
      <c r="B123" s="99" t="s">
        <v>253</v>
      </c>
      <c r="C123" s="69" t="n">
        <v>805</v>
      </c>
      <c r="D123" s="103" t="s">
        <v>254</v>
      </c>
      <c r="E123" s="106"/>
      <c r="F123" s="103"/>
      <c r="G123" s="104" t="n">
        <f aca="false">G124</f>
        <v>4065</v>
      </c>
      <c r="H123" s="104" t="n">
        <f aca="false">H124</f>
        <v>0</v>
      </c>
      <c r="I123" s="104" t="n">
        <f aca="false">I124</f>
        <v>0</v>
      </c>
    </row>
    <row r="124" customFormat="false" ht="54" hidden="false" customHeight="true" outlineLevel="0" collapsed="false">
      <c r="A124" s="69" t="n">
        <v>113</v>
      </c>
      <c r="B124" s="99" t="s">
        <v>300</v>
      </c>
      <c r="C124" s="69" t="n">
        <v>805</v>
      </c>
      <c r="D124" s="103" t="s">
        <v>254</v>
      </c>
      <c r="E124" s="106" t="n">
        <v>100000000</v>
      </c>
      <c r="F124" s="103"/>
      <c r="G124" s="104" t="n">
        <f aca="false">G125</f>
        <v>4065</v>
      </c>
      <c r="H124" s="104" t="n">
        <f aca="false">H125</f>
        <v>0</v>
      </c>
      <c r="I124" s="104" t="n">
        <f aca="false">I125</f>
        <v>0</v>
      </c>
    </row>
    <row r="125" customFormat="false" ht="27.75" hidden="false" customHeight="true" outlineLevel="0" collapsed="false">
      <c r="A125" s="69" t="n">
        <v>114</v>
      </c>
      <c r="B125" s="99" t="s">
        <v>334</v>
      </c>
      <c r="C125" s="69" t="n">
        <v>805</v>
      </c>
      <c r="D125" s="103" t="s">
        <v>254</v>
      </c>
      <c r="E125" s="106" t="n">
        <v>1400000000</v>
      </c>
      <c r="F125" s="103"/>
      <c r="G125" s="104" t="n">
        <f aca="false">G126+G130</f>
        <v>4065</v>
      </c>
      <c r="H125" s="104" t="n">
        <f aca="false">H126+H130</f>
        <v>0</v>
      </c>
      <c r="I125" s="104" t="n">
        <f aca="false">I126+I130</f>
        <v>0</v>
      </c>
    </row>
    <row r="126" customFormat="false" ht="132.4" hidden="false" customHeight="true" outlineLevel="0" collapsed="false">
      <c r="A126" s="69" t="n">
        <v>115</v>
      </c>
      <c r="B126" s="99" t="s">
        <v>337</v>
      </c>
      <c r="C126" s="69" t="n">
        <v>805</v>
      </c>
      <c r="D126" s="103" t="s">
        <v>254</v>
      </c>
      <c r="E126" s="106" t="str">
        <f aca="false">E127</f>
        <v>01400S5550</v>
      </c>
      <c r="F126" s="103"/>
      <c r="G126" s="104" t="n">
        <f aca="false">G127</f>
        <v>0</v>
      </c>
      <c r="H126" s="104" t="n">
        <f aca="false">H127</f>
        <v>0</v>
      </c>
      <c r="I126" s="104" t="n">
        <f aca="false">I127</f>
        <v>0</v>
      </c>
    </row>
    <row r="127" customFormat="false" ht="28.5" hidden="false" customHeight="true" outlineLevel="0" collapsed="false">
      <c r="A127" s="69" t="n">
        <v>116</v>
      </c>
      <c r="B127" s="99" t="s">
        <v>288</v>
      </c>
      <c r="C127" s="69" t="n">
        <v>805</v>
      </c>
      <c r="D127" s="103" t="s">
        <v>254</v>
      </c>
      <c r="E127" s="106" t="str">
        <f aca="false">E128</f>
        <v>01400S5550</v>
      </c>
      <c r="F127" s="103" t="s">
        <v>297</v>
      </c>
      <c r="G127" s="104" t="n">
        <f aca="false">G128</f>
        <v>0</v>
      </c>
      <c r="H127" s="104" t="n">
        <f aca="false">H128</f>
        <v>0</v>
      </c>
      <c r="I127" s="104" t="n">
        <f aca="false">I128</f>
        <v>0</v>
      </c>
    </row>
    <row r="128" customFormat="false" ht="40.5" hidden="false" customHeight="true" outlineLevel="0" collapsed="false">
      <c r="A128" s="69" t="n">
        <v>117</v>
      </c>
      <c r="B128" s="99" t="s">
        <v>289</v>
      </c>
      <c r="C128" s="69" t="n">
        <v>805</v>
      </c>
      <c r="D128" s="103" t="s">
        <v>254</v>
      </c>
      <c r="E128" s="106" t="str">
        <f aca="false">E129</f>
        <v>01400S5550</v>
      </c>
      <c r="F128" s="103" t="s">
        <v>298</v>
      </c>
      <c r="G128" s="104" t="n">
        <v>0</v>
      </c>
      <c r="H128" s="104" t="n">
        <v>0</v>
      </c>
      <c r="I128" s="104" t="n">
        <v>0</v>
      </c>
    </row>
    <row r="129" customFormat="false" ht="131.1" hidden="false" customHeight="true" outlineLevel="0" collapsed="false">
      <c r="A129" s="69" t="n">
        <v>118</v>
      </c>
      <c r="B129" s="99" t="s">
        <v>338</v>
      </c>
      <c r="C129" s="69" t="n">
        <v>805</v>
      </c>
      <c r="D129" s="103" t="s">
        <v>254</v>
      </c>
      <c r="E129" s="106" t="str">
        <f aca="false">E130</f>
        <v>01400S5550</v>
      </c>
      <c r="F129" s="103"/>
      <c r="G129" s="104" t="n">
        <f aca="false">G130</f>
        <v>4065</v>
      </c>
      <c r="H129" s="104" t="n">
        <f aca="false">H130</f>
        <v>0</v>
      </c>
      <c r="I129" s="104" t="n">
        <f aca="false">I130</f>
        <v>0</v>
      </c>
    </row>
    <row r="130" customFormat="false" ht="29.65" hidden="false" customHeight="true" outlineLevel="0" collapsed="false">
      <c r="A130" s="69" t="n">
        <v>119</v>
      </c>
      <c r="B130" s="99" t="s">
        <v>288</v>
      </c>
      <c r="C130" s="69" t="n">
        <v>805</v>
      </c>
      <c r="D130" s="103" t="s">
        <v>254</v>
      </c>
      <c r="E130" s="106" t="str">
        <f aca="false">E131</f>
        <v>01400S5550</v>
      </c>
      <c r="F130" s="103" t="s">
        <v>297</v>
      </c>
      <c r="G130" s="104" t="n">
        <f aca="false">G131</f>
        <v>4065</v>
      </c>
      <c r="H130" s="104" t="n">
        <f aca="false">H131</f>
        <v>0</v>
      </c>
      <c r="I130" s="104" t="n">
        <f aca="false">I131</f>
        <v>0</v>
      </c>
    </row>
    <row r="131" customFormat="false" ht="39.95" hidden="false" customHeight="true" outlineLevel="0" collapsed="false">
      <c r="A131" s="69" t="n">
        <v>120</v>
      </c>
      <c r="B131" s="99" t="s">
        <v>289</v>
      </c>
      <c r="C131" s="69" t="n">
        <v>805</v>
      </c>
      <c r="D131" s="103" t="s">
        <v>254</v>
      </c>
      <c r="E131" s="106" t="s">
        <v>339</v>
      </c>
      <c r="F131" s="103" t="s">
        <v>298</v>
      </c>
      <c r="G131" s="104" t="n">
        <v>4065</v>
      </c>
      <c r="H131" s="104" t="n">
        <v>0</v>
      </c>
      <c r="I131" s="104" t="n">
        <v>0</v>
      </c>
    </row>
    <row r="132" customFormat="false" ht="205.5" hidden="false" customHeight="true" outlineLevel="0" collapsed="false">
      <c r="A132" s="69" t="n">
        <v>121</v>
      </c>
      <c r="B132" s="112" t="s">
        <v>340</v>
      </c>
      <c r="C132" s="69" t="n">
        <v>805</v>
      </c>
      <c r="D132" s="103" t="s">
        <v>258</v>
      </c>
      <c r="E132" s="106" t="n">
        <v>140082110</v>
      </c>
      <c r="F132" s="103" t="s">
        <v>341</v>
      </c>
      <c r="G132" s="104" t="n">
        <f aca="false">G133</f>
        <v>72000</v>
      </c>
      <c r="H132" s="104" t="n">
        <f aca="false">H133</f>
        <v>72000</v>
      </c>
      <c r="I132" s="104" t="n">
        <f aca="false">I133</f>
        <v>72000</v>
      </c>
    </row>
    <row r="133" customFormat="false" ht="14.45" hidden="false" customHeight="true" outlineLevel="0" collapsed="false">
      <c r="A133" s="69" t="n">
        <v>122</v>
      </c>
      <c r="B133" s="113" t="s">
        <v>342</v>
      </c>
      <c r="C133" s="69" t="n">
        <v>805</v>
      </c>
      <c r="D133" s="103" t="s">
        <v>258</v>
      </c>
      <c r="E133" s="106" t="n">
        <v>140082110</v>
      </c>
      <c r="F133" s="103" t="s">
        <v>331</v>
      </c>
      <c r="G133" s="104" t="n">
        <f aca="false">G134</f>
        <v>72000</v>
      </c>
      <c r="H133" s="104" t="n">
        <f aca="false">H134</f>
        <v>72000</v>
      </c>
      <c r="I133" s="104" t="n">
        <f aca="false">I134</f>
        <v>72000</v>
      </c>
    </row>
    <row r="134" customFormat="false" ht="12.75" hidden="false" customHeight="true" outlineLevel="0" collapsed="false">
      <c r="A134" s="69" t="n">
        <v>123</v>
      </c>
      <c r="B134" s="113" t="s">
        <v>206</v>
      </c>
      <c r="C134" s="69" t="n">
        <v>805</v>
      </c>
      <c r="D134" s="103" t="s">
        <v>258</v>
      </c>
      <c r="E134" s="106" t="n">
        <v>140082110</v>
      </c>
      <c r="F134" s="103" t="s">
        <v>333</v>
      </c>
      <c r="G134" s="104" t="n">
        <v>72000</v>
      </c>
      <c r="H134" s="104" t="n">
        <v>72000</v>
      </c>
      <c r="I134" s="104" t="n">
        <v>72000</v>
      </c>
    </row>
    <row r="135" customFormat="false" ht="15.4" hidden="false" customHeight="true" outlineLevel="0" collapsed="false">
      <c r="A135" s="69" t="n">
        <v>124</v>
      </c>
      <c r="B135" s="99" t="s">
        <v>259</v>
      </c>
      <c r="C135" s="69" t="n">
        <v>805</v>
      </c>
      <c r="D135" s="103" t="s">
        <v>260</v>
      </c>
      <c r="E135" s="106"/>
      <c r="F135" s="103"/>
      <c r="G135" s="104" t="n">
        <f aca="false">G136</f>
        <v>190980</v>
      </c>
      <c r="H135" s="104" t="n">
        <f aca="false">H136</f>
        <v>190980</v>
      </c>
      <c r="I135" s="104" t="n">
        <f aca="false">I136</f>
        <v>190980</v>
      </c>
    </row>
    <row r="136" customFormat="false" ht="15.4" hidden="false" customHeight="true" outlineLevel="0" collapsed="false">
      <c r="A136" s="69" t="n">
        <v>125</v>
      </c>
      <c r="B136" s="99" t="s">
        <v>261</v>
      </c>
      <c r="C136" s="69" t="n">
        <v>805</v>
      </c>
      <c r="D136" s="103" t="s">
        <v>262</v>
      </c>
      <c r="E136" s="106"/>
      <c r="F136" s="103"/>
      <c r="G136" s="104" t="n">
        <f aca="false">G137</f>
        <v>190980</v>
      </c>
      <c r="H136" s="104" t="n">
        <f aca="false">H137</f>
        <v>190980</v>
      </c>
      <c r="I136" s="104" t="n">
        <f aca="false">I137</f>
        <v>190980</v>
      </c>
    </row>
    <row r="137" customFormat="false" ht="27.4" hidden="false" customHeight="true" outlineLevel="0" collapsed="false">
      <c r="A137" s="69" t="n">
        <v>126</v>
      </c>
      <c r="B137" s="99" t="s">
        <v>343</v>
      </c>
      <c r="C137" s="69" t="n">
        <v>805</v>
      </c>
      <c r="D137" s="103" t="s">
        <v>262</v>
      </c>
      <c r="E137" s="106" t="n">
        <v>140000000</v>
      </c>
      <c r="F137" s="103"/>
      <c r="G137" s="104" t="n">
        <f aca="false">G138</f>
        <v>190980</v>
      </c>
      <c r="H137" s="104" t="n">
        <f aca="false">H138</f>
        <v>190980</v>
      </c>
      <c r="I137" s="104" t="n">
        <f aca="false">I138</f>
        <v>190980</v>
      </c>
    </row>
    <row r="138" customFormat="false" ht="115.15" hidden="false" customHeight="true" outlineLevel="0" collapsed="false">
      <c r="A138" s="69" t="n">
        <v>127</v>
      </c>
      <c r="B138" s="111" t="s">
        <v>344</v>
      </c>
      <c r="C138" s="69" t="n">
        <v>805</v>
      </c>
      <c r="D138" s="103" t="s">
        <v>262</v>
      </c>
      <c r="E138" s="106" t="n">
        <f aca="false">E139</f>
        <v>140080790</v>
      </c>
      <c r="F138" s="103"/>
      <c r="G138" s="104" t="n">
        <f aca="false">G139</f>
        <v>190980</v>
      </c>
      <c r="H138" s="104" t="n">
        <f aca="false">H139</f>
        <v>190980</v>
      </c>
      <c r="I138" s="104" t="n">
        <f aca="false">I139</f>
        <v>190980</v>
      </c>
    </row>
    <row r="139" customFormat="false" ht="30.2" hidden="false" customHeight="true" outlineLevel="0" collapsed="false">
      <c r="A139" s="69" t="n">
        <v>128</v>
      </c>
      <c r="B139" s="99" t="s">
        <v>288</v>
      </c>
      <c r="C139" s="69" t="n">
        <v>805</v>
      </c>
      <c r="D139" s="103" t="s">
        <v>262</v>
      </c>
      <c r="E139" s="106" t="n">
        <f aca="false">E140</f>
        <v>140080790</v>
      </c>
      <c r="F139" s="103" t="s">
        <v>297</v>
      </c>
      <c r="G139" s="104" t="n">
        <f aca="false">G140</f>
        <v>190980</v>
      </c>
      <c r="H139" s="104" t="n">
        <f aca="false">H140</f>
        <v>190980</v>
      </c>
      <c r="I139" s="104" t="n">
        <f aca="false">I140</f>
        <v>190980</v>
      </c>
    </row>
    <row r="140" customFormat="false" ht="39.95" hidden="false" customHeight="true" outlineLevel="0" collapsed="false">
      <c r="A140" s="69" t="n">
        <v>129</v>
      </c>
      <c r="B140" s="99" t="s">
        <v>289</v>
      </c>
      <c r="C140" s="69" t="n">
        <v>805</v>
      </c>
      <c r="D140" s="103" t="s">
        <v>262</v>
      </c>
      <c r="E140" s="106" t="n">
        <v>140080790</v>
      </c>
      <c r="F140" s="103" t="s">
        <v>298</v>
      </c>
      <c r="G140" s="104" t="n">
        <v>190980</v>
      </c>
      <c r="H140" s="104" t="n">
        <v>190980</v>
      </c>
      <c r="I140" s="104" t="n">
        <v>190980</v>
      </c>
    </row>
    <row r="141" customFormat="false" ht="127.7" hidden="false" customHeight="true" outlineLevel="0" collapsed="false">
      <c r="A141" s="69" t="n">
        <v>130</v>
      </c>
      <c r="B141" s="112" t="s">
        <v>345</v>
      </c>
      <c r="C141" s="69" t="n">
        <v>805</v>
      </c>
      <c r="D141" s="103" t="s">
        <v>266</v>
      </c>
      <c r="E141" s="106" t="n">
        <v>8110082090</v>
      </c>
      <c r="F141" s="103" t="s">
        <v>341</v>
      </c>
      <c r="G141" s="104" t="n">
        <f aca="false">G142</f>
        <v>26404</v>
      </c>
      <c r="H141" s="104" t="n">
        <f aca="false">H142</f>
        <v>26404</v>
      </c>
      <c r="I141" s="104" t="n">
        <f aca="false">I142</f>
        <v>26404</v>
      </c>
    </row>
    <row r="142" customFormat="false" ht="15.2" hidden="false" customHeight="true" outlineLevel="0" collapsed="false">
      <c r="A142" s="69" t="n">
        <v>131</v>
      </c>
      <c r="B142" s="113" t="s">
        <v>342</v>
      </c>
      <c r="C142" s="69" t="n">
        <v>805</v>
      </c>
      <c r="D142" s="103" t="s">
        <v>266</v>
      </c>
      <c r="E142" s="106" t="n">
        <v>8110082090</v>
      </c>
      <c r="F142" s="103" t="s">
        <v>331</v>
      </c>
      <c r="G142" s="104" t="n">
        <f aca="false">G143</f>
        <v>26404</v>
      </c>
      <c r="H142" s="104" t="n">
        <f aca="false">H143</f>
        <v>26404</v>
      </c>
      <c r="I142" s="104" t="n">
        <f aca="false">I143</f>
        <v>26404</v>
      </c>
    </row>
    <row r="143" customFormat="false" ht="12.75" hidden="false" customHeight="true" outlineLevel="0" collapsed="false">
      <c r="A143" s="69" t="n">
        <v>132</v>
      </c>
      <c r="B143" s="113" t="s">
        <v>206</v>
      </c>
      <c r="C143" s="69" t="n">
        <v>805</v>
      </c>
      <c r="D143" s="103" t="s">
        <v>266</v>
      </c>
      <c r="E143" s="106" t="n">
        <v>8110082090</v>
      </c>
      <c r="F143" s="103" t="s">
        <v>333</v>
      </c>
      <c r="G143" s="104" t="n">
        <v>26404</v>
      </c>
      <c r="H143" s="104" t="n">
        <v>26404</v>
      </c>
      <c r="I143" s="104" t="n">
        <v>26404</v>
      </c>
    </row>
    <row r="144" customFormat="false" ht="15.4" hidden="false" customHeight="true" outlineLevel="0" collapsed="false">
      <c r="A144" s="69" t="n">
        <v>133</v>
      </c>
      <c r="B144" s="99" t="s">
        <v>267</v>
      </c>
      <c r="C144" s="69"/>
      <c r="D144" s="103"/>
      <c r="E144" s="69"/>
      <c r="F144" s="103"/>
      <c r="G144" s="114" t="n">
        <v>0</v>
      </c>
      <c r="H144" s="114" t="n">
        <v>264072</v>
      </c>
      <c r="I144" s="114" t="n">
        <v>509368</v>
      </c>
    </row>
    <row r="145" customFormat="false" ht="12.75" hidden="false" customHeight="false" outlineLevel="0" collapsed="false">
      <c r="A145" s="99"/>
      <c r="B145" s="99"/>
      <c r="C145" s="69"/>
      <c r="D145" s="115"/>
      <c r="E145" s="69"/>
      <c r="F145" s="69"/>
      <c r="G145" s="104" t="n">
        <f aca="false">G13+G48+G57+G73+G89+G111+G122+G132+G135+G141</f>
        <v>10820950</v>
      </c>
      <c r="H145" s="104" t="n">
        <f aca="false">H13+H48+H57+H73+H89+H111+H122+H132+H135+H141+H144</f>
        <v>10826950</v>
      </c>
      <c r="I145" s="104" t="n">
        <f aca="false">I13+I48+I57+I73+I89+I111+I122+I132+I135+I141+I144</f>
        <v>10696725</v>
      </c>
    </row>
  </sheetData>
  <mergeCells count="16">
    <mergeCell ref="A1:I1"/>
    <mergeCell ref="A2:I2"/>
    <mergeCell ref="A3:I3"/>
    <mergeCell ref="A5:I5"/>
    <mergeCell ref="A6:I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45:B14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41"/>
    <col collapsed="false" customWidth="true" hidden="false" outlineLevel="0" max="2" min="2" style="59" width="31.28"/>
    <col collapsed="false" customWidth="true" hidden="false" outlineLevel="0" max="3" min="3" style="59" width="12.7"/>
    <col collapsed="false" customWidth="true" hidden="false" outlineLevel="0" max="5" min="4" style="59" width="5.56"/>
    <col collapsed="false" customWidth="true" hidden="false" outlineLevel="0" max="6" min="6" style="59" width="12.7"/>
    <col collapsed="false" customWidth="true" hidden="false" outlineLevel="0" max="7" min="7" style="59" width="11.99"/>
    <col collapsed="false" customWidth="true" hidden="false" outlineLevel="0" max="8" min="8" style="59" width="11.42"/>
    <col collapsed="false" customWidth="true" hidden="true" outlineLevel="0" max="9" min="9" style="0" width="8.99"/>
  </cols>
  <sheetData>
    <row r="1" customFormat="false" ht="12.75" hidden="false" customHeight="false" outlineLevel="0" collapsed="false">
      <c r="A1" s="97" t="s">
        <v>346</v>
      </c>
      <c r="B1" s="97"/>
      <c r="C1" s="97"/>
      <c r="D1" s="97"/>
      <c r="E1" s="97"/>
      <c r="F1" s="97"/>
      <c r="G1" s="97"/>
      <c r="H1" s="97"/>
    </row>
    <row r="2" customFormat="false" ht="12.75" hidden="false" customHeight="false" outlineLevel="0" collapsed="false">
      <c r="A2" s="42" t="s">
        <v>75</v>
      </c>
      <c r="B2" s="42"/>
      <c r="C2" s="42"/>
      <c r="D2" s="42"/>
      <c r="E2" s="42"/>
      <c r="F2" s="42"/>
      <c r="G2" s="42"/>
      <c r="H2" s="42"/>
      <c r="I2" s="42"/>
    </row>
    <row r="3" customFormat="false" ht="12.75" hidden="false" customHeight="false" outlineLevel="0" collapsed="false">
      <c r="A3" s="42" t="s">
        <v>270</v>
      </c>
      <c r="B3" s="42"/>
      <c r="C3" s="42"/>
      <c r="D3" s="42"/>
      <c r="E3" s="42"/>
      <c r="F3" s="42"/>
      <c r="G3" s="42"/>
      <c r="H3" s="42"/>
      <c r="I3" s="42"/>
    </row>
    <row r="4" customFormat="false" ht="12.75" hidden="false" customHeight="false" outlineLevel="0" collapsed="false">
      <c r="A4" s="88"/>
    </row>
    <row r="5" customFormat="false" ht="33.6" hidden="false" customHeight="true" outlineLevel="0" collapsed="false">
      <c r="A5" s="89" t="s">
        <v>347</v>
      </c>
      <c r="B5" s="89"/>
      <c r="C5" s="89"/>
      <c r="D5" s="89"/>
      <c r="E5" s="89"/>
      <c r="F5" s="89"/>
      <c r="G5" s="89"/>
      <c r="H5" s="89"/>
    </row>
    <row r="6" customFormat="false" ht="28.7" hidden="false" customHeight="true" outlineLevel="0" collapsed="false">
      <c r="A6" s="89"/>
      <c r="B6" s="89"/>
      <c r="C6" s="89"/>
      <c r="D6" s="89"/>
      <c r="E6" s="89"/>
      <c r="F6" s="89"/>
      <c r="G6" s="89"/>
      <c r="H6" s="89"/>
    </row>
    <row r="7" customFormat="false" ht="15.95" hidden="false" customHeight="true" outlineLevel="0" collapsed="false">
      <c r="A7" s="98" t="s">
        <v>79</v>
      </c>
      <c r="B7" s="98"/>
      <c r="C7" s="98"/>
      <c r="D7" s="98"/>
      <c r="E7" s="98"/>
      <c r="F7" s="98"/>
      <c r="G7" s="98"/>
      <c r="H7" s="98"/>
    </row>
    <row r="8" customFormat="false" ht="13.35" hidden="false" customHeight="true" outlineLevel="0" collapsed="false">
      <c r="A8" s="53" t="s">
        <v>112</v>
      </c>
      <c r="B8" s="49" t="s">
        <v>272</v>
      </c>
      <c r="C8" s="53" t="s">
        <v>274</v>
      </c>
      <c r="D8" s="53" t="s">
        <v>275</v>
      </c>
      <c r="E8" s="52" t="s">
        <v>216</v>
      </c>
      <c r="F8" s="49" t="s">
        <v>217</v>
      </c>
      <c r="G8" s="49" t="s">
        <v>218</v>
      </c>
      <c r="H8" s="49" t="s">
        <v>219</v>
      </c>
    </row>
    <row r="9" customFormat="false" ht="13.35" hidden="false" customHeight="true" outlineLevel="0" collapsed="false">
      <c r="A9" s="53"/>
      <c r="B9" s="49"/>
      <c r="C9" s="53"/>
      <c r="D9" s="53"/>
      <c r="E9" s="52"/>
      <c r="F9" s="49"/>
      <c r="G9" s="49"/>
      <c r="H9" s="49"/>
    </row>
    <row r="10" customFormat="false" ht="33.6" hidden="false" customHeight="true" outlineLevel="0" collapsed="false">
      <c r="A10" s="53"/>
      <c r="B10" s="49"/>
      <c r="C10" s="53"/>
      <c r="D10" s="53"/>
      <c r="E10" s="52"/>
      <c r="F10" s="49"/>
      <c r="G10" s="49"/>
      <c r="H10" s="49"/>
    </row>
    <row r="11" customFormat="false" ht="12.75" hidden="false" customHeight="false" outlineLevel="0" collapsed="false">
      <c r="A11" s="49"/>
      <c r="B11" s="49" t="n">
        <v>1</v>
      </c>
      <c r="C11" s="49" t="n">
        <v>2</v>
      </c>
      <c r="D11" s="49" t="n">
        <v>3</v>
      </c>
      <c r="E11" s="49" t="n">
        <v>4</v>
      </c>
      <c r="F11" s="49" t="n">
        <v>5</v>
      </c>
      <c r="G11" s="49" t="n">
        <v>6</v>
      </c>
      <c r="H11" s="49" t="n">
        <v>7</v>
      </c>
    </row>
    <row r="12" customFormat="false" ht="66.75" hidden="false" customHeight="true" outlineLevel="0" collapsed="false">
      <c r="A12" s="49" t="n">
        <v>1</v>
      </c>
      <c r="B12" s="116" t="s">
        <v>307</v>
      </c>
      <c r="C12" s="117" t="n">
        <v>100000000</v>
      </c>
      <c r="D12" s="69"/>
      <c r="E12" s="103"/>
      <c r="F12" s="118" t="n">
        <f aca="false">F13+F53+F73+F87</f>
        <v>2815378</v>
      </c>
      <c r="G12" s="118" t="n">
        <f aca="false">G13+G53+G73+G87</f>
        <v>2613195</v>
      </c>
      <c r="H12" s="118" t="n">
        <f aca="false">H13+H53+H73+H87</f>
        <v>2337769</v>
      </c>
    </row>
    <row r="13" customFormat="false" ht="30.2" hidden="false" customHeight="true" outlineLevel="0" collapsed="false">
      <c r="A13" s="49" t="n">
        <v>2</v>
      </c>
      <c r="B13" s="119" t="s">
        <v>348</v>
      </c>
      <c r="C13" s="120" t="n">
        <v>110000000</v>
      </c>
      <c r="D13" s="69"/>
      <c r="E13" s="103"/>
      <c r="F13" s="118" t="n">
        <f aca="false">F14</f>
        <v>2341650</v>
      </c>
      <c r="G13" s="118" t="n">
        <f aca="false">G14</f>
        <v>2069725</v>
      </c>
      <c r="H13" s="118" t="n">
        <f aca="false">H14</f>
        <v>1765369</v>
      </c>
    </row>
    <row r="14" customFormat="false" ht="102.2" hidden="false" customHeight="true" outlineLevel="0" collapsed="false">
      <c r="A14" s="49" t="n">
        <v>3</v>
      </c>
      <c r="B14" s="99" t="s">
        <v>349</v>
      </c>
      <c r="C14" s="120"/>
      <c r="D14" s="69"/>
      <c r="E14" s="103"/>
      <c r="F14" s="118" t="n">
        <f aca="false">F15+F23+F28+F48+F19+F33+F38+F43</f>
        <v>2341650</v>
      </c>
      <c r="G14" s="118" t="n">
        <f aca="false">G15+G23+G28+G48+G19</f>
        <v>2069725</v>
      </c>
      <c r="H14" s="118" t="n">
        <f aca="false">H15+H23+H28+H48+H19</f>
        <v>1765369</v>
      </c>
    </row>
    <row r="15" customFormat="false" ht="79.15" hidden="false" customHeight="true" outlineLevel="0" collapsed="false">
      <c r="A15" s="49" t="n">
        <v>4</v>
      </c>
      <c r="B15" s="53" t="s">
        <v>350</v>
      </c>
      <c r="C15" s="121" t="n">
        <v>110081010</v>
      </c>
      <c r="D15" s="69" t="n">
        <v>100</v>
      </c>
      <c r="E15" s="103"/>
      <c r="F15" s="102" t="n">
        <f aca="false">F16</f>
        <v>668430</v>
      </c>
      <c r="G15" s="102" t="n">
        <f aca="false">G16</f>
        <v>668430</v>
      </c>
      <c r="H15" s="102" t="n">
        <f aca="false">H16</f>
        <v>668430</v>
      </c>
    </row>
    <row r="16" customFormat="false" ht="27.4" hidden="false" customHeight="true" outlineLevel="0" collapsed="false">
      <c r="A16" s="49" t="n">
        <v>5</v>
      </c>
      <c r="B16" s="53" t="s">
        <v>284</v>
      </c>
      <c r="C16" s="121" t="n">
        <v>110081010</v>
      </c>
      <c r="D16" s="69" t="n">
        <v>120</v>
      </c>
      <c r="E16" s="103"/>
      <c r="F16" s="102" t="n">
        <f aca="false">F17</f>
        <v>668430</v>
      </c>
      <c r="G16" s="102" t="n">
        <f aca="false">G17</f>
        <v>668430</v>
      </c>
      <c r="H16" s="102" t="n">
        <f aca="false">H17</f>
        <v>668430</v>
      </c>
    </row>
    <row r="17" customFormat="false" ht="16.7" hidden="false" customHeight="true" outlineLevel="0" collapsed="false">
      <c r="A17" s="49" t="n">
        <v>6</v>
      </c>
      <c r="B17" s="53" t="s">
        <v>220</v>
      </c>
      <c r="C17" s="121" t="n">
        <v>110081010</v>
      </c>
      <c r="D17" s="69" t="n">
        <v>120</v>
      </c>
      <c r="E17" s="103" t="s">
        <v>221</v>
      </c>
      <c r="F17" s="102" t="n">
        <f aca="false">F18</f>
        <v>668430</v>
      </c>
      <c r="G17" s="102" t="n">
        <f aca="false">G18</f>
        <v>668430</v>
      </c>
      <c r="H17" s="102" t="n">
        <f aca="false">H18</f>
        <v>668430</v>
      </c>
    </row>
    <row r="18" customFormat="false" ht="19.9" hidden="false" customHeight="true" outlineLevel="0" collapsed="false">
      <c r="A18" s="49" t="n">
        <v>7</v>
      </c>
      <c r="B18" s="53" t="s">
        <v>228</v>
      </c>
      <c r="C18" s="121" t="n">
        <v>110081010</v>
      </c>
      <c r="D18" s="69" t="n">
        <v>120</v>
      </c>
      <c r="E18" s="103" t="s">
        <v>229</v>
      </c>
      <c r="F18" s="102" t="n">
        <f aca="false">'прил 4 ведом'!G44</f>
        <v>668430</v>
      </c>
      <c r="G18" s="102" t="n">
        <f aca="false">'прил 4 ведом'!H44</f>
        <v>668430</v>
      </c>
      <c r="H18" s="102" t="n">
        <f aca="false">'прил 4 ведом'!I44</f>
        <v>668430</v>
      </c>
    </row>
    <row r="19" customFormat="false" ht="28.7" hidden="false" customHeight="true" outlineLevel="0" collapsed="false">
      <c r="A19" s="49" t="n">
        <v>8</v>
      </c>
      <c r="B19" s="99" t="s">
        <v>288</v>
      </c>
      <c r="C19" s="121" t="n">
        <v>110081010</v>
      </c>
      <c r="D19" s="69" t="n">
        <v>200</v>
      </c>
      <c r="E19" s="103"/>
      <c r="F19" s="102" t="n">
        <f aca="false">F20</f>
        <v>483340</v>
      </c>
      <c r="G19" s="102" t="n">
        <f aca="false">G20</f>
        <v>1098684</v>
      </c>
      <c r="H19" s="102" t="n">
        <f aca="false">H20</f>
        <v>743881</v>
      </c>
    </row>
    <row r="20" customFormat="false" ht="45.4" hidden="false" customHeight="true" outlineLevel="0" collapsed="false">
      <c r="A20" s="49" t="n">
        <v>9</v>
      </c>
      <c r="B20" s="99" t="s">
        <v>289</v>
      </c>
      <c r="C20" s="121" t="n">
        <v>110081010</v>
      </c>
      <c r="D20" s="69" t="n">
        <v>240</v>
      </c>
      <c r="E20" s="103"/>
      <c r="F20" s="102" t="n">
        <f aca="false">F21</f>
        <v>483340</v>
      </c>
      <c r="G20" s="102" t="n">
        <f aca="false">G21</f>
        <v>1098684</v>
      </c>
      <c r="H20" s="102" t="n">
        <f aca="false">H21</f>
        <v>743881</v>
      </c>
      <c r="I20" s="57"/>
      <c r="J20" s="107"/>
    </row>
    <row r="21" customFormat="false" ht="17.45" hidden="false" customHeight="true" outlineLevel="0" collapsed="false">
      <c r="A21" s="49" t="n">
        <v>10</v>
      </c>
      <c r="B21" s="53" t="s">
        <v>243</v>
      </c>
      <c r="C21" s="121" t="n">
        <v>110081010</v>
      </c>
      <c r="D21" s="69" t="n">
        <v>240</v>
      </c>
      <c r="E21" s="103" t="s">
        <v>244</v>
      </c>
      <c r="F21" s="102" t="n">
        <f aca="false">F22</f>
        <v>483340</v>
      </c>
      <c r="G21" s="102" t="n">
        <f aca="false">G22</f>
        <v>1098684</v>
      </c>
      <c r="H21" s="102" t="n">
        <f aca="false">H22</f>
        <v>743881</v>
      </c>
      <c r="J21" s="107"/>
    </row>
    <row r="22" customFormat="false" ht="15.6" hidden="false" customHeight="true" outlineLevel="0" collapsed="false">
      <c r="A22" s="49" t="n">
        <v>11</v>
      </c>
      <c r="B22" s="53" t="s">
        <v>245</v>
      </c>
      <c r="C22" s="121" t="n">
        <v>110081010</v>
      </c>
      <c r="D22" s="69" t="n">
        <v>240</v>
      </c>
      <c r="E22" s="103" t="s">
        <v>246</v>
      </c>
      <c r="F22" s="102" t="n">
        <f aca="false">'прил 4 ведом'!G95</f>
        <v>483340</v>
      </c>
      <c r="G22" s="102" t="n">
        <f aca="false">'прил 4 ведом'!H95</f>
        <v>1098684</v>
      </c>
      <c r="H22" s="102" t="n">
        <f aca="false">'прил 4 ведом'!I95</f>
        <v>743881</v>
      </c>
      <c r="J22" s="107"/>
    </row>
    <row r="23" customFormat="false" ht="116.25" hidden="false" customHeight="true" outlineLevel="0" collapsed="false">
      <c r="A23" s="49" t="n">
        <v>12</v>
      </c>
      <c r="B23" s="53" t="s">
        <v>351</v>
      </c>
      <c r="C23" s="121" t="n">
        <v>110081040</v>
      </c>
      <c r="D23" s="69"/>
      <c r="E23" s="103"/>
      <c r="F23" s="118" t="n">
        <f aca="false">F24</f>
        <v>96000</v>
      </c>
      <c r="G23" s="118" t="n">
        <f aca="false">G24</f>
        <v>100500</v>
      </c>
      <c r="H23" s="118" t="n">
        <f aca="false">H24</f>
        <v>104500</v>
      </c>
      <c r="J23" s="107"/>
    </row>
    <row r="24" customFormat="false" ht="30.2" hidden="false" customHeight="true" outlineLevel="0" collapsed="false">
      <c r="A24" s="49" t="n">
        <v>13</v>
      </c>
      <c r="B24" s="99" t="s">
        <v>288</v>
      </c>
      <c r="C24" s="121" t="n">
        <v>110081040</v>
      </c>
      <c r="D24" s="69" t="n">
        <v>200</v>
      </c>
      <c r="E24" s="103"/>
      <c r="F24" s="102" t="n">
        <f aca="false">F25</f>
        <v>96000</v>
      </c>
      <c r="G24" s="102" t="n">
        <f aca="false">G25</f>
        <v>100500</v>
      </c>
      <c r="H24" s="102" t="n">
        <f aca="false">H25</f>
        <v>104500</v>
      </c>
      <c r="J24" s="107"/>
    </row>
    <row r="25" customFormat="false" ht="43.15" hidden="false" customHeight="true" outlineLevel="0" collapsed="false">
      <c r="A25" s="49" t="n">
        <v>14</v>
      </c>
      <c r="B25" s="99" t="s">
        <v>289</v>
      </c>
      <c r="C25" s="121" t="n">
        <v>110081040</v>
      </c>
      <c r="D25" s="69" t="n">
        <v>240</v>
      </c>
      <c r="E25" s="103"/>
      <c r="F25" s="102" t="n">
        <f aca="false">F26</f>
        <v>96000</v>
      </c>
      <c r="G25" s="102" t="n">
        <f aca="false">G26</f>
        <v>100500</v>
      </c>
      <c r="H25" s="102" t="n">
        <f aca="false">H26</f>
        <v>104500</v>
      </c>
      <c r="J25" s="107"/>
    </row>
    <row r="26" customFormat="false" ht="17.45" hidden="false" customHeight="true" outlineLevel="0" collapsed="false">
      <c r="A26" s="49" t="n">
        <v>15</v>
      </c>
      <c r="B26" s="53" t="s">
        <v>243</v>
      </c>
      <c r="C26" s="121" t="n">
        <v>110081040</v>
      </c>
      <c r="D26" s="69" t="n">
        <v>240</v>
      </c>
      <c r="E26" s="103" t="s">
        <v>244</v>
      </c>
      <c r="F26" s="102" t="n">
        <f aca="false">F27</f>
        <v>96000</v>
      </c>
      <c r="G26" s="102" t="n">
        <f aca="false">G27</f>
        <v>100500</v>
      </c>
      <c r="H26" s="102" t="n">
        <f aca="false">H27</f>
        <v>104500</v>
      </c>
      <c r="J26" s="107"/>
    </row>
    <row r="27" customFormat="false" ht="16.7" hidden="false" customHeight="true" outlineLevel="0" collapsed="false">
      <c r="A27" s="49" t="n">
        <v>16</v>
      </c>
      <c r="B27" s="53" t="s">
        <v>245</v>
      </c>
      <c r="C27" s="121" t="n">
        <v>110081040</v>
      </c>
      <c r="D27" s="69" t="n">
        <v>240</v>
      </c>
      <c r="E27" s="103" t="s">
        <v>246</v>
      </c>
      <c r="F27" s="102" t="n">
        <f aca="false">'прил 4 ведом'!G96</f>
        <v>96000</v>
      </c>
      <c r="G27" s="102" t="n">
        <f aca="false">'прил 4 ведом'!H96</f>
        <v>100500</v>
      </c>
      <c r="H27" s="102" t="n">
        <f aca="false">'прил 4 ведом'!I96</f>
        <v>104500</v>
      </c>
      <c r="J27" s="107"/>
    </row>
    <row r="28" customFormat="false" ht="129.6" hidden="false" customHeight="true" outlineLevel="0" collapsed="false">
      <c r="A28" s="49" t="n">
        <v>17</v>
      </c>
      <c r="B28" s="53" t="s">
        <v>352</v>
      </c>
      <c r="C28" s="121" t="n">
        <v>110081050</v>
      </c>
      <c r="D28" s="69"/>
      <c r="E28" s="103"/>
      <c r="F28" s="118" t="n">
        <f aca="false">F29</f>
        <v>108000</v>
      </c>
      <c r="G28" s="118" t="n">
        <f aca="false">G29</f>
        <v>106621</v>
      </c>
      <c r="H28" s="118" t="n">
        <f aca="false">H29</f>
        <v>153068</v>
      </c>
      <c r="J28" s="107"/>
    </row>
    <row r="29" customFormat="false" ht="27.75" hidden="false" customHeight="true" outlineLevel="0" collapsed="false">
      <c r="A29" s="49" t="n">
        <v>18</v>
      </c>
      <c r="B29" s="99" t="s">
        <v>288</v>
      </c>
      <c r="C29" s="121" t="n">
        <v>110081050</v>
      </c>
      <c r="D29" s="69" t="n">
        <v>200</v>
      </c>
      <c r="E29" s="103"/>
      <c r="F29" s="102" t="n">
        <f aca="false">F30</f>
        <v>108000</v>
      </c>
      <c r="G29" s="102" t="n">
        <f aca="false">G30</f>
        <v>106621</v>
      </c>
      <c r="H29" s="102" t="n">
        <f aca="false">H30</f>
        <v>153068</v>
      </c>
      <c r="J29" s="107"/>
    </row>
    <row r="30" customFormat="false" ht="46.7" hidden="false" customHeight="true" outlineLevel="0" collapsed="false">
      <c r="A30" s="49" t="n">
        <v>19</v>
      </c>
      <c r="B30" s="99" t="s">
        <v>289</v>
      </c>
      <c r="C30" s="121" t="n">
        <v>110081050</v>
      </c>
      <c r="D30" s="69" t="n">
        <v>240</v>
      </c>
      <c r="E30" s="103"/>
      <c r="F30" s="102" t="n">
        <f aca="false">F31</f>
        <v>108000</v>
      </c>
      <c r="G30" s="102" t="n">
        <f aca="false">G31</f>
        <v>106621</v>
      </c>
      <c r="H30" s="102" t="n">
        <f aca="false">H31</f>
        <v>153068</v>
      </c>
      <c r="J30" s="107"/>
    </row>
    <row r="31" customFormat="false" ht="18" hidden="false" customHeight="true" outlineLevel="0" collapsed="false">
      <c r="A31" s="49" t="n">
        <v>20</v>
      </c>
      <c r="B31" s="53" t="s">
        <v>243</v>
      </c>
      <c r="C31" s="121" t="n">
        <v>110081050</v>
      </c>
      <c r="D31" s="69" t="n">
        <v>240</v>
      </c>
      <c r="E31" s="103" t="s">
        <v>244</v>
      </c>
      <c r="F31" s="102" t="n">
        <f aca="false">F32</f>
        <v>108000</v>
      </c>
      <c r="G31" s="102" t="n">
        <f aca="false">G32</f>
        <v>106621</v>
      </c>
      <c r="H31" s="102" t="n">
        <f aca="false">H32</f>
        <v>153068</v>
      </c>
      <c r="J31" s="107"/>
    </row>
    <row r="32" customFormat="false" ht="15.95" hidden="false" customHeight="true" outlineLevel="0" collapsed="false">
      <c r="A32" s="49" t="n">
        <v>21</v>
      </c>
      <c r="B32" s="53" t="s">
        <v>245</v>
      </c>
      <c r="C32" s="121" t="n">
        <v>110081050</v>
      </c>
      <c r="D32" s="69" t="n">
        <v>240</v>
      </c>
      <c r="E32" s="103" t="s">
        <v>246</v>
      </c>
      <c r="F32" s="102" t="n">
        <f aca="false">'прил 4 ведом'!G99</f>
        <v>108000</v>
      </c>
      <c r="G32" s="102" t="n">
        <f aca="false">'прил 4 ведом'!H99</f>
        <v>106621</v>
      </c>
      <c r="H32" s="102" t="n">
        <f aca="false">'прил 4 ведом'!I99</f>
        <v>153068</v>
      </c>
      <c r="J32" s="107"/>
    </row>
    <row r="33" customFormat="false" ht="192" hidden="false" customHeight="true" outlineLevel="0" collapsed="false">
      <c r="A33" s="49" t="n">
        <v>22</v>
      </c>
      <c r="B33" s="111" t="s">
        <v>323</v>
      </c>
      <c r="C33" s="121" t="str">
        <f aca="false">C34</f>
        <v>1100S6410</v>
      </c>
      <c r="D33" s="69"/>
      <c r="E33" s="103"/>
      <c r="F33" s="118" t="n">
        <f aca="false">F34</f>
        <v>5000</v>
      </c>
      <c r="G33" s="118" t="n">
        <f aca="false">G34</f>
        <v>0</v>
      </c>
      <c r="H33" s="118" t="n">
        <f aca="false">H34</f>
        <v>0</v>
      </c>
      <c r="J33" s="107"/>
    </row>
    <row r="34" customFormat="false" ht="27.75" hidden="false" customHeight="true" outlineLevel="0" collapsed="false">
      <c r="A34" s="49" t="n">
        <v>23</v>
      </c>
      <c r="B34" s="99" t="s">
        <v>288</v>
      </c>
      <c r="C34" s="121" t="str">
        <f aca="false">C35</f>
        <v>1100S6410</v>
      </c>
      <c r="D34" s="69" t="n">
        <v>200</v>
      </c>
      <c r="E34" s="103"/>
      <c r="F34" s="102" t="n">
        <f aca="false">F35</f>
        <v>5000</v>
      </c>
      <c r="G34" s="102" t="n">
        <f aca="false">G35</f>
        <v>0</v>
      </c>
      <c r="H34" s="102" t="n">
        <f aca="false">H35</f>
        <v>0</v>
      </c>
      <c r="J34" s="107"/>
    </row>
    <row r="35" customFormat="false" ht="46.7" hidden="false" customHeight="true" outlineLevel="0" collapsed="false">
      <c r="A35" s="49" t="n">
        <v>24</v>
      </c>
      <c r="B35" s="99" t="s">
        <v>289</v>
      </c>
      <c r="C35" s="121" t="str">
        <f aca="false">C36</f>
        <v>1100S6410</v>
      </c>
      <c r="D35" s="69" t="n">
        <v>240</v>
      </c>
      <c r="E35" s="103"/>
      <c r="F35" s="102" t="n">
        <f aca="false">F36</f>
        <v>5000</v>
      </c>
      <c r="G35" s="102" t="n">
        <f aca="false">G36</f>
        <v>0</v>
      </c>
      <c r="H35" s="102" t="n">
        <f aca="false">H36</f>
        <v>0</v>
      </c>
      <c r="J35" s="107"/>
    </row>
    <row r="36" customFormat="false" ht="18" hidden="false" customHeight="true" outlineLevel="0" collapsed="false">
      <c r="A36" s="49" t="n">
        <v>25</v>
      </c>
      <c r="B36" s="53" t="s">
        <v>243</v>
      </c>
      <c r="C36" s="121" t="str">
        <f aca="false">C37</f>
        <v>1100S6410</v>
      </c>
      <c r="D36" s="69" t="n">
        <v>240</v>
      </c>
      <c r="E36" s="103" t="s">
        <v>244</v>
      </c>
      <c r="F36" s="102" t="n">
        <f aca="false">F37</f>
        <v>5000</v>
      </c>
      <c r="G36" s="102" t="n">
        <f aca="false">G37</f>
        <v>0</v>
      </c>
      <c r="H36" s="102" t="n">
        <f aca="false">H37</f>
        <v>0</v>
      </c>
      <c r="J36" s="107"/>
    </row>
    <row r="37" customFormat="false" ht="15.95" hidden="false" customHeight="true" outlineLevel="0" collapsed="false">
      <c r="A37" s="49" t="n">
        <v>26</v>
      </c>
      <c r="B37" s="53" t="s">
        <v>245</v>
      </c>
      <c r="C37" s="121" t="s">
        <v>324</v>
      </c>
      <c r="D37" s="69" t="n">
        <v>240</v>
      </c>
      <c r="E37" s="103" t="s">
        <v>246</v>
      </c>
      <c r="F37" s="102" t="n">
        <f aca="false">'прил 4 ведом'!G104</f>
        <v>5000</v>
      </c>
      <c r="G37" s="102" t="n">
        <f aca="false">'прил 4 ведом'!H104</f>
        <v>0</v>
      </c>
      <c r="H37" s="102" t="n">
        <f aca="false">'прил 4 ведом'!I104</f>
        <v>0</v>
      </c>
      <c r="J37" s="107"/>
    </row>
    <row r="38" customFormat="false" ht="267.4" hidden="false" customHeight="true" outlineLevel="0" collapsed="false">
      <c r="A38" s="49" t="n">
        <v>27</v>
      </c>
      <c r="B38" s="111" t="s">
        <v>326</v>
      </c>
      <c r="C38" s="121" t="str">
        <f aca="false">C39</f>
        <v>1100S6410</v>
      </c>
      <c r="D38" s="69"/>
      <c r="E38" s="103"/>
      <c r="F38" s="118" t="n">
        <f aca="false">F39</f>
        <v>385390</v>
      </c>
      <c r="G38" s="118" t="n">
        <f aca="false">G39</f>
        <v>0</v>
      </c>
      <c r="H38" s="118" t="n">
        <f aca="false">H39</f>
        <v>0</v>
      </c>
      <c r="J38" s="107"/>
    </row>
    <row r="39" customFormat="false" ht="27.75" hidden="false" customHeight="true" outlineLevel="0" collapsed="false">
      <c r="A39" s="49" t="n">
        <v>28</v>
      </c>
      <c r="B39" s="99" t="s">
        <v>288</v>
      </c>
      <c r="C39" s="121" t="str">
        <f aca="false">C40</f>
        <v>1100S6410</v>
      </c>
      <c r="D39" s="69" t="n">
        <v>200</v>
      </c>
      <c r="E39" s="103"/>
      <c r="F39" s="102" t="n">
        <f aca="false">F40</f>
        <v>385390</v>
      </c>
      <c r="G39" s="102" t="n">
        <f aca="false">G40</f>
        <v>0</v>
      </c>
      <c r="H39" s="102" t="n">
        <f aca="false">H40</f>
        <v>0</v>
      </c>
      <c r="J39" s="107"/>
    </row>
    <row r="40" customFormat="false" ht="46.7" hidden="false" customHeight="true" outlineLevel="0" collapsed="false">
      <c r="A40" s="49" t="n">
        <v>29</v>
      </c>
      <c r="B40" s="99" t="s">
        <v>289</v>
      </c>
      <c r="C40" s="121" t="str">
        <f aca="false">C41</f>
        <v>1100S6410</v>
      </c>
      <c r="D40" s="69" t="n">
        <v>240</v>
      </c>
      <c r="E40" s="103"/>
      <c r="F40" s="102" t="n">
        <f aca="false">F41</f>
        <v>385390</v>
      </c>
      <c r="G40" s="102" t="n">
        <f aca="false">G41</f>
        <v>0</v>
      </c>
      <c r="H40" s="102" t="n">
        <f aca="false">H41</f>
        <v>0</v>
      </c>
      <c r="J40" s="107"/>
    </row>
    <row r="41" customFormat="false" ht="18" hidden="false" customHeight="true" outlineLevel="0" collapsed="false">
      <c r="A41" s="49" t="n">
        <v>30</v>
      </c>
      <c r="B41" s="53" t="s">
        <v>243</v>
      </c>
      <c r="C41" s="121" t="str">
        <f aca="false">C42</f>
        <v>1100S6410</v>
      </c>
      <c r="D41" s="69" t="n">
        <v>240</v>
      </c>
      <c r="E41" s="103" t="s">
        <v>244</v>
      </c>
      <c r="F41" s="102" t="n">
        <f aca="false">F42</f>
        <v>385390</v>
      </c>
      <c r="G41" s="102" t="n">
        <f aca="false">G42</f>
        <v>0</v>
      </c>
      <c r="H41" s="102" t="n">
        <f aca="false">H42</f>
        <v>0</v>
      </c>
      <c r="J41" s="107"/>
    </row>
    <row r="42" customFormat="false" ht="15.95" hidden="false" customHeight="true" outlineLevel="0" collapsed="false">
      <c r="A42" s="49" t="n">
        <v>31</v>
      </c>
      <c r="B42" s="53" t="s">
        <v>245</v>
      </c>
      <c r="C42" s="121" t="s">
        <v>324</v>
      </c>
      <c r="D42" s="69" t="n">
        <v>240</v>
      </c>
      <c r="E42" s="103" t="s">
        <v>246</v>
      </c>
      <c r="F42" s="102" t="n">
        <f aca="false">'прил 4 ведом'!G109</f>
        <v>385390</v>
      </c>
      <c r="G42" s="102" t="n">
        <f aca="false">'прил 4 ведом'!H109</f>
        <v>0</v>
      </c>
      <c r="H42" s="102" t="n">
        <f aca="false">'прил 4 ведом'!I109</f>
        <v>0</v>
      </c>
      <c r="J42" s="107"/>
    </row>
    <row r="43" customFormat="false" ht="159.2" hidden="false" customHeight="true" outlineLevel="0" collapsed="false">
      <c r="A43" s="49" t="n">
        <v>32</v>
      </c>
      <c r="B43" s="111" t="s">
        <v>325</v>
      </c>
      <c r="C43" s="121" t="str">
        <f aca="false">C44</f>
        <v>1100S6410</v>
      </c>
      <c r="D43" s="69"/>
      <c r="E43" s="103"/>
      <c r="F43" s="118" t="n">
        <f aca="false">F44</f>
        <v>500000</v>
      </c>
      <c r="G43" s="118" t="n">
        <f aca="false">G44</f>
        <v>0</v>
      </c>
      <c r="H43" s="118" t="n">
        <f aca="false">H44</f>
        <v>0</v>
      </c>
      <c r="J43" s="107"/>
    </row>
    <row r="44" customFormat="false" ht="27.75" hidden="false" customHeight="true" outlineLevel="0" collapsed="false">
      <c r="A44" s="49" t="n">
        <v>33</v>
      </c>
      <c r="B44" s="99" t="s">
        <v>288</v>
      </c>
      <c r="C44" s="121" t="str">
        <f aca="false">C45</f>
        <v>1100S6410</v>
      </c>
      <c r="D44" s="69" t="n">
        <v>200</v>
      </c>
      <c r="E44" s="103"/>
      <c r="F44" s="102" t="n">
        <f aca="false">F45</f>
        <v>500000</v>
      </c>
      <c r="G44" s="102" t="n">
        <f aca="false">G45</f>
        <v>0</v>
      </c>
      <c r="H44" s="102" t="n">
        <f aca="false">H45</f>
        <v>0</v>
      </c>
      <c r="J44" s="107"/>
    </row>
    <row r="45" customFormat="false" ht="46.7" hidden="false" customHeight="true" outlineLevel="0" collapsed="false">
      <c r="A45" s="49" t="n">
        <v>34</v>
      </c>
      <c r="B45" s="99" t="s">
        <v>289</v>
      </c>
      <c r="C45" s="121" t="str">
        <f aca="false">C46</f>
        <v>1100S6410</v>
      </c>
      <c r="D45" s="69" t="n">
        <v>240</v>
      </c>
      <c r="E45" s="103"/>
      <c r="F45" s="102" t="n">
        <f aca="false">F46</f>
        <v>500000</v>
      </c>
      <c r="G45" s="102" t="n">
        <f aca="false">G46</f>
        <v>0</v>
      </c>
      <c r="H45" s="102" t="n">
        <f aca="false">H46</f>
        <v>0</v>
      </c>
      <c r="J45" s="107"/>
    </row>
    <row r="46" customFormat="false" ht="18" hidden="false" customHeight="true" outlineLevel="0" collapsed="false">
      <c r="A46" s="49" t="n">
        <v>35</v>
      </c>
      <c r="B46" s="53" t="s">
        <v>243</v>
      </c>
      <c r="C46" s="121" t="str">
        <f aca="false">C47</f>
        <v>1100S6410</v>
      </c>
      <c r="D46" s="69" t="n">
        <v>240</v>
      </c>
      <c r="E46" s="103" t="s">
        <v>244</v>
      </c>
      <c r="F46" s="102" t="n">
        <f aca="false">F47</f>
        <v>500000</v>
      </c>
      <c r="G46" s="102" t="n">
        <f aca="false">G47</f>
        <v>0</v>
      </c>
      <c r="H46" s="102" t="n">
        <f aca="false">H47</f>
        <v>0</v>
      </c>
      <c r="J46" s="107"/>
    </row>
    <row r="47" customFormat="false" ht="15.95" hidden="false" customHeight="true" outlineLevel="0" collapsed="false">
      <c r="A47" s="49" t="n">
        <v>36</v>
      </c>
      <c r="B47" s="53" t="s">
        <v>245</v>
      </c>
      <c r="C47" s="121" t="s">
        <v>324</v>
      </c>
      <c r="D47" s="69" t="n">
        <v>240</v>
      </c>
      <c r="E47" s="103" t="s">
        <v>246</v>
      </c>
      <c r="F47" s="102" t="n">
        <v>500000</v>
      </c>
      <c r="G47" s="102" t="n">
        <f aca="false">'прил 4 ведом'!H114</f>
        <v>0</v>
      </c>
      <c r="H47" s="102" t="n">
        <f aca="false">'прил 4 ведом'!I114</f>
        <v>0</v>
      </c>
      <c r="J47" s="107"/>
    </row>
    <row r="48" customFormat="false" ht="116.25" hidden="false" customHeight="true" outlineLevel="0" collapsed="false">
      <c r="A48" s="49" t="n">
        <v>37</v>
      </c>
      <c r="B48" s="53" t="s">
        <v>353</v>
      </c>
      <c r="C48" s="121" t="n">
        <v>110081060</v>
      </c>
      <c r="D48" s="69"/>
      <c r="E48" s="103"/>
      <c r="F48" s="118" t="n">
        <f aca="false">F49</f>
        <v>95490</v>
      </c>
      <c r="G48" s="118" t="n">
        <f aca="false">G49</f>
        <v>95490</v>
      </c>
      <c r="H48" s="118" t="n">
        <f aca="false">H49</f>
        <v>95490</v>
      </c>
      <c r="J48" s="107"/>
    </row>
    <row r="49" customFormat="false" ht="79.5" hidden="false" customHeight="true" outlineLevel="0" collapsed="false">
      <c r="A49" s="49" t="n">
        <v>38</v>
      </c>
      <c r="B49" s="53" t="s">
        <v>350</v>
      </c>
      <c r="C49" s="121" t="n">
        <v>110081060</v>
      </c>
      <c r="D49" s="69" t="n">
        <v>100</v>
      </c>
      <c r="E49" s="103"/>
      <c r="F49" s="102" t="n">
        <f aca="false">F50</f>
        <v>95490</v>
      </c>
      <c r="G49" s="102" t="n">
        <f aca="false">G50</f>
        <v>95490</v>
      </c>
      <c r="H49" s="102" t="n">
        <f aca="false">H50</f>
        <v>95490</v>
      </c>
      <c r="J49" s="107"/>
    </row>
    <row r="50" customFormat="false" ht="15.95" hidden="false" customHeight="true" outlineLevel="0" collapsed="false">
      <c r="A50" s="49" t="n">
        <v>39</v>
      </c>
      <c r="B50" s="53" t="s">
        <v>284</v>
      </c>
      <c r="C50" s="121" t="n">
        <v>110081060</v>
      </c>
      <c r="D50" s="69" t="n">
        <v>120</v>
      </c>
      <c r="E50" s="103"/>
      <c r="F50" s="102" t="n">
        <f aca="false">F51</f>
        <v>95490</v>
      </c>
      <c r="G50" s="102" t="n">
        <f aca="false">G51</f>
        <v>95490</v>
      </c>
      <c r="H50" s="102" t="n">
        <f aca="false">H51</f>
        <v>95490</v>
      </c>
      <c r="J50" s="107"/>
    </row>
    <row r="51" customFormat="false" ht="15.95" hidden="false" customHeight="true" outlineLevel="0" collapsed="false">
      <c r="A51" s="49" t="n">
        <v>40</v>
      </c>
      <c r="B51" s="53" t="s">
        <v>220</v>
      </c>
      <c r="C51" s="121" t="n">
        <v>110081060</v>
      </c>
      <c r="D51" s="69" t="n">
        <v>120</v>
      </c>
      <c r="E51" s="103" t="s">
        <v>221</v>
      </c>
      <c r="F51" s="102" t="n">
        <f aca="false">F52</f>
        <v>95490</v>
      </c>
      <c r="G51" s="102" t="n">
        <f aca="false">G52</f>
        <v>95490</v>
      </c>
      <c r="H51" s="102" t="n">
        <f aca="false">H52</f>
        <v>95490</v>
      </c>
      <c r="J51" s="107"/>
    </row>
    <row r="52" customFormat="false" ht="15.95" hidden="false" customHeight="true" outlineLevel="0" collapsed="false">
      <c r="A52" s="49" t="n">
        <v>41</v>
      </c>
      <c r="B52" s="53" t="s">
        <v>228</v>
      </c>
      <c r="C52" s="121" t="n">
        <v>110081060</v>
      </c>
      <c r="D52" s="69" t="n">
        <v>120</v>
      </c>
      <c r="E52" s="103" t="s">
        <v>229</v>
      </c>
      <c r="F52" s="102" t="n">
        <f aca="false">'прил 4 ведом'!G47</f>
        <v>95490</v>
      </c>
      <c r="G52" s="102" t="n">
        <f aca="false">'прил 4 ведом'!H47</f>
        <v>95490</v>
      </c>
      <c r="H52" s="102" t="n">
        <f aca="false">'прил 4 ведом'!I47</f>
        <v>95490</v>
      </c>
      <c r="J52" s="107"/>
    </row>
    <row r="53" customFormat="false" ht="41.45" hidden="false" customHeight="true" outlineLevel="0" collapsed="false">
      <c r="A53" s="49" t="n">
        <v>42</v>
      </c>
      <c r="B53" s="116" t="s">
        <v>354</v>
      </c>
      <c r="C53" s="117" t="n">
        <v>120000000</v>
      </c>
      <c r="D53" s="69"/>
      <c r="E53" s="103"/>
      <c r="F53" s="118" t="n">
        <f aca="false">F59+F64+F67+F70</f>
        <v>357342</v>
      </c>
      <c r="G53" s="118" t="n">
        <f aca="false">G59+G64</f>
        <v>372000</v>
      </c>
      <c r="H53" s="118" t="n">
        <f aca="false">H59+H64</f>
        <v>394000</v>
      </c>
      <c r="J53" s="107"/>
    </row>
    <row r="54" customFormat="false" ht="156.75" hidden="true" customHeight="true" outlineLevel="0" collapsed="false">
      <c r="A54" s="49" t="n">
        <v>43</v>
      </c>
      <c r="B54" s="122" t="s">
        <v>355</v>
      </c>
      <c r="C54" s="106" t="n">
        <v>120073930</v>
      </c>
      <c r="D54" s="69"/>
      <c r="E54" s="103"/>
      <c r="F54" s="102" t="n">
        <f aca="false">F55</f>
        <v>0</v>
      </c>
      <c r="G54" s="102" t="n">
        <f aca="false">G55</f>
        <v>0</v>
      </c>
      <c r="H54" s="102" t="n">
        <f aca="false">H55</f>
        <v>0</v>
      </c>
      <c r="J54" s="107"/>
    </row>
    <row r="55" customFormat="false" ht="39.6" hidden="true" customHeight="true" outlineLevel="0" collapsed="false">
      <c r="A55" s="49" t="n">
        <v>44</v>
      </c>
      <c r="B55" s="84" t="s">
        <v>356</v>
      </c>
      <c r="C55" s="106" t="n">
        <v>120073930</v>
      </c>
      <c r="D55" s="69"/>
      <c r="E55" s="103"/>
      <c r="F55" s="102" t="n">
        <f aca="false">F56</f>
        <v>0</v>
      </c>
      <c r="G55" s="102" t="n">
        <f aca="false">G56</f>
        <v>0</v>
      </c>
      <c r="H55" s="102" t="n">
        <f aca="false">H56</f>
        <v>0</v>
      </c>
      <c r="J55" s="107"/>
    </row>
    <row r="56" customFormat="false" ht="39.6" hidden="true" customHeight="true" outlineLevel="0" collapsed="false">
      <c r="A56" s="49" t="n">
        <v>45</v>
      </c>
      <c r="B56" s="84" t="s">
        <v>357</v>
      </c>
      <c r="C56" s="106" t="n">
        <v>120073930</v>
      </c>
      <c r="D56" s="69"/>
      <c r="E56" s="103"/>
      <c r="F56" s="102" t="n">
        <f aca="false">F57</f>
        <v>0</v>
      </c>
      <c r="G56" s="102" t="n">
        <f aca="false">G57</f>
        <v>0</v>
      </c>
      <c r="H56" s="102" t="n">
        <f aca="false">H57</f>
        <v>0</v>
      </c>
      <c r="J56" s="107"/>
    </row>
    <row r="57" customFormat="false" ht="20.45" hidden="true" customHeight="true" outlineLevel="0" collapsed="false">
      <c r="A57" s="49" t="n">
        <v>46</v>
      </c>
      <c r="B57" s="53" t="s">
        <v>239</v>
      </c>
      <c r="C57" s="106" t="n">
        <v>120073930</v>
      </c>
      <c r="D57" s="69" t="n">
        <v>240</v>
      </c>
      <c r="E57" s="103" t="s">
        <v>240</v>
      </c>
      <c r="F57" s="102" t="n">
        <f aca="false">F58</f>
        <v>0</v>
      </c>
      <c r="G57" s="102" t="n">
        <f aca="false">G58</f>
        <v>0</v>
      </c>
      <c r="H57" s="102" t="n">
        <f aca="false">H58</f>
        <v>0</v>
      </c>
      <c r="J57" s="107"/>
    </row>
    <row r="58" customFormat="false" ht="18" hidden="true" customHeight="true" outlineLevel="0" collapsed="false">
      <c r="A58" s="49" t="n">
        <v>47</v>
      </c>
      <c r="B58" s="53" t="s">
        <v>312</v>
      </c>
      <c r="C58" s="106" t="n">
        <v>120073930</v>
      </c>
      <c r="D58" s="69" t="n">
        <v>240</v>
      </c>
      <c r="E58" s="103" t="s">
        <v>242</v>
      </c>
      <c r="F58" s="123" t="n">
        <v>0</v>
      </c>
      <c r="G58" s="123" t="n">
        <v>0</v>
      </c>
      <c r="H58" s="123" t="n">
        <v>0</v>
      </c>
      <c r="J58" s="107"/>
    </row>
    <row r="59" customFormat="false" ht="154.7" hidden="false" customHeight="true" outlineLevel="0" collapsed="false">
      <c r="A59" s="49" t="n">
        <v>48</v>
      </c>
      <c r="B59" s="53" t="s">
        <v>358</v>
      </c>
      <c r="C59" s="121" t="n">
        <v>120081090</v>
      </c>
      <c r="D59" s="69"/>
      <c r="E59" s="103" t="s">
        <v>242</v>
      </c>
      <c r="F59" s="102" t="n">
        <f aca="false">F60</f>
        <v>351700</v>
      </c>
      <c r="G59" s="102" t="n">
        <f aca="false">G60</f>
        <v>372000</v>
      </c>
      <c r="H59" s="102" t="n">
        <f aca="false">H60</f>
        <v>394000</v>
      </c>
      <c r="J59" s="107"/>
    </row>
    <row r="60" customFormat="false" ht="33.6" hidden="false" customHeight="true" outlineLevel="0" collapsed="false">
      <c r="A60" s="49" t="n">
        <v>49</v>
      </c>
      <c r="B60" s="99" t="s">
        <v>288</v>
      </c>
      <c r="C60" s="121" t="n">
        <v>120081090</v>
      </c>
      <c r="D60" s="69" t="n">
        <v>200</v>
      </c>
      <c r="E60" s="103" t="s">
        <v>242</v>
      </c>
      <c r="F60" s="102" t="n">
        <f aca="false">F61</f>
        <v>351700</v>
      </c>
      <c r="G60" s="102" t="n">
        <f aca="false">G61</f>
        <v>372000</v>
      </c>
      <c r="H60" s="102" t="n">
        <f aca="false">H61</f>
        <v>394000</v>
      </c>
      <c r="J60" s="107"/>
    </row>
    <row r="61" customFormat="false" ht="41.45" hidden="false" customHeight="true" outlineLevel="0" collapsed="false">
      <c r="A61" s="49" t="n">
        <v>50</v>
      </c>
      <c r="B61" s="99" t="s">
        <v>289</v>
      </c>
      <c r="C61" s="121" t="n">
        <v>120081090</v>
      </c>
      <c r="D61" s="69" t="n">
        <v>240</v>
      </c>
      <c r="E61" s="103"/>
      <c r="F61" s="102" t="n">
        <f aca="false">F62</f>
        <v>351700</v>
      </c>
      <c r="G61" s="102" t="n">
        <f aca="false">G62</f>
        <v>372000</v>
      </c>
      <c r="H61" s="102" t="n">
        <f aca="false">H62</f>
        <v>394000</v>
      </c>
      <c r="J61" s="107"/>
    </row>
    <row r="62" customFormat="false" ht="15.95" hidden="false" customHeight="true" outlineLevel="0" collapsed="false">
      <c r="A62" s="49" t="n">
        <v>51</v>
      </c>
      <c r="B62" s="53" t="s">
        <v>239</v>
      </c>
      <c r="C62" s="121" t="n">
        <v>120081090</v>
      </c>
      <c r="D62" s="69" t="n">
        <v>240</v>
      </c>
      <c r="E62" s="103" t="s">
        <v>240</v>
      </c>
      <c r="F62" s="102" t="n">
        <f aca="false">F63</f>
        <v>351700</v>
      </c>
      <c r="G62" s="102" t="n">
        <f aca="false">G63</f>
        <v>372000</v>
      </c>
      <c r="H62" s="102" t="n">
        <f aca="false">H63</f>
        <v>394000</v>
      </c>
      <c r="J62" s="107"/>
    </row>
    <row r="63" customFormat="false" ht="15.95" hidden="false" customHeight="true" outlineLevel="0" collapsed="false">
      <c r="A63" s="49" t="n">
        <v>52</v>
      </c>
      <c r="B63" s="53" t="s">
        <v>312</v>
      </c>
      <c r="C63" s="121" t="n">
        <v>120081090</v>
      </c>
      <c r="D63" s="69" t="n">
        <v>240</v>
      </c>
      <c r="E63" s="103" t="s">
        <v>242</v>
      </c>
      <c r="F63" s="102" t="n">
        <f aca="false">'прил 4 ведом'!G79</f>
        <v>351700</v>
      </c>
      <c r="G63" s="102" t="n">
        <f aca="false">'прил 4 ведом'!H79</f>
        <v>372000</v>
      </c>
      <c r="H63" s="102" t="n">
        <f aca="false">'прил 4 ведом'!I79</f>
        <v>394000</v>
      </c>
      <c r="J63" s="107"/>
    </row>
    <row r="64" customFormat="false" ht="133.15" hidden="false" customHeight="true" outlineLevel="0" collapsed="false">
      <c r="A64" s="49" t="n">
        <v>53</v>
      </c>
      <c r="B64" s="111" t="s">
        <v>359</v>
      </c>
      <c r="C64" s="106" t="n">
        <v>120082120</v>
      </c>
      <c r="D64" s="69"/>
      <c r="E64" s="103"/>
      <c r="F64" s="102" t="n">
        <f aca="false">F65</f>
        <v>0</v>
      </c>
      <c r="G64" s="102" t="n">
        <v>0</v>
      </c>
      <c r="H64" s="102" t="n">
        <v>0</v>
      </c>
      <c r="J64" s="107"/>
    </row>
    <row r="65" customFormat="false" ht="28.7" hidden="false" customHeight="true" outlineLevel="0" collapsed="false">
      <c r="A65" s="49" t="n">
        <v>54</v>
      </c>
      <c r="B65" s="99" t="s">
        <v>288</v>
      </c>
      <c r="C65" s="106" t="n">
        <v>120082120</v>
      </c>
      <c r="D65" s="69" t="n">
        <v>200</v>
      </c>
      <c r="E65" s="103"/>
      <c r="F65" s="102" t="n">
        <f aca="false">F66</f>
        <v>0</v>
      </c>
      <c r="G65" s="102" t="n">
        <f aca="false">G66</f>
        <v>0</v>
      </c>
      <c r="H65" s="102" t="n">
        <f aca="false">H66</f>
        <v>0</v>
      </c>
      <c r="J65" s="107"/>
    </row>
    <row r="66" customFormat="false" ht="41.45" hidden="false" customHeight="true" outlineLevel="0" collapsed="false">
      <c r="A66" s="49" t="n">
        <v>55</v>
      </c>
      <c r="B66" s="99" t="s">
        <v>289</v>
      </c>
      <c r="C66" s="106" t="n">
        <v>120082120</v>
      </c>
      <c r="D66" s="69" t="n">
        <v>240</v>
      </c>
      <c r="E66" s="103"/>
      <c r="F66" s="102" t="n">
        <f aca="false">'прил 4 ведом'!G82</f>
        <v>0</v>
      </c>
      <c r="G66" s="102" t="n">
        <f aca="false">'прил 4 ведом'!H82</f>
        <v>0</v>
      </c>
      <c r="H66" s="102" t="n">
        <f aca="false">'прил 4 ведом'!I82</f>
        <v>0</v>
      </c>
      <c r="J66" s="107"/>
    </row>
    <row r="67" customFormat="false" ht="133.15" hidden="false" customHeight="true" outlineLevel="0" collapsed="false">
      <c r="A67" s="49" t="n">
        <v>56</v>
      </c>
      <c r="B67" s="110" t="s">
        <v>315</v>
      </c>
      <c r="C67" s="106" t="str">
        <f aca="false">C68</f>
        <v>1200S5080</v>
      </c>
      <c r="D67" s="69"/>
      <c r="E67" s="103"/>
      <c r="F67" s="102" t="n">
        <f aca="false">F68</f>
        <v>2421</v>
      </c>
      <c r="G67" s="102" t="n">
        <v>0</v>
      </c>
      <c r="H67" s="102" t="n">
        <v>0</v>
      </c>
      <c r="J67" s="107"/>
    </row>
    <row r="68" customFormat="false" ht="28.7" hidden="false" customHeight="true" outlineLevel="0" collapsed="false">
      <c r="A68" s="49" t="n">
        <v>57</v>
      </c>
      <c r="B68" s="99" t="s">
        <v>288</v>
      </c>
      <c r="C68" s="106" t="str">
        <f aca="false">C69</f>
        <v>1200S5080</v>
      </c>
      <c r="D68" s="69" t="n">
        <v>200</v>
      </c>
      <c r="E68" s="103"/>
      <c r="F68" s="102" t="n">
        <f aca="false">F69</f>
        <v>2421</v>
      </c>
      <c r="G68" s="102" t="n">
        <f aca="false">G69</f>
        <v>0</v>
      </c>
      <c r="H68" s="102" t="n">
        <f aca="false">H69</f>
        <v>0</v>
      </c>
      <c r="J68" s="107"/>
    </row>
    <row r="69" customFormat="false" ht="41.45" hidden="false" customHeight="true" outlineLevel="0" collapsed="false">
      <c r="A69" s="49" t="n">
        <v>58</v>
      </c>
      <c r="B69" s="99" t="s">
        <v>289</v>
      </c>
      <c r="C69" s="106" t="s">
        <v>360</v>
      </c>
      <c r="D69" s="69" t="n">
        <v>240</v>
      </c>
      <c r="E69" s="103"/>
      <c r="F69" s="102" t="n">
        <f aca="false">'прил 4 ведом'!G85</f>
        <v>2421</v>
      </c>
      <c r="G69" s="102" t="n">
        <f aca="false">'прил 4 ведом'!H85</f>
        <v>0</v>
      </c>
      <c r="H69" s="102" t="n">
        <f aca="false">'прил 4 ведом'!I85</f>
        <v>0</v>
      </c>
      <c r="J69" s="107"/>
    </row>
    <row r="70" customFormat="false" ht="133.15" hidden="false" customHeight="true" outlineLevel="0" collapsed="false">
      <c r="A70" s="49" t="n">
        <v>59</v>
      </c>
      <c r="B70" s="110" t="s">
        <v>317</v>
      </c>
      <c r="C70" s="106" t="str">
        <f aca="false">C71</f>
        <v>1200S3950</v>
      </c>
      <c r="D70" s="69"/>
      <c r="E70" s="103"/>
      <c r="F70" s="102" t="n">
        <f aca="false">F71</f>
        <v>3221</v>
      </c>
      <c r="G70" s="102" t="n">
        <v>0</v>
      </c>
      <c r="H70" s="102" t="n">
        <v>0</v>
      </c>
      <c r="J70" s="107"/>
    </row>
    <row r="71" customFormat="false" ht="28.7" hidden="false" customHeight="true" outlineLevel="0" collapsed="false">
      <c r="A71" s="49" t="n">
        <v>60</v>
      </c>
      <c r="B71" s="99" t="s">
        <v>288</v>
      </c>
      <c r="C71" s="106" t="str">
        <f aca="false">C72</f>
        <v>1200S3950</v>
      </c>
      <c r="D71" s="69" t="n">
        <v>200</v>
      </c>
      <c r="E71" s="103"/>
      <c r="F71" s="102" t="n">
        <f aca="false">F72</f>
        <v>3221</v>
      </c>
      <c r="G71" s="102" t="n">
        <f aca="false">G72</f>
        <v>0</v>
      </c>
      <c r="H71" s="102" t="n">
        <f aca="false">H72</f>
        <v>0</v>
      </c>
      <c r="J71" s="107"/>
    </row>
    <row r="72" customFormat="false" ht="41.45" hidden="false" customHeight="true" outlineLevel="0" collapsed="false">
      <c r="A72" s="49" t="n">
        <v>61</v>
      </c>
      <c r="B72" s="99" t="s">
        <v>289</v>
      </c>
      <c r="C72" s="106" t="s">
        <v>361</v>
      </c>
      <c r="D72" s="69" t="n">
        <v>240</v>
      </c>
      <c r="E72" s="103"/>
      <c r="F72" s="102" t="n">
        <f aca="false">'прил 4 ведом'!G88</f>
        <v>3221</v>
      </c>
      <c r="G72" s="102" t="n">
        <f aca="false">'прил 4 ведом'!H88</f>
        <v>0</v>
      </c>
      <c r="H72" s="102" t="n">
        <f aca="false">'прил 4 ведом'!I88</f>
        <v>0</v>
      </c>
      <c r="J72" s="107"/>
    </row>
    <row r="73" customFormat="false" ht="40.5" hidden="false" customHeight="true" outlineLevel="0" collapsed="false">
      <c r="A73" s="49" t="n">
        <v>62</v>
      </c>
      <c r="B73" s="116" t="s">
        <v>362</v>
      </c>
      <c r="C73" s="117" t="n">
        <v>130000000</v>
      </c>
      <c r="D73" s="103"/>
      <c r="E73" s="103"/>
      <c r="F73" s="118" t="n">
        <f aca="false">F74</f>
        <v>112321</v>
      </c>
      <c r="G73" s="118" t="n">
        <f aca="false">G74</f>
        <v>171470</v>
      </c>
      <c r="H73" s="118" t="n">
        <f aca="false">H74</f>
        <v>178400</v>
      </c>
      <c r="J73" s="107"/>
    </row>
    <row r="74" customFormat="false" ht="126.75" hidden="false" customHeight="true" outlineLevel="0" collapsed="false">
      <c r="A74" s="49" t="n">
        <v>63</v>
      </c>
      <c r="B74" s="53" t="s">
        <v>363</v>
      </c>
      <c r="C74" s="121" t="n">
        <v>130082020</v>
      </c>
      <c r="D74" s="103"/>
      <c r="E74" s="103"/>
      <c r="F74" s="124" t="n">
        <f aca="false">F75</f>
        <v>112321</v>
      </c>
      <c r="G74" s="124" t="n">
        <f aca="false">G75</f>
        <v>171470</v>
      </c>
      <c r="H74" s="124" t="n">
        <f aca="false">H75</f>
        <v>178400</v>
      </c>
      <c r="J74" s="107"/>
    </row>
    <row r="75" customFormat="false" ht="30.2" hidden="false" customHeight="true" outlineLevel="0" collapsed="false">
      <c r="A75" s="49" t="n">
        <v>64</v>
      </c>
      <c r="B75" s="99" t="s">
        <v>288</v>
      </c>
      <c r="C75" s="106" t="n">
        <v>130082020</v>
      </c>
      <c r="D75" s="103" t="s">
        <v>297</v>
      </c>
      <c r="E75" s="103"/>
      <c r="F75" s="102" t="n">
        <f aca="false">F76</f>
        <v>112321</v>
      </c>
      <c r="G75" s="102" t="n">
        <f aca="false">G76</f>
        <v>171470</v>
      </c>
      <c r="H75" s="102" t="n">
        <f aca="false">H76</f>
        <v>178400</v>
      </c>
      <c r="J75" s="107"/>
    </row>
    <row r="76" customFormat="false" ht="43.15" hidden="false" customHeight="true" outlineLevel="0" collapsed="false">
      <c r="A76" s="49" t="n">
        <v>65</v>
      </c>
      <c r="B76" s="99" t="s">
        <v>289</v>
      </c>
      <c r="C76" s="106" t="n">
        <v>130082020</v>
      </c>
      <c r="D76" s="103" t="s">
        <v>298</v>
      </c>
      <c r="E76" s="103"/>
      <c r="F76" s="102" t="n">
        <f aca="false">F77</f>
        <v>112321</v>
      </c>
      <c r="G76" s="102" t="n">
        <f aca="false">G77</f>
        <v>171470</v>
      </c>
      <c r="H76" s="102" t="n">
        <f aca="false">H77</f>
        <v>178400</v>
      </c>
      <c r="J76" s="107"/>
    </row>
    <row r="77" customFormat="false" ht="30.2" hidden="false" customHeight="true" outlineLevel="0" collapsed="false">
      <c r="A77" s="49" t="n">
        <v>66</v>
      </c>
      <c r="B77" s="53" t="s">
        <v>234</v>
      </c>
      <c r="C77" s="121"/>
      <c r="D77" s="69"/>
      <c r="E77" s="103" t="s">
        <v>235</v>
      </c>
      <c r="F77" s="102" t="n">
        <f aca="false">F78+F81+F84</f>
        <v>112321</v>
      </c>
      <c r="G77" s="102" t="n">
        <f aca="false">G78+G81+G84</f>
        <v>171470</v>
      </c>
      <c r="H77" s="102" t="n">
        <f aca="false">H78+H81+H84</f>
        <v>178400</v>
      </c>
      <c r="J77" s="107"/>
    </row>
    <row r="78" customFormat="false" ht="129.95" hidden="false" customHeight="true" outlineLevel="0" collapsed="false">
      <c r="A78" s="49" t="n">
        <v>67</v>
      </c>
      <c r="B78" s="53" t="s">
        <v>309</v>
      </c>
      <c r="C78" s="106" t="s">
        <v>311</v>
      </c>
      <c r="D78" s="69"/>
      <c r="E78" s="103" t="s">
        <v>237</v>
      </c>
      <c r="F78" s="102" t="n">
        <f aca="false">F79</f>
        <v>0</v>
      </c>
      <c r="G78" s="102" t="n">
        <f aca="false">G79</f>
        <v>0</v>
      </c>
      <c r="H78" s="102" t="n">
        <f aca="false">H79</f>
        <v>0</v>
      </c>
      <c r="J78" s="107"/>
    </row>
    <row r="79" customFormat="false" ht="27.75" hidden="false" customHeight="true" outlineLevel="0" collapsed="false">
      <c r="A79" s="49" t="n">
        <v>68</v>
      </c>
      <c r="B79" s="99" t="s">
        <v>288</v>
      </c>
      <c r="C79" s="106" t="s">
        <v>311</v>
      </c>
      <c r="D79" s="69" t="n">
        <v>200</v>
      </c>
      <c r="E79" s="103" t="s">
        <v>237</v>
      </c>
      <c r="F79" s="102" t="n">
        <f aca="false">F80</f>
        <v>0</v>
      </c>
      <c r="G79" s="102" t="n">
        <f aca="false">G80</f>
        <v>0</v>
      </c>
      <c r="H79" s="102" t="n">
        <f aca="false">H80</f>
        <v>0</v>
      </c>
      <c r="J79" s="107"/>
    </row>
    <row r="80" customFormat="false" ht="41.45" hidden="false" customHeight="true" outlineLevel="0" collapsed="false">
      <c r="A80" s="49" t="n">
        <v>69</v>
      </c>
      <c r="B80" s="99" t="s">
        <v>289</v>
      </c>
      <c r="C80" s="106" t="s">
        <v>311</v>
      </c>
      <c r="D80" s="69" t="n">
        <v>240</v>
      </c>
      <c r="E80" s="103" t="s">
        <v>237</v>
      </c>
      <c r="F80" s="102" t="n">
        <f aca="false">'прил 4 ведом'!G63</f>
        <v>0</v>
      </c>
      <c r="G80" s="102" t="n">
        <f aca="false">'прил 4 ведом'!H63</f>
        <v>0</v>
      </c>
      <c r="H80" s="102" t="n">
        <f aca="false">'прил 4 ведом'!I63</f>
        <v>0</v>
      </c>
      <c r="J80" s="107"/>
    </row>
    <row r="81" customFormat="false" ht="130.5" hidden="false" customHeight="true" outlineLevel="0" collapsed="false">
      <c r="A81" s="49" t="n">
        <v>70</v>
      </c>
      <c r="B81" s="53" t="s">
        <v>310</v>
      </c>
      <c r="C81" s="106" t="s">
        <v>311</v>
      </c>
      <c r="D81" s="69"/>
      <c r="E81" s="103" t="s">
        <v>237</v>
      </c>
      <c r="F81" s="102" t="n">
        <f aca="false">F82</f>
        <v>12321</v>
      </c>
      <c r="G81" s="102" t="n">
        <f aca="false">G82</f>
        <v>5542</v>
      </c>
      <c r="H81" s="102" t="n">
        <f aca="false">H82</f>
        <v>5542</v>
      </c>
      <c r="J81" s="107"/>
    </row>
    <row r="82" customFormat="false" ht="28.5" hidden="false" customHeight="true" outlineLevel="0" collapsed="false">
      <c r="A82" s="49" t="n">
        <v>71</v>
      </c>
      <c r="B82" s="99" t="s">
        <v>288</v>
      </c>
      <c r="C82" s="106" t="s">
        <v>311</v>
      </c>
      <c r="D82" s="69" t="n">
        <v>200</v>
      </c>
      <c r="E82" s="103" t="s">
        <v>237</v>
      </c>
      <c r="F82" s="102" t="n">
        <f aca="false">F83</f>
        <v>12321</v>
      </c>
      <c r="G82" s="102" t="n">
        <f aca="false">G83</f>
        <v>5542</v>
      </c>
      <c r="H82" s="102" t="n">
        <f aca="false">H83</f>
        <v>5542</v>
      </c>
      <c r="J82" s="107"/>
    </row>
    <row r="83" customFormat="false" ht="45.4" hidden="false" customHeight="true" outlineLevel="0" collapsed="false">
      <c r="A83" s="49" t="n">
        <v>72</v>
      </c>
      <c r="B83" s="99" t="s">
        <v>289</v>
      </c>
      <c r="C83" s="106" t="s">
        <v>311</v>
      </c>
      <c r="D83" s="69" t="n">
        <v>240</v>
      </c>
      <c r="E83" s="103" t="s">
        <v>237</v>
      </c>
      <c r="F83" s="102" t="n">
        <f aca="false">'прил 4 ведом'!G66</f>
        <v>12321</v>
      </c>
      <c r="G83" s="102" t="n">
        <f aca="false">'прил 4 ведом'!H66</f>
        <v>5542</v>
      </c>
      <c r="H83" s="102" t="n">
        <f aca="false">'прил 4 ведом'!I66</f>
        <v>5542</v>
      </c>
      <c r="J83" s="107"/>
    </row>
    <row r="84" customFormat="false" ht="132" hidden="false" customHeight="true" outlineLevel="0" collapsed="false">
      <c r="A84" s="49" t="n">
        <v>73</v>
      </c>
      <c r="B84" s="53" t="s">
        <v>309</v>
      </c>
      <c r="C84" s="121" t="n">
        <v>130082020</v>
      </c>
      <c r="D84" s="69"/>
      <c r="E84" s="103" t="s">
        <v>364</v>
      </c>
      <c r="F84" s="102" t="n">
        <f aca="false">F85</f>
        <v>100000</v>
      </c>
      <c r="G84" s="102" t="n">
        <f aca="false">G85</f>
        <v>165928</v>
      </c>
      <c r="H84" s="102" t="n">
        <f aca="false">H85</f>
        <v>172858</v>
      </c>
      <c r="J84" s="107"/>
    </row>
    <row r="85" customFormat="false" ht="31.7" hidden="false" customHeight="true" outlineLevel="0" collapsed="false">
      <c r="A85" s="49" t="n">
        <v>74</v>
      </c>
      <c r="B85" s="99" t="s">
        <v>288</v>
      </c>
      <c r="C85" s="121" t="n">
        <v>130082020</v>
      </c>
      <c r="D85" s="69" t="n">
        <v>200</v>
      </c>
      <c r="E85" s="103" t="s">
        <v>364</v>
      </c>
      <c r="F85" s="102" t="n">
        <f aca="false">F86</f>
        <v>100000</v>
      </c>
      <c r="G85" s="102" t="n">
        <f aca="false">G86</f>
        <v>165928</v>
      </c>
      <c r="H85" s="102" t="n">
        <f aca="false">H86</f>
        <v>172858</v>
      </c>
      <c r="J85" s="107"/>
    </row>
    <row r="86" customFormat="false" ht="39.6" hidden="false" customHeight="true" outlineLevel="0" collapsed="false">
      <c r="A86" s="49" t="n">
        <v>75</v>
      </c>
      <c r="B86" s="99" t="s">
        <v>289</v>
      </c>
      <c r="C86" s="121" t="n">
        <v>130082020</v>
      </c>
      <c r="D86" s="69" t="n">
        <v>240</v>
      </c>
      <c r="E86" s="103" t="s">
        <v>364</v>
      </c>
      <c r="F86" s="102" t="n">
        <f aca="false">'прил 4 ведом'!G72</f>
        <v>100000</v>
      </c>
      <c r="G86" s="102" t="n">
        <f aca="false">'прил 4 ведом'!H72</f>
        <v>165928</v>
      </c>
      <c r="H86" s="102" t="n">
        <f aca="false">'прил 4 ведом'!I72</f>
        <v>172858</v>
      </c>
      <c r="J86" s="107"/>
    </row>
    <row r="87" customFormat="false" ht="28.7" hidden="false" customHeight="true" outlineLevel="0" collapsed="false">
      <c r="A87" s="49" t="n">
        <v>76</v>
      </c>
      <c r="B87" s="116" t="s">
        <v>365</v>
      </c>
      <c r="C87" s="117" t="n">
        <v>1400000000</v>
      </c>
      <c r="D87" s="69"/>
      <c r="E87" s="103"/>
      <c r="F87" s="118" t="n">
        <f aca="false">F88+F93</f>
        <v>4065</v>
      </c>
      <c r="G87" s="118" t="n">
        <f aca="false">G88+G93</f>
        <v>0</v>
      </c>
      <c r="H87" s="118" t="n">
        <f aca="false">H88+H93</f>
        <v>0</v>
      </c>
    </row>
    <row r="88" customFormat="false" ht="123.4" hidden="false" customHeight="true" outlineLevel="0" collapsed="false">
      <c r="A88" s="49" t="n">
        <v>77</v>
      </c>
      <c r="B88" s="53" t="s">
        <v>366</v>
      </c>
      <c r="C88" s="121" t="s">
        <v>367</v>
      </c>
      <c r="D88" s="69"/>
      <c r="E88" s="103"/>
      <c r="F88" s="102" t="n">
        <f aca="false">F89</f>
        <v>0</v>
      </c>
      <c r="G88" s="102" t="n">
        <f aca="false">G89</f>
        <v>0</v>
      </c>
      <c r="H88" s="102" t="n">
        <f aca="false">H89</f>
        <v>0</v>
      </c>
    </row>
    <row r="89" customFormat="false" ht="28.7" hidden="false" customHeight="true" outlineLevel="0" collapsed="false">
      <c r="A89" s="49" t="n">
        <v>78</v>
      </c>
      <c r="B89" s="99" t="s">
        <v>288</v>
      </c>
      <c r="C89" s="121" t="s">
        <v>367</v>
      </c>
      <c r="D89" s="69" t="n">
        <v>200</v>
      </c>
      <c r="E89" s="103"/>
      <c r="F89" s="102" t="n">
        <f aca="false">F90</f>
        <v>0</v>
      </c>
      <c r="G89" s="102" t="n">
        <f aca="false">G90</f>
        <v>0</v>
      </c>
      <c r="H89" s="102" t="n">
        <f aca="false">H90</f>
        <v>0</v>
      </c>
    </row>
    <row r="90" customFormat="false" ht="39.95" hidden="false" customHeight="true" outlineLevel="0" collapsed="false">
      <c r="A90" s="49" t="n">
        <v>79</v>
      </c>
      <c r="B90" s="99" t="s">
        <v>289</v>
      </c>
      <c r="C90" s="121" t="s">
        <v>367</v>
      </c>
      <c r="D90" s="69" t="n">
        <v>240</v>
      </c>
      <c r="E90" s="103"/>
      <c r="F90" s="102" t="n">
        <f aca="false">F91</f>
        <v>0</v>
      </c>
      <c r="G90" s="102" t="n">
        <f aca="false">G91</f>
        <v>0</v>
      </c>
      <c r="H90" s="102" t="n">
        <f aca="false">H91</f>
        <v>0</v>
      </c>
    </row>
    <row r="91" customFormat="false" ht="15.95" hidden="false" customHeight="true" outlineLevel="0" collapsed="false">
      <c r="A91" s="49" t="n">
        <v>80</v>
      </c>
      <c r="B91" s="53" t="s">
        <v>251</v>
      </c>
      <c r="C91" s="121" t="s">
        <v>367</v>
      </c>
      <c r="D91" s="69" t="n">
        <v>240</v>
      </c>
      <c r="E91" s="103" t="s">
        <v>252</v>
      </c>
      <c r="F91" s="102" t="n">
        <f aca="false">F92</f>
        <v>0</v>
      </c>
      <c r="G91" s="102" t="n">
        <f aca="false">G92</f>
        <v>0</v>
      </c>
      <c r="H91" s="102" t="n">
        <f aca="false">H92</f>
        <v>0</v>
      </c>
    </row>
    <row r="92" customFormat="false" ht="15.95" hidden="false" customHeight="true" outlineLevel="0" collapsed="false">
      <c r="A92" s="49" t="n">
        <v>81</v>
      </c>
      <c r="B92" s="53" t="s">
        <v>253</v>
      </c>
      <c r="C92" s="121" t="s">
        <v>367</v>
      </c>
      <c r="D92" s="69" t="n">
        <v>240</v>
      </c>
      <c r="E92" s="103" t="s">
        <v>254</v>
      </c>
      <c r="F92" s="102" t="n">
        <v>0</v>
      </c>
      <c r="G92" s="102" t="n">
        <v>0</v>
      </c>
      <c r="H92" s="102" t="n">
        <v>0</v>
      </c>
    </row>
    <row r="93" customFormat="false" ht="141.4" hidden="false" customHeight="true" outlineLevel="0" collapsed="false">
      <c r="A93" s="49" t="n">
        <v>82</v>
      </c>
      <c r="B93" s="53" t="s">
        <v>338</v>
      </c>
      <c r="C93" s="121" t="s">
        <v>367</v>
      </c>
      <c r="D93" s="69"/>
      <c r="E93" s="103"/>
      <c r="F93" s="102" t="n">
        <f aca="false">F94</f>
        <v>4065</v>
      </c>
      <c r="G93" s="102" t="n">
        <f aca="false">G94</f>
        <v>0</v>
      </c>
      <c r="H93" s="102" t="n">
        <f aca="false">H94</f>
        <v>0</v>
      </c>
    </row>
    <row r="94" customFormat="false" ht="33.95" hidden="false" customHeight="true" outlineLevel="0" collapsed="false">
      <c r="A94" s="49" t="n">
        <v>83</v>
      </c>
      <c r="B94" s="99" t="s">
        <v>288</v>
      </c>
      <c r="C94" s="121" t="s">
        <v>367</v>
      </c>
      <c r="D94" s="69" t="n">
        <v>200</v>
      </c>
      <c r="E94" s="103"/>
      <c r="F94" s="102" t="n">
        <f aca="false">F95</f>
        <v>4065</v>
      </c>
      <c r="G94" s="102" t="n">
        <f aca="false">G95</f>
        <v>0</v>
      </c>
      <c r="H94" s="102" t="n">
        <f aca="false">H95</f>
        <v>0</v>
      </c>
    </row>
    <row r="95" customFormat="false" ht="42.2" hidden="false" customHeight="true" outlineLevel="0" collapsed="false">
      <c r="A95" s="49" t="n">
        <v>84</v>
      </c>
      <c r="B95" s="99" t="s">
        <v>289</v>
      </c>
      <c r="C95" s="121" t="s">
        <v>367</v>
      </c>
      <c r="D95" s="69" t="n">
        <v>240</v>
      </c>
      <c r="E95" s="103"/>
      <c r="F95" s="102" t="n">
        <f aca="false">F96</f>
        <v>4065</v>
      </c>
      <c r="G95" s="102" t="n">
        <f aca="false">G96</f>
        <v>0</v>
      </c>
      <c r="H95" s="102" t="n">
        <f aca="false">H96</f>
        <v>0</v>
      </c>
    </row>
    <row r="96" customFormat="false" ht="17.45" hidden="false" customHeight="true" outlineLevel="0" collapsed="false">
      <c r="A96" s="49" t="n">
        <v>85</v>
      </c>
      <c r="B96" s="53" t="s">
        <v>251</v>
      </c>
      <c r="C96" s="121" t="s">
        <v>367</v>
      </c>
      <c r="D96" s="69" t="n">
        <v>240</v>
      </c>
      <c r="E96" s="103" t="s">
        <v>252</v>
      </c>
      <c r="F96" s="102" t="n">
        <f aca="false">F97</f>
        <v>4065</v>
      </c>
      <c r="G96" s="102" t="n">
        <f aca="false">G97</f>
        <v>0</v>
      </c>
      <c r="H96" s="102" t="n">
        <f aca="false">H97</f>
        <v>0</v>
      </c>
    </row>
    <row r="97" customFormat="false" ht="13.7" hidden="false" customHeight="true" outlineLevel="0" collapsed="false">
      <c r="A97" s="49" t="n">
        <v>86</v>
      </c>
      <c r="B97" s="53" t="s">
        <v>253</v>
      </c>
      <c r="C97" s="121" t="s">
        <v>367</v>
      </c>
      <c r="D97" s="69" t="n">
        <v>240</v>
      </c>
      <c r="E97" s="103" t="s">
        <v>254</v>
      </c>
      <c r="F97" s="102" t="n">
        <v>4065</v>
      </c>
      <c r="G97" s="102" t="n">
        <v>0</v>
      </c>
      <c r="H97" s="102" t="n">
        <v>0</v>
      </c>
    </row>
    <row r="98" customFormat="false" ht="66.6" hidden="false" customHeight="true" outlineLevel="0" collapsed="false">
      <c r="A98" s="49" t="n">
        <v>87</v>
      </c>
      <c r="B98" s="116" t="s">
        <v>368</v>
      </c>
      <c r="C98" s="117" t="n">
        <v>140000000</v>
      </c>
      <c r="D98" s="103"/>
      <c r="E98" s="103"/>
      <c r="F98" s="118" t="n">
        <f aca="false">F99+F105</f>
        <v>2437580</v>
      </c>
      <c r="G98" s="118" t="n">
        <f aca="false">G99+G105</f>
        <v>2437580</v>
      </c>
      <c r="H98" s="118" t="n">
        <f aca="false">H99+H105</f>
        <v>2437580</v>
      </c>
    </row>
    <row r="99" customFormat="false" ht="25.5" hidden="true" customHeight="true" outlineLevel="0" collapsed="false">
      <c r="A99" s="49" t="n">
        <v>88</v>
      </c>
      <c r="B99" s="116" t="s">
        <v>369</v>
      </c>
      <c r="C99" s="117" t="n">
        <v>210000000</v>
      </c>
      <c r="D99" s="103"/>
      <c r="E99" s="103"/>
      <c r="F99" s="118" t="n">
        <f aca="false">F100</f>
        <v>0</v>
      </c>
      <c r="G99" s="118" t="n">
        <f aca="false">G100</f>
        <v>0</v>
      </c>
      <c r="H99" s="118" t="n">
        <f aca="false">H100</f>
        <v>0</v>
      </c>
    </row>
    <row r="100" customFormat="false" ht="79.15" hidden="true" customHeight="true" outlineLevel="0" collapsed="false">
      <c r="A100" s="49" t="n">
        <v>89</v>
      </c>
      <c r="B100" s="99" t="s">
        <v>370</v>
      </c>
      <c r="C100" s="106" t="n">
        <v>210082060</v>
      </c>
      <c r="D100" s="103"/>
      <c r="E100" s="103"/>
      <c r="F100" s="102" t="n">
        <f aca="false">F101</f>
        <v>0</v>
      </c>
      <c r="G100" s="102" t="n">
        <f aca="false">G101</f>
        <v>0</v>
      </c>
      <c r="H100" s="102" t="n">
        <f aca="false">H101</f>
        <v>0</v>
      </c>
    </row>
    <row r="101" customFormat="false" ht="45.4" hidden="true" customHeight="true" outlineLevel="0" collapsed="false">
      <c r="A101" s="49" t="n">
        <v>90</v>
      </c>
      <c r="B101" s="99" t="s">
        <v>336</v>
      </c>
      <c r="C101" s="106" t="n">
        <f aca="false">C100</f>
        <v>210082060</v>
      </c>
      <c r="D101" s="103" t="s">
        <v>331</v>
      </c>
      <c r="E101" s="103"/>
      <c r="F101" s="102" t="n">
        <f aca="false">F102</f>
        <v>0</v>
      </c>
      <c r="G101" s="102" t="n">
        <f aca="false">G102</f>
        <v>0</v>
      </c>
      <c r="H101" s="102" t="n">
        <f aca="false">H102</f>
        <v>0</v>
      </c>
    </row>
    <row r="102" customFormat="false" ht="18.75" hidden="true" customHeight="true" outlineLevel="0" collapsed="false">
      <c r="A102" s="49" t="n">
        <v>91</v>
      </c>
      <c r="B102" s="99" t="s">
        <v>332</v>
      </c>
      <c r="C102" s="106" t="n">
        <f aca="false">C101</f>
        <v>210082060</v>
      </c>
      <c r="D102" s="103" t="s">
        <v>333</v>
      </c>
      <c r="E102" s="103"/>
      <c r="F102" s="102" t="n">
        <f aca="false">F103</f>
        <v>0</v>
      </c>
      <c r="G102" s="102" t="n">
        <f aca="false">G103</f>
        <v>0</v>
      </c>
      <c r="H102" s="102" t="n">
        <f aca="false">H103</f>
        <v>0</v>
      </c>
    </row>
    <row r="103" customFormat="false" ht="16.7" hidden="true" customHeight="true" outlineLevel="0" collapsed="false">
      <c r="A103" s="49" t="n">
        <v>92</v>
      </c>
      <c r="B103" s="99" t="s">
        <v>327</v>
      </c>
      <c r="C103" s="106" t="n">
        <f aca="false">C102</f>
        <v>210082060</v>
      </c>
      <c r="D103" s="103" t="s">
        <v>333</v>
      </c>
      <c r="E103" s="103" t="s">
        <v>248</v>
      </c>
      <c r="F103" s="102" t="n">
        <f aca="false">F104</f>
        <v>0</v>
      </c>
      <c r="G103" s="102" t="n">
        <f aca="false">G104</f>
        <v>0</v>
      </c>
      <c r="H103" s="102" t="n">
        <f aca="false">H104</f>
        <v>0</v>
      </c>
    </row>
    <row r="104" customFormat="false" ht="16.7" hidden="true" customHeight="true" outlineLevel="0" collapsed="false">
      <c r="A104" s="49" t="n">
        <v>93</v>
      </c>
      <c r="B104" s="99" t="s">
        <v>249</v>
      </c>
      <c r="C104" s="106" t="n">
        <f aca="false">C103</f>
        <v>210082060</v>
      </c>
      <c r="D104" s="103" t="s">
        <v>333</v>
      </c>
      <c r="E104" s="103" t="s">
        <v>250</v>
      </c>
      <c r="F104" s="123" t="n">
        <v>0</v>
      </c>
      <c r="G104" s="123" t="n">
        <v>0</v>
      </c>
      <c r="H104" s="123" t="n">
        <f aca="false">G104</f>
        <v>0</v>
      </c>
    </row>
    <row r="105" customFormat="false" ht="38.45" hidden="false" customHeight="true" outlineLevel="0" collapsed="false">
      <c r="A105" s="49" t="n">
        <v>94</v>
      </c>
      <c r="B105" s="99" t="s">
        <v>371</v>
      </c>
      <c r="C105" s="106" t="n">
        <v>140000000</v>
      </c>
      <c r="D105" s="103"/>
      <c r="E105" s="103"/>
      <c r="F105" s="102" t="n">
        <f aca="false">F106+F111</f>
        <v>2437580</v>
      </c>
      <c r="G105" s="102" t="n">
        <f aca="false">G106+G111</f>
        <v>2437580</v>
      </c>
      <c r="H105" s="102" t="n">
        <f aca="false">H106+H111</f>
        <v>2437580</v>
      </c>
    </row>
    <row r="106" customFormat="false" ht="117.4" hidden="false" customHeight="true" outlineLevel="0" collapsed="false">
      <c r="A106" s="49" t="n">
        <v>95</v>
      </c>
      <c r="B106" s="99" t="s">
        <v>372</v>
      </c>
      <c r="C106" s="106" t="n">
        <v>140082060</v>
      </c>
      <c r="D106" s="103"/>
      <c r="E106" s="103"/>
      <c r="F106" s="102" t="n">
        <f aca="false">F107</f>
        <v>2246600</v>
      </c>
      <c r="G106" s="102" t="n">
        <f aca="false">G107</f>
        <v>2246600</v>
      </c>
      <c r="H106" s="102" t="n">
        <f aca="false">H107</f>
        <v>2246600</v>
      </c>
    </row>
    <row r="107" customFormat="false" ht="40.5" hidden="false" customHeight="true" outlineLevel="0" collapsed="false">
      <c r="A107" s="49" t="n">
        <v>96</v>
      </c>
      <c r="B107" s="99" t="s">
        <v>336</v>
      </c>
      <c r="C107" s="106" t="n">
        <f aca="false">C106</f>
        <v>140082060</v>
      </c>
      <c r="D107" s="103" t="s">
        <v>331</v>
      </c>
      <c r="E107" s="103"/>
      <c r="F107" s="102" t="n">
        <f aca="false">F108</f>
        <v>2246600</v>
      </c>
      <c r="G107" s="102" t="n">
        <f aca="false">G108</f>
        <v>2246600</v>
      </c>
      <c r="H107" s="102" t="n">
        <f aca="false">H108</f>
        <v>2246600</v>
      </c>
    </row>
    <row r="108" customFormat="false" ht="16.7" hidden="false" customHeight="true" outlineLevel="0" collapsed="false">
      <c r="A108" s="49" t="n">
        <v>97</v>
      </c>
      <c r="B108" s="99" t="s">
        <v>332</v>
      </c>
      <c r="C108" s="106" t="n">
        <f aca="false">C107</f>
        <v>140082060</v>
      </c>
      <c r="D108" s="103" t="s">
        <v>333</v>
      </c>
      <c r="E108" s="103"/>
      <c r="F108" s="102" t="n">
        <f aca="false">F109</f>
        <v>2246600</v>
      </c>
      <c r="G108" s="102" t="n">
        <f aca="false">G109</f>
        <v>2246600</v>
      </c>
      <c r="H108" s="102" t="n">
        <f aca="false">H109</f>
        <v>2246600</v>
      </c>
    </row>
    <row r="109" customFormat="false" ht="16.7" hidden="false" customHeight="true" outlineLevel="0" collapsed="false">
      <c r="A109" s="49" t="n">
        <v>98</v>
      </c>
      <c r="B109" s="99" t="s">
        <v>327</v>
      </c>
      <c r="C109" s="106" t="n">
        <f aca="false">C108</f>
        <v>140082060</v>
      </c>
      <c r="D109" s="103" t="s">
        <v>333</v>
      </c>
      <c r="E109" s="103" t="s">
        <v>248</v>
      </c>
      <c r="F109" s="102" t="n">
        <f aca="false">F110</f>
        <v>2246600</v>
      </c>
      <c r="G109" s="102" t="n">
        <f aca="false">G110</f>
        <v>2246600</v>
      </c>
      <c r="H109" s="102" t="n">
        <f aca="false">H110</f>
        <v>2246600</v>
      </c>
    </row>
    <row r="110" customFormat="false" ht="16.7" hidden="false" customHeight="true" outlineLevel="0" collapsed="false">
      <c r="A110" s="49" t="n">
        <v>99</v>
      </c>
      <c r="B110" s="99" t="s">
        <v>249</v>
      </c>
      <c r="C110" s="106" t="n">
        <f aca="false">C109</f>
        <v>140082060</v>
      </c>
      <c r="D110" s="103" t="s">
        <v>333</v>
      </c>
      <c r="E110" s="103" t="s">
        <v>250</v>
      </c>
      <c r="F110" s="102" t="n">
        <f aca="false">'прил 4 ведом'!G121</f>
        <v>2246600</v>
      </c>
      <c r="G110" s="102" t="n">
        <f aca="false">'прил 4 ведом'!H121</f>
        <v>2246600</v>
      </c>
      <c r="H110" s="102" t="n">
        <f aca="false">'прил 4 ведом'!I121</f>
        <v>2246600</v>
      </c>
    </row>
    <row r="111" customFormat="false" ht="29.85" hidden="false" customHeight="true" outlineLevel="0" collapsed="false">
      <c r="A111" s="49" t="n">
        <v>100</v>
      </c>
      <c r="B111" s="99" t="s">
        <v>288</v>
      </c>
      <c r="C111" s="106" t="n">
        <f aca="false">C112</f>
        <v>140080790</v>
      </c>
      <c r="D111" s="103" t="s">
        <v>298</v>
      </c>
      <c r="E111" s="103"/>
      <c r="F111" s="102" t="n">
        <f aca="false">F112</f>
        <v>190980</v>
      </c>
      <c r="G111" s="102" t="n">
        <f aca="false">G112</f>
        <v>190980</v>
      </c>
      <c r="H111" s="102" t="n">
        <f aca="false">H112</f>
        <v>190980</v>
      </c>
    </row>
    <row r="112" customFormat="false" ht="41.85" hidden="false" customHeight="true" outlineLevel="0" collapsed="false">
      <c r="A112" s="49" t="n">
        <v>101</v>
      </c>
      <c r="B112" s="99" t="s">
        <v>289</v>
      </c>
      <c r="C112" s="106" t="n">
        <f aca="false">C113</f>
        <v>140080790</v>
      </c>
      <c r="D112" s="103" t="s">
        <v>298</v>
      </c>
      <c r="E112" s="103"/>
      <c r="F112" s="102" t="n">
        <f aca="false">F113</f>
        <v>190980</v>
      </c>
      <c r="G112" s="102" t="n">
        <f aca="false">G113</f>
        <v>190980</v>
      </c>
      <c r="H112" s="102" t="n">
        <f aca="false">H113</f>
        <v>190980</v>
      </c>
    </row>
    <row r="113" customFormat="false" ht="16.7" hidden="false" customHeight="true" outlineLevel="0" collapsed="false">
      <c r="A113" s="49" t="n">
        <v>102</v>
      </c>
      <c r="B113" s="99" t="s">
        <v>259</v>
      </c>
      <c r="C113" s="106" t="n">
        <f aca="false">C114</f>
        <v>140080790</v>
      </c>
      <c r="D113" s="103" t="s">
        <v>298</v>
      </c>
      <c r="E113" s="103" t="s">
        <v>260</v>
      </c>
      <c r="F113" s="102" t="n">
        <f aca="false">F114</f>
        <v>190980</v>
      </c>
      <c r="G113" s="102" t="n">
        <f aca="false">G114</f>
        <v>190980</v>
      </c>
      <c r="H113" s="102" t="n">
        <f aca="false">H114</f>
        <v>190980</v>
      </c>
    </row>
    <row r="114" customFormat="false" ht="16.7" hidden="false" customHeight="true" outlineLevel="0" collapsed="false">
      <c r="A114" s="49" t="n">
        <v>103</v>
      </c>
      <c r="B114" s="99" t="s">
        <v>261</v>
      </c>
      <c r="C114" s="106" t="n">
        <v>140080790</v>
      </c>
      <c r="D114" s="103" t="s">
        <v>298</v>
      </c>
      <c r="E114" s="103" t="s">
        <v>262</v>
      </c>
      <c r="F114" s="102" t="n">
        <f aca="false">'прил 4 ведом'!G135</f>
        <v>190980</v>
      </c>
      <c r="G114" s="102" t="n">
        <f aca="false">'прил 4 ведом'!H135</f>
        <v>190980</v>
      </c>
      <c r="H114" s="102" t="n">
        <f aca="false">'прил 4 ведом'!I135</f>
        <v>190980</v>
      </c>
    </row>
    <row r="115" customFormat="false" ht="28.7" hidden="false" customHeight="true" outlineLevel="0" collapsed="false">
      <c r="A115" s="49" t="n">
        <v>104</v>
      </c>
      <c r="B115" s="116" t="s">
        <v>285</v>
      </c>
      <c r="C115" s="117" t="n">
        <v>8100000000</v>
      </c>
      <c r="D115" s="69"/>
      <c r="E115" s="103"/>
      <c r="F115" s="118" t="n">
        <f aca="false">F116</f>
        <v>4548553</v>
      </c>
      <c r="G115" s="118" t="n">
        <f aca="false">G116</f>
        <v>4701756</v>
      </c>
      <c r="H115" s="118" t="n">
        <f aca="false">H116</f>
        <v>4601661</v>
      </c>
    </row>
    <row r="116" customFormat="false" ht="31.35" hidden="false" customHeight="true" outlineLevel="0" collapsed="false">
      <c r="A116" s="49" t="n">
        <v>105</v>
      </c>
      <c r="B116" s="56" t="s">
        <v>286</v>
      </c>
      <c r="C116" s="121" t="n">
        <v>8110000000</v>
      </c>
      <c r="D116" s="69"/>
      <c r="E116" s="103"/>
      <c r="F116" s="124" t="n">
        <f aca="false">F117+F126+F131+F136</f>
        <v>4548553</v>
      </c>
      <c r="G116" s="124" t="n">
        <f aca="false">G117+G126+G131+G136</f>
        <v>4701756</v>
      </c>
      <c r="H116" s="124" t="n">
        <f aca="false">H117+H126+H131+H136</f>
        <v>4601661</v>
      </c>
    </row>
    <row r="117" customFormat="false" ht="90" hidden="false" customHeight="true" outlineLevel="0" collapsed="false">
      <c r="A117" s="49" t="n">
        <v>106</v>
      </c>
      <c r="B117" s="53" t="s">
        <v>304</v>
      </c>
      <c r="C117" s="121" t="n">
        <v>8110051180</v>
      </c>
      <c r="D117" s="103"/>
      <c r="E117" s="103"/>
      <c r="F117" s="125" t="n">
        <f aca="false">F118+F122</f>
        <v>124225</v>
      </c>
      <c r="G117" s="125" t="n">
        <f aca="false">G118+G122</f>
        <v>124225</v>
      </c>
      <c r="H117" s="125" t="n">
        <f aca="false">H118+H122</f>
        <v>0</v>
      </c>
    </row>
    <row r="118" customFormat="false" ht="31.35" hidden="false" customHeight="true" outlineLevel="0" collapsed="false">
      <c r="A118" s="49" t="n">
        <v>107</v>
      </c>
      <c r="B118" s="56" t="s">
        <v>283</v>
      </c>
      <c r="C118" s="121" t="n">
        <v>8110051180</v>
      </c>
      <c r="D118" s="103" t="s">
        <v>305</v>
      </c>
      <c r="E118" s="103"/>
      <c r="F118" s="124" t="n">
        <f aca="false">F119</f>
        <v>124225</v>
      </c>
      <c r="G118" s="124" t="n">
        <f aca="false">G119</f>
        <v>124225</v>
      </c>
      <c r="H118" s="124" t="n">
        <f aca="false">H119</f>
        <v>0</v>
      </c>
    </row>
    <row r="119" customFormat="false" ht="31.35" hidden="false" customHeight="true" outlineLevel="0" collapsed="false">
      <c r="A119" s="49" t="n">
        <v>108</v>
      </c>
      <c r="B119" s="56" t="s">
        <v>284</v>
      </c>
      <c r="C119" s="126" t="n">
        <v>8110051180</v>
      </c>
      <c r="D119" s="103" t="s">
        <v>306</v>
      </c>
      <c r="E119" s="103"/>
      <c r="F119" s="124" t="n">
        <f aca="false">F120</f>
        <v>124225</v>
      </c>
      <c r="G119" s="124" t="n">
        <f aca="false">G120</f>
        <v>124225</v>
      </c>
      <c r="H119" s="124" t="n">
        <f aca="false">H120</f>
        <v>0</v>
      </c>
    </row>
    <row r="120" customFormat="false" ht="18" hidden="false" customHeight="true" outlineLevel="0" collapsed="false">
      <c r="A120" s="49" t="n">
        <v>109</v>
      </c>
      <c r="B120" s="53" t="s">
        <v>230</v>
      </c>
      <c r="C120" s="126" t="n">
        <v>8110051180</v>
      </c>
      <c r="D120" s="103" t="s">
        <v>306</v>
      </c>
      <c r="E120" s="103" t="s">
        <v>231</v>
      </c>
      <c r="F120" s="124" t="n">
        <f aca="false">F121</f>
        <v>124225</v>
      </c>
      <c r="G120" s="124" t="n">
        <f aca="false">G121</f>
        <v>124225</v>
      </c>
      <c r="H120" s="124" t="n">
        <f aca="false">H121</f>
        <v>0</v>
      </c>
    </row>
    <row r="121" customFormat="false" ht="18.75" hidden="false" customHeight="true" outlineLevel="0" collapsed="false">
      <c r="A121" s="49" t="n">
        <v>110</v>
      </c>
      <c r="B121" s="53" t="s">
        <v>232</v>
      </c>
      <c r="C121" s="126" t="n">
        <v>8110051180</v>
      </c>
      <c r="D121" s="103" t="s">
        <v>306</v>
      </c>
      <c r="E121" s="103" t="s">
        <v>233</v>
      </c>
      <c r="F121" s="102" t="n">
        <f aca="false">'прил 4 ведом'!G54</f>
        <v>124225</v>
      </c>
      <c r="G121" s="102" t="n">
        <f aca="false">'прил 4 ведом'!H54</f>
        <v>124225</v>
      </c>
      <c r="H121" s="102" t="n">
        <f aca="false">'прил 4 ведом'!I54</f>
        <v>0</v>
      </c>
    </row>
    <row r="122" customFormat="false" ht="31.35" hidden="false" customHeight="true" outlineLevel="0" collapsed="false">
      <c r="A122" s="49" t="n">
        <v>111</v>
      </c>
      <c r="B122" s="56" t="s">
        <v>288</v>
      </c>
      <c r="C122" s="126" t="n">
        <v>8110051180</v>
      </c>
      <c r="D122" s="103" t="s">
        <v>297</v>
      </c>
      <c r="E122" s="103"/>
      <c r="F122" s="124" t="n">
        <f aca="false">F123</f>
        <v>0</v>
      </c>
      <c r="G122" s="124" t="n">
        <f aca="false">G123</f>
        <v>0</v>
      </c>
      <c r="H122" s="124" t="n">
        <f aca="false">H123</f>
        <v>0</v>
      </c>
    </row>
    <row r="123" customFormat="false" ht="31.35" hidden="false" customHeight="true" outlineLevel="0" collapsed="false">
      <c r="A123" s="49" t="n">
        <v>112</v>
      </c>
      <c r="B123" s="56" t="s">
        <v>289</v>
      </c>
      <c r="C123" s="126" t="n">
        <v>8110051180</v>
      </c>
      <c r="D123" s="103" t="s">
        <v>298</v>
      </c>
      <c r="E123" s="103"/>
      <c r="F123" s="124" t="n">
        <f aca="false">F124</f>
        <v>0</v>
      </c>
      <c r="G123" s="124" t="n">
        <f aca="false">G124</f>
        <v>0</v>
      </c>
      <c r="H123" s="124" t="n">
        <f aca="false">H124</f>
        <v>0</v>
      </c>
    </row>
    <row r="124" customFormat="false" ht="16.7" hidden="false" customHeight="true" outlineLevel="0" collapsed="false">
      <c r="A124" s="49" t="n">
        <v>113</v>
      </c>
      <c r="B124" s="53" t="s">
        <v>230</v>
      </c>
      <c r="C124" s="126" t="n">
        <v>8110051180</v>
      </c>
      <c r="D124" s="103" t="s">
        <v>298</v>
      </c>
      <c r="E124" s="103" t="s">
        <v>231</v>
      </c>
      <c r="F124" s="124" t="n">
        <f aca="false">F125</f>
        <v>0</v>
      </c>
      <c r="G124" s="124" t="n">
        <f aca="false">G125</f>
        <v>0</v>
      </c>
      <c r="H124" s="124" t="n">
        <f aca="false">H125</f>
        <v>0</v>
      </c>
    </row>
    <row r="125" customFormat="false" ht="30.2" hidden="false" customHeight="true" outlineLevel="0" collapsed="false">
      <c r="A125" s="49" t="n">
        <v>114</v>
      </c>
      <c r="B125" s="53" t="s">
        <v>232</v>
      </c>
      <c r="C125" s="126" t="n">
        <v>8110051180</v>
      </c>
      <c r="D125" s="103" t="s">
        <v>298</v>
      </c>
      <c r="E125" s="103" t="s">
        <v>233</v>
      </c>
      <c r="F125" s="102" t="n">
        <f aca="false">'прил 4 ведом'!G56</f>
        <v>0</v>
      </c>
      <c r="G125" s="102" t="n">
        <f aca="false">'прил 4 ведом'!H56</f>
        <v>0</v>
      </c>
      <c r="H125" s="102" t="n">
        <f aca="false">'прил 4 ведом'!I56</f>
        <v>0</v>
      </c>
    </row>
    <row r="126" customFormat="false" ht="102.2" hidden="false" customHeight="true" outlineLevel="0" collapsed="false">
      <c r="A126" s="49" t="n">
        <v>115</v>
      </c>
      <c r="B126" s="116" t="s">
        <v>296</v>
      </c>
      <c r="C126" s="117" t="n">
        <v>8110075140</v>
      </c>
      <c r="D126" s="103"/>
      <c r="E126" s="103"/>
      <c r="F126" s="118" t="n">
        <f aca="false">F127</f>
        <v>7715</v>
      </c>
      <c r="G126" s="118" t="n">
        <f aca="false">G127</f>
        <v>7715</v>
      </c>
      <c r="H126" s="118" t="n">
        <f aca="false">H127</f>
        <v>7715</v>
      </c>
    </row>
    <row r="127" customFormat="false" ht="32.45" hidden="false" customHeight="true" outlineLevel="0" collapsed="false">
      <c r="A127" s="49" t="n">
        <v>116</v>
      </c>
      <c r="B127" s="99" t="s">
        <v>288</v>
      </c>
      <c r="C127" s="106" t="n">
        <v>8110075140</v>
      </c>
      <c r="D127" s="103" t="s">
        <v>297</v>
      </c>
      <c r="E127" s="103"/>
      <c r="F127" s="102" t="n">
        <f aca="false">F128</f>
        <v>7715</v>
      </c>
      <c r="G127" s="102" t="n">
        <f aca="false">G128</f>
        <v>7715</v>
      </c>
      <c r="H127" s="102" t="n">
        <f aca="false">H128</f>
        <v>7715</v>
      </c>
    </row>
    <row r="128" customFormat="false" ht="39.6" hidden="false" customHeight="true" outlineLevel="0" collapsed="false">
      <c r="A128" s="49" t="n">
        <v>117</v>
      </c>
      <c r="B128" s="99" t="s">
        <v>289</v>
      </c>
      <c r="C128" s="106" t="n">
        <v>8110075140</v>
      </c>
      <c r="D128" s="103" t="s">
        <v>298</v>
      </c>
      <c r="E128" s="103"/>
      <c r="F128" s="102" t="n">
        <f aca="false">F129</f>
        <v>7715</v>
      </c>
      <c r="G128" s="102" t="n">
        <f aca="false">G129</f>
        <v>7715</v>
      </c>
      <c r="H128" s="102" t="n">
        <f aca="false">H129</f>
        <v>7715</v>
      </c>
    </row>
    <row r="129" customFormat="false" ht="16.7" hidden="false" customHeight="true" outlineLevel="0" collapsed="false">
      <c r="A129" s="49" t="n">
        <v>118</v>
      </c>
      <c r="B129" s="53" t="s">
        <v>220</v>
      </c>
      <c r="C129" s="106" t="n">
        <v>8110075140</v>
      </c>
      <c r="D129" s="103" t="s">
        <v>298</v>
      </c>
      <c r="E129" s="103" t="s">
        <v>221</v>
      </c>
      <c r="F129" s="102" t="n">
        <f aca="false">F130</f>
        <v>7715</v>
      </c>
      <c r="G129" s="102" t="n">
        <f aca="false">G130</f>
        <v>7715</v>
      </c>
      <c r="H129" s="102" t="n">
        <f aca="false">H130</f>
        <v>7715</v>
      </c>
    </row>
    <row r="130" customFormat="false" ht="20.45" hidden="false" customHeight="true" outlineLevel="0" collapsed="false">
      <c r="A130" s="49" t="n">
        <v>119</v>
      </c>
      <c r="B130" s="53" t="s">
        <v>228</v>
      </c>
      <c r="C130" s="106" t="n">
        <v>8110075140</v>
      </c>
      <c r="D130" s="103" t="s">
        <v>298</v>
      </c>
      <c r="E130" s="103" t="s">
        <v>229</v>
      </c>
      <c r="F130" s="102" t="n">
        <f aca="false">'прил 4 ведом'!G37</f>
        <v>7715</v>
      </c>
      <c r="G130" s="102" t="n">
        <f aca="false">'прил 4 ведом'!H37</f>
        <v>7715</v>
      </c>
      <c r="H130" s="102" t="n">
        <f aca="false">'прил 4 ведом'!I37</f>
        <v>7715</v>
      </c>
    </row>
    <row r="131" customFormat="false" ht="80.25" hidden="false" customHeight="true" outlineLevel="0" collapsed="false">
      <c r="A131" s="49" t="n">
        <v>120</v>
      </c>
      <c r="B131" s="99" t="s">
        <v>373</v>
      </c>
      <c r="C131" s="106" t="n">
        <v>8110080050</v>
      </c>
      <c r="D131" s="103"/>
      <c r="E131" s="103"/>
      <c r="F131" s="118" t="n">
        <f aca="false">F132</f>
        <v>1000</v>
      </c>
      <c r="G131" s="118" t="n">
        <f aca="false">G132</f>
        <v>1000</v>
      </c>
      <c r="H131" s="118" t="n">
        <f aca="false">H132</f>
        <v>1000</v>
      </c>
    </row>
    <row r="132" customFormat="false" ht="16.7" hidden="false" customHeight="true" outlineLevel="0" collapsed="false">
      <c r="A132" s="49" t="n">
        <v>121</v>
      </c>
      <c r="B132" s="53" t="s">
        <v>290</v>
      </c>
      <c r="C132" s="121" t="n">
        <v>8110080050</v>
      </c>
      <c r="D132" s="103" t="s">
        <v>293</v>
      </c>
      <c r="E132" s="103"/>
      <c r="F132" s="102" t="n">
        <f aca="false">F133</f>
        <v>1000</v>
      </c>
      <c r="G132" s="102" t="n">
        <f aca="false">G133</f>
        <v>1000</v>
      </c>
      <c r="H132" s="102" t="n">
        <f aca="false">H133</f>
        <v>1000</v>
      </c>
    </row>
    <row r="133" customFormat="false" ht="18" hidden="false" customHeight="true" outlineLevel="0" collapsed="false">
      <c r="A133" s="49" t="n">
        <v>122</v>
      </c>
      <c r="B133" s="53" t="s">
        <v>294</v>
      </c>
      <c r="C133" s="121" t="n">
        <v>8110080050</v>
      </c>
      <c r="D133" s="103" t="s">
        <v>295</v>
      </c>
      <c r="E133" s="103"/>
      <c r="F133" s="54" t="n">
        <f aca="false">F134</f>
        <v>1000</v>
      </c>
      <c r="G133" s="54" t="n">
        <f aca="false">G134</f>
        <v>1000</v>
      </c>
      <c r="H133" s="54" t="n">
        <f aca="false">H134</f>
        <v>1000</v>
      </c>
    </row>
    <row r="134" customFormat="false" ht="16.7" hidden="false" customHeight="true" outlineLevel="0" collapsed="false">
      <c r="A134" s="49" t="n">
        <v>123</v>
      </c>
      <c r="B134" s="53" t="s">
        <v>220</v>
      </c>
      <c r="C134" s="121" t="n">
        <v>8110080050</v>
      </c>
      <c r="D134" s="103" t="s">
        <v>295</v>
      </c>
      <c r="E134" s="103" t="s">
        <v>221</v>
      </c>
      <c r="F134" s="54" t="n">
        <f aca="false">F135</f>
        <v>1000</v>
      </c>
      <c r="G134" s="54" t="n">
        <f aca="false">G135</f>
        <v>1000</v>
      </c>
      <c r="H134" s="54" t="n">
        <f aca="false">H135</f>
        <v>1000</v>
      </c>
    </row>
    <row r="135" customFormat="false" ht="17.45" hidden="false" customHeight="true" outlineLevel="0" collapsed="false">
      <c r="A135" s="49" t="n">
        <v>124</v>
      </c>
      <c r="B135" s="53" t="s">
        <v>294</v>
      </c>
      <c r="C135" s="121" t="n">
        <v>8110080050</v>
      </c>
      <c r="D135" s="69" t="n">
        <v>870</v>
      </c>
      <c r="E135" s="103" t="s">
        <v>227</v>
      </c>
      <c r="F135" s="54" t="n">
        <v>1000</v>
      </c>
      <c r="G135" s="54" t="n">
        <v>1000</v>
      </c>
      <c r="H135" s="54" t="n">
        <v>1000</v>
      </c>
    </row>
    <row r="136" customFormat="false" ht="71.45" hidden="false" customHeight="true" outlineLevel="0" collapsed="false">
      <c r="A136" s="49" t="n">
        <v>125</v>
      </c>
      <c r="B136" s="116" t="s">
        <v>287</v>
      </c>
      <c r="C136" s="117" t="n">
        <v>8110080210</v>
      </c>
      <c r="D136" s="69"/>
      <c r="E136" s="103"/>
      <c r="F136" s="118" t="n">
        <f aca="false">F137+F141+F145</f>
        <v>4415613</v>
      </c>
      <c r="G136" s="118" t="n">
        <f aca="false">G137+G141+G145</f>
        <v>4568816</v>
      </c>
      <c r="H136" s="118" t="n">
        <f aca="false">H137+H141+H145</f>
        <v>4592946</v>
      </c>
    </row>
    <row r="137" customFormat="false" ht="80.25" hidden="false" customHeight="true" outlineLevel="0" collapsed="false">
      <c r="A137" s="49" t="n">
        <v>126</v>
      </c>
      <c r="B137" s="56" t="s">
        <v>283</v>
      </c>
      <c r="C137" s="121" t="n">
        <v>8110080210</v>
      </c>
      <c r="D137" s="69" t="n">
        <v>100</v>
      </c>
      <c r="E137" s="103"/>
      <c r="F137" s="54" t="n">
        <f aca="false">F138</f>
        <v>3964746</v>
      </c>
      <c r="G137" s="54" t="n">
        <f aca="false">G138</f>
        <v>3964746</v>
      </c>
      <c r="H137" s="54" t="n">
        <f aca="false">H138</f>
        <v>3964746</v>
      </c>
    </row>
    <row r="138" customFormat="false" ht="40.5" hidden="false" customHeight="true" outlineLevel="0" collapsed="false">
      <c r="A138" s="49" t="n">
        <v>127</v>
      </c>
      <c r="B138" s="99" t="s">
        <v>284</v>
      </c>
      <c r="C138" s="106" t="n">
        <v>8110080210</v>
      </c>
      <c r="D138" s="69" t="n">
        <v>120</v>
      </c>
      <c r="E138" s="103"/>
      <c r="F138" s="102" t="n">
        <f aca="false">F139</f>
        <v>3964746</v>
      </c>
      <c r="G138" s="102" t="n">
        <f aca="false">G139</f>
        <v>3964746</v>
      </c>
      <c r="H138" s="102" t="n">
        <f aca="false">H139</f>
        <v>3964746</v>
      </c>
    </row>
    <row r="139" customFormat="false" ht="14.45" hidden="false" customHeight="true" outlineLevel="0" collapsed="false">
      <c r="A139" s="49" t="n">
        <v>128</v>
      </c>
      <c r="B139" s="53" t="s">
        <v>220</v>
      </c>
      <c r="C139" s="106" t="n">
        <v>8110080210</v>
      </c>
      <c r="D139" s="69" t="n">
        <v>120</v>
      </c>
      <c r="E139" s="103" t="s">
        <v>221</v>
      </c>
      <c r="F139" s="102" t="n">
        <f aca="false">F140</f>
        <v>3964746</v>
      </c>
      <c r="G139" s="102" t="n">
        <f aca="false">G140</f>
        <v>3964746</v>
      </c>
      <c r="H139" s="102" t="n">
        <f aca="false">H140</f>
        <v>3964746</v>
      </c>
    </row>
    <row r="140" customFormat="false" ht="78.2" hidden="false" customHeight="true" outlineLevel="0" collapsed="false">
      <c r="A140" s="49" t="n">
        <v>129</v>
      </c>
      <c r="B140" s="56" t="s">
        <v>224</v>
      </c>
      <c r="C140" s="106" t="n">
        <v>8110080210</v>
      </c>
      <c r="D140" s="69" t="n">
        <v>120</v>
      </c>
      <c r="E140" s="103" t="s">
        <v>225</v>
      </c>
      <c r="F140" s="102" t="n">
        <f aca="false">'прил 4 ведом'!G25</f>
        <v>3964746</v>
      </c>
      <c r="G140" s="102" t="n">
        <f aca="false">'прил 4 ведом'!H25</f>
        <v>3964746</v>
      </c>
      <c r="H140" s="102" t="n">
        <f aca="false">'прил 4 ведом'!I25</f>
        <v>3964746</v>
      </c>
    </row>
    <row r="141" customFormat="false" ht="29.45" hidden="false" customHeight="true" outlineLevel="0" collapsed="false">
      <c r="A141" s="49" t="n">
        <v>130</v>
      </c>
      <c r="B141" s="99" t="s">
        <v>288</v>
      </c>
      <c r="C141" s="106" t="n">
        <v>8110080210</v>
      </c>
      <c r="D141" s="69" t="n">
        <v>200</v>
      </c>
      <c r="E141" s="103"/>
      <c r="F141" s="102" t="n">
        <f aca="false">F142</f>
        <v>449367</v>
      </c>
      <c r="G141" s="102" t="n">
        <f aca="false">G142</f>
        <v>602570</v>
      </c>
      <c r="H141" s="102" t="n">
        <f aca="false">H142</f>
        <v>626700</v>
      </c>
    </row>
    <row r="142" customFormat="false" ht="38.25" hidden="false" customHeight="false" outlineLevel="0" collapsed="false">
      <c r="A142" s="49" t="n">
        <v>131</v>
      </c>
      <c r="B142" s="99" t="s">
        <v>289</v>
      </c>
      <c r="C142" s="106" t="n">
        <v>8110080210</v>
      </c>
      <c r="D142" s="69" t="n">
        <v>240</v>
      </c>
      <c r="E142" s="103"/>
      <c r="F142" s="102" t="n">
        <f aca="false">F143</f>
        <v>449367</v>
      </c>
      <c r="G142" s="102" t="n">
        <f aca="false">G143</f>
        <v>602570</v>
      </c>
      <c r="H142" s="102" t="n">
        <f aca="false">H143</f>
        <v>626700</v>
      </c>
    </row>
    <row r="143" customFormat="false" ht="12.75" hidden="false" customHeight="false" outlineLevel="0" collapsed="false">
      <c r="A143" s="49" t="n">
        <v>132</v>
      </c>
      <c r="B143" s="53" t="s">
        <v>220</v>
      </c>
      <c r="C143" s="106" t="n">
        <v>8110080210</v>
      </c>
      <c r="D143" s="69" t="n">
        <v>240</v>
      </c>
      <c r="E143" s="103" t="s">
        <v>221</v>
      </c>
      <c r="F143" s="127" t="n">
        <f aca="false">F144</f>
        <v>449367</v>
      </c>
      <c r="G143" s="127" t="n">
        <f aca="false">G144</f>
        <v>602570</v>
      </c>
      <c r="H143" s="127" t="n">
        <f aca="false">H144</f>
        <v>626700</v>
      </c>
    </row>
    <row r="144" customFormat="false" ht="79.15" hidden="false" customHeight="true" outlineLevel="0" collapsed="false">
      <c r="A144" s="49" t="n">
        <v>133</v>
      </c>
      <c r="B144" s="56" t="s">
        <v>224</v>
      </c>
      <c r="C144" s="106" t="n">
        <v>8110080210</v>
      </c>
      <c r="D144" s="69" t="n">
        <v>240</v>
      </c>
      <c r="E144" s="103" t="s">
        <v>225</v>
      </c>
      <c r="F144" s="102" t="n">
        <f aca="false">'прил 4 ведом'!G27</f>
        <v>449367</v>
      </c>
      <c r="G144" s="102" t="n">
        <f aca="false">'прил 4 ведом'!H27</f>
        <v>602570</v>
      </c>
      <c r="H144" s="102" t="n">
        <f aca="false">'прил 4 ведом'!I27</f>
        <v>626700</v>
      </c>
    </row>
    <row r="145" customFormat="false" ht="12.75" hidden="false" customHeight="false" outlineLevel="0" collapsed="false">
      <c r="A145" s="49" t="n">
        <v>134</v>
      </c>
      <c r="B145" s="99" t="s">
        <v>290</v>
      </c>
      <c r="C145" s="106" t="n">
        <v>8110080210</v>
      </c>
      <c r="D145" s="69" t="n">
        <v>800</v>
      </c>
      <c r="E145" s="103"/>
      <c r="F145" s="102" t="n">
        <f aca="false">F146</f>
        <v>1500</v>
      </c>
      <c r="G145" s="102" t="n">
        <f aca="false">G146</f>
        <v>1500</v>
      </c>
      <c r="H145" s="102" t="n">
        <f aca="false">H146</f>
        <v>1500</v>
      </c>
    </row>
    <row r="146" customFormat="false" ht="15.75" hidden="false" customHeight="true" outlineLevel="0" collapsed="false">
      <c r="A146" s="49" t="n">
        <v>135</v>
      </c>
      <c r="B146" s="99" t="s">
        <v>291</v>
      </c>
      <c r="C146" s="106" t="n">
        <v>8110080210</v>
      </c>
      <c r="D146" s="69" t="n">
        <v>850</v>
      </c>
      <c r="E146" s="103"/>
      <c r="F146" s="102" t="n">
        <f aca="false">F147</f>
        <v>1500</v>
      </c>
      <c r="G146" s="102" t="n">
        <f aca="false">G147</f>
        <v>1500</v>
      </c>
      <c r="H146" s="102" t="n">
        <f aca="false">H147</f>
        <v>1500</v>
      </c>
    </row>
    <row r="147" customFormat="false" ht="12.75" hidden="false" customHeight="false" outlineLevel="0" collapsed="false">
      <c r="A147" s="49" t="n">
        <v>136</v>
      </c>
      <c r="B147" s="53" t="s">
        <v>220</v>
      </c>
      <c r="C147" s="106" t="n">
        <v>8110080210</v>
      </c>
      <c r="D147" s="69" t="n">
        <v>850</v>
      </c>
      <c r="E147" s="103" t="s">
        <v>221</v>
      </c>
      <c r="F147" s="102" t="n">
        <f aca="false">F148</f>
        <v>1500</v>
      </c>
      <c r="G147" s="102" t="n">
        <f aca="false">G148</f>
        <v>1500</v>
      </c>
      <c r="H147" s="102" t="n">
        <f aca="false">H148</f>
        <v>1500</v>
      </c>
    </row>
    <row r="148" customFormat="false" ht="81.4" hidden="false" customHeight="true" outlineLevel="0" collapsed="false">
      <c r="A148" s="49" t="n">
        <v>137</v>
      </c>
      <c r="B148" s="56" t="s">
        <v>224</v>
      </c>
      <c r="C148" s="106" t="n">
        <v>8110080210</v>
      </c>
      <c r="D148" s="69" t="n">
        <v>850</v>
      </c>
      <c r="E148" s="103" t="s">
        <v>225</v>
      </c>
      <c r="F148" s="102" t="n">
        <v>1500</v>
      </c>
      <c r="G148" s="102" t="n">
        <v>1500</v>
      </c>
      <c r="H148" s="102" t="n">
        <v>1500</v>
      </c>
    </row>
    <row r="149" customFormat="false" ht="97.5" hidden="true" customHeight="true" outlineLevel="0" collapsed="false">
      <c r="A149" s="49" t="n">
        <v>138</v>
      </c>
      <c r="B149" s="56" t="s">
        <v>374</v>
      </c>
      <c r="C149" s="106" t="n">
        <v>8110080850</v>
      </c>
      <c r="D149" s="128"/>
      <c r="E149" s="129"/>
      <c r="F149" s="118" t="n">
        <f aca="false">F150</f>
        <v>0</v>
      </c>
      <c r="G149" s="118" t="n">
        <f aca="false">G150</f>
        <v>0</v>
      </c>
      <c r="H149" s="118" t="n">
        <f aca="false">H150</f>
        <v>0</v>
      </c>
    </row>
    <row r="150" customFormat="false" ht="30.2" hidden="true" customHeight="true" outlineLevel="0" collapsed="false">
      <c r="A150" s="49" t="n">
        <v>139</v>
      </c>
      <c r="B150" s="99" t="s">
        <v>288</v>
      </c>
      <c r="C150" s="106" t="n">
        <v>8110080850</v>
      </c>
      <c r="D150" s="128" t="n">
        <v>200</v>
      </c>
      <c r="E150" s="129"/>
      <c r="F150" s="102" t="n">
        <f aca="false">F151</f>
        <v>0</v>
      </c>
      <c r="G150" s="102" t="n">
        <f aca="false">G151</f>
        <v>0</v>
      </c>
      <c r="H150" s="102" t="n">
        <f aca="false">H151</f>
        <v>0</v>
      </c>
    </row>
    <row r="151" customFormat="false" ht="42.2" hidden="true" customHeight="true" outlineLevel="0" collapsed="false">
      <c r="A151" s="49" t="n">
        <v>140</v>
      </c>
      <c r="B151" s="99" t="s">
        <v>289</v>
      </c>
      <c r="C151" s="106" t="n">
        <v>8110080850</v>
      </c>
      <c r="D151" s="128" t="n">
        <v>240</v>
      </c>
      <c r="E151" s="129"/>
      <c r="F151" s="102" t="n">
        <f aca="false">F152</f>
        <v>0</v>
      </c>
      <c r="G151" s="102" t="n">
        <f aca="false">G152</f>
        <v>0</v>
      </c>
      <c r="H151" s="102" t="n">
        <f aca="false">H152</f>
        <v>0</v>
      </c>
    </row>
    <row r="152" customFormat="false" ht="18" hidden="true" customHeight="true" outlineLevel="0" collapsed="false">
      <c r="A152" s="49" t="n">
        <v>141</v>
      </c>
      <c r="B152" s="56" t="s">
        <v>220</v>
      </c>
      <c r="C152" s="106" t="n">
        <v>8110080850</v>
      </c>
      <c r="D152" s="128" t="n">
        <v>240</v>
      </c>
      <c r="E152" s="129" t="s">
        <v>221</v>
      </c>
      <c r="F152" s="102" t="n">
        <f aca="false">F153</f>
        <v>0</v>
      </c>
      <c r="G152" s="102" t="n">
        <f aca="false">G153</f>
        <v>0</v>
      </c>
      <c r="H152" s="102" t="n">
        <f aca="false">H153</f>
        <v>0</v>
      </c>
    </row>
    <row r="153" customFormat="false" ht="17.45" hidden="true" customHeight="true" outlineLevel="0" collapsed="false">
      <c r="A153" s="49" t="n">
        <v>142</v>
      </c>
      <c r="B153" s="56" t="s">
        <v>228</v>
      </c>
      <c r="C153" s="106" t="n">
        <v>8110080850</v>
      </c>
      <c r="D153" s="128" t="n">
        <v>240</v>
      </c>
      <c r="E153" s="129" t="s">
        <v>229</v>
      </c>
      <c r="F153" s="123" t="n">
        <v>0</v>
      </c>
      <c r="G153" s="123" t="n">
        <v>0</v>
      </c>
      <c r="H153" s="123" t="n">
        <v>0</v>
      </c>
    </row>
    <row r="154" customFormat="false" ht="17.45" hidden="true" customHeight="true" outlineLevel="0" collapsed="false">
      <c r="A154" s="49" t="n">
        <v>143</v>
      </c>
      <c r="B154" s="56"/>
      <c r="C154" s="106"/>
      <c r="D154" s="69"/>
      <c r="E154" s="103"/>
      <c r="F154" s="102"/>
      <c r="G154" s="102"/>
      <c r="H154" s="102"/>
    </row>
    <row r="155" customFormat="false" ht="17.45" hidden="true" customHeight="true" outlineLevel="0" collapsed="false">
      <c r="A155" s="49" t="n">
        <v>144</v>
      </c>
      <c r="B155" s="56"/>
      <c r="C155" s="106"/>
      <c r="D155" s="69"/>
      <c r="E155" s="103"/>
      <c r="F155" s="102"/>
      <c r="G155" s="102"/>
      <c r="H155" s="102"/>
    </row>
    <row r="156" customFormat="false" ht="39.4" hidden="true" customHeight="true" outlineLevel="0" collapsed="false">
      <c r="A156" s="49" t="n">
        <v>145</v>
      </c>
      <c r="B156" s="56"/>
      <c r="C156" s="106"/>
      <c r="D156" s="69"/>
      <c r="E156" s="103"/>
      <c r="F156" s="102"/>
      <c r="G156" s="102"/>
      <c r="H156" s="102"/>
    </row>
    <row r="157" customFormat="false" ht="55.9" hidden="false" customHeight="true" outlineLevel="0" collapsed="false">
      <c r="A157" s="49" t="n">
        <v>138</v>
      </c>
      <c r="B157" s="116" t="s">
        <v>280</v>
      </c>
      <c r="C157" s="117" t="n">
        <v>9100000000</v>
      </c>
      <c r="D157" s="69"/>
      <c r="E157" s="103"/>
      <c r="F157" s="118" t="n">
        <f aca="false">F158</f>
        <v>1021035</v>
      </c>
      <c r="G157" s="118" t="n">
        <f aca="false">G158</f>
        <v>1021035</v>
      </c>
      <c r="H157" s="118" t="n">
        <f aca="false">H158</f>
        <v>1021035</v>
      </c>
    </row>
    <row r="158" customFormat="false" ht="25.5" hidden="false" customHeight="false" outlineLevel="0" collapsed="false">
      <c r="A158" s="49" t="n">
        <v>139</v>
      </c>
      <c r="B158" s="53" t="s">
        <v>281</v>
      </c>
      <c r="C158" s="121" t="n">
        <v>9110000000</v>
      </c>
      <c r="D158" s="69"/>
      <c r="E158" s="103"/>
      <c r="F158" s="54" t="n">
        <f aca="false">F161</f>
        <v>1021035</v>
      </c>
      <c r="G158" s="54" t="n">
        <f aca="false">G161</f>
        <v>1021035</v>
      </c>
      <c r="H158" s="54" t="n">
        <f aca="false">H161</f>
        <v>1021035</v>
      </c>
    </row>
    <row r="159" customFormat="false" ht="90" hidden="false" customHeight="true" outlineLevel="0" collapsed="false">
      <c r="A159" s="49" t="n">
        <v>140</v>
      </c>
      <c r="B159" s="56" t="s">
        <v>282</v>
      </c>
      <c r="C159" s="121" t="n">
        <v>9110080210</v>
      </c>
      <c r="D159" s="69"/>
      <c r="E159" s="103"/>
      <c r="F159" s="54" t="n">
        <f aca="false">F160</f>
        <v>1021035</v>
      </c>
      <c r="G159" s="54" t="n">
        <f aca="false">G160</f>
        <v>1021035</v>
      </c>
      <c r="H159" s="54" t="n">
        <f aca="false">H160</f>
        <v>1021035</v>
      </c>
    </row>
    <row r="160" customFormat="false" ht="83.85" hidden="false" customHeight="true" outlineLevel="0" collapsed="false">
      <c r="A160" s="49" t="n">
        <v>142.090909090909</v>
      </c>
      <c r="B160" s="56" t="s">
        <v>283</v>
      </c>
      <c r="C160" s="121" t="n">
        <v>9110080210</v>
      </c>
      <c r="D160" s="69" t="n">
        <v>100</v>
      </c>
      <c r="E160" s="103"/>
      <c r="F160" s="54" t="n">
        <f aca="false">F161</f>
        <v>1021035</v>
      </c>
      <c r="G160" s="54" t="n">
        <f aca="false">G161</f>
        <v>1021035</v>
      </c>
      <c r="H160" s="54" t="n">
        <f aca="false">H161</f>
        <v>1021035</v>
      </c>
    </row>
    <row r="161" customFormat="false" ht="38.25" hidden="false" customHeight="false" outlineLevel="0" collapsed="false">
      <c r="A161" s="49" t="n">
        <v>142.335664335664</v>
      </c>
      <c r="B161" s="99" t="s">
        <v>284</v>
      </c>
      <c r="C161" s="106" t="n">
        <v>9110080210</v>
      </c>
      <c r="D161" s="69" t="n">
        <v>120</v>
      </c>
      <c r="E161" s="103"/>
      <c r="F161" s="102" t="n">
        <f aca="false">F162</f>
        <v>1021035</v>
      </c>
      <c r="G161" s="102" t="n">
        <f aca="false">G162</f>
        <v>1021035</v>
      </c>
      <c r="H161" s="102" t="n">
        <f aca="false">H162</f>
        <v>1021035</v>
      </c>
    </row>
    <row r="162" customFormat="false" ht="12.75" hidden="false" customHeight="false" outlineLevel="0" collapsed="false">
      <c r="A162" s="49" t="n">
        <v>142.58041958042</v>
      </c>
      <c r="B162" s="53" t="s">
        <v>220</v>
      </c>
      <c r="C162" s="106" t="n">
        <v>9110080210</v>
      </c>
      <c r="D162" s="69" t="n">
        <v>120</v>
      </c>
      <c r="E162" s="103" t="s">
        <v>221</v>
      </c>
      <c r="F162" s="102" t="n">
        <f aca="false">F163</f>
        <v>1021035</v>
      </c>
      <c r="G162" s="102" t="n">
        <f aca="false">G163</f>
        <v>1021035</v>
      </c>
      <c r="H162" s="102" t="n">
        <f aca="false">H163</f>
        <v>1021035</v>
      </c>
    </row>
    <row r="163" customFormat="false" ht="54.75" hidden="false" customHeight="true" outlineLevel="0" collapsed="false">
      <c r="A163" s="49" t="n">
        <v>142.825174825175</v>
      </c>
      <c r="B163" s="56" t="s">
        <v>279</v>
      </c>
      <c r="C163" s="106" t="n">
        <v>9110080210</v>
      </c>
      <c r="D163" s="69" t="n">
        <v>120</v>
      </c>
      <c r="E163" s="103" t="s">
        <v>223</v>
      </c>
      <c r="F163" s="102" t="n">
        <f aca="false">'прил 4 ведом'!G14</f>
        <v>1021035</v>
      </c>
      <c r="G163" s="102" t="n">
        <f aca="false">'прил 4 ведом'!H14</f>
        <v>1021035</v>
      </c>
      <c r="H163" s="102" t="n">
        <f aca="false">'прил 4 ведом'!I14</f>
        <v>1021035</v>
      </c>
    </row>
    <row r="164" customFormat="false" ht="42" hidden="false" customHeight="true" outlineLevel="0" collapsed="false">
      <c r="A164" s="49" t="n">
        <v>143.06993006993</v>
      </c>
      <c r="B164" s="130" t="s">
        <v>375</v>
      </c>
      <c r="C164" s="117" t="n">
        <v>0</v>
      </c>
      <c r="D164" s="103" t="s">
        <v>341</v>
      </c>
      <c r="E164" s="103" t="s">
        <v>264</v>
      </c>
      <c r="F164" s="118" t="n">
        <f aca="false">F168+F165</f>
        <v>98404</v>
      </c>
      <c r="G164" s="118" t="n">
        <f aca="false">G165+G169</f>
        <v>98404</v>
      </c>
      <c r="H164" s="118" t="n">
        <f aca="false">H165+H169</f>
        <v>98404</v>
      </c>
    </row>
    <row r="165" customFormat="false" ht="218.25" hidden="false" customHeight="true" outlineLevel="0" collapsed="false">
      <c r="A165" s="49" t="n">
        <v>143.314685314685</v>
      </c>
      <c r="B165" s="131" t="s">
        <v>340</v>
      </c>
      <c r="C165" s="106" t="n">
        <v>140082110</v>
      </c>
      <c r="D165" s="103" t="s">
        <v>341</v>
      </c>
      <c r="E165" s="103" t="s">
        <v>258</v>
      </c>
      <c r="F165" s="102" t="n">
        <f aca="false">F166</f>
        <v>72000</v>
      </c>
      <c r="G165" s="102" t="n">
        <f aca="false">G166</f>
        <v>72000</v>
      </c>
      <c r="H165" s="102" t="n">
        <f aca="false">H166</f>
        <v>72000</v>
      </c>
    </row>
    <row r="166" customFormat="false" ht="15.4" hidden="false" customHeight="true" outlineLevel="0" collapsed="false">
      <c r="A166" s="49" t="n">
        <v>143.559440559441</v>
      </c>
      <c r="B166" s="132" t="s">
        <v>342</v>
      </c>
      <c r="C166" s="106" t="n">
        <v>140082110</v>
      </c>
      <c r="D166" s="103" t="s">
        <v>331</v>
      </c>
      <c r="E166" s="103" t="s">
        <v>258</v>
      </c>
      <c r="F166" s="102" t="n">
        <f aca="false">F167</f>
        <v>72000</v>
      </c>
      <c r="G166" s="102" t="n">
        <f aca="false">G167</f>
        <v>72000</v>
      </c>
      <c r="H166" s="102" t="n">
        <f aca="false">H167</f>
        <v>72000</v>
      </c>
    </row>
    <row r="167" customFormat="false" ht="15.4" hidden="false" customHeight="true" outlineLevel="0" collapsed="false">
      <c r="A167" s="49" t="n">
        <v>143.804195804196</v>
      </c>
      <c r="B167" s="132" t="s">
        <v>206</v>
      </c>
      <c r="C167" s="106" t="n">
        <v>140082110</v>
      </c>
      <c r="D167" s="69" t="n">
        <v>540</v>
      </c>
      <c r="E167" s="103" t="s">
        <v>258</v>
      </c>
      <c r="F167" s="102" t="n">
        <f aca="false">'прил 4 ведом'!G134</f>
        <v>72000</v>
      </c>
      <c r="G167" s="102" t="n">
        <f aca="false">'прил 4 ведом'!H134</f>
        <v>72000</v>
      </c>
      <c r="H167" s="102" t="n">
        <f aca="false">'прил 4 ведом'!I134</f>
        <v>72000</v>
      </c>
    </row>
    <row r="168" customFormat="false" ht="140.45" hidden="false" customHeight="true" outlineLevel="0" collapsed="false">
      <c r="A168" s="49" t="n">
        <v>144.048951048951</v>
      </c>
      <c r="B168" s="131" t="s">
        <v>345</v>
      </c>
      <c r="C168" s="106" t="n">
        <v>8110082090</v>
      </c>
      <c r="D168" s="103" t="s">
        <v>341</v>
      </c>
      <c r="E168" s="103" t="s">
        <v>266</v>
      </c>
      <c r="F168" s="102" t="n">
        <f aca="false">F169</f>
        <v>26404</v>
      </c>
      <c r="G168" s="102" t="n">
        <f aca="false">G169</f>
        <v>26404</v>
      </c>
      <c r="H168" s="102" t="n">
        <f aca="false">H169</f>
        <v>26404</v>
      </c>
    </row>
    <row r="169" customFormat="false" ht="15.4" hidden="false" customHeight="true" outlineLevel="0" collapsed="false">
      <c r="A169" s="49" t="n">
        <v>144.293706293706</v>
      </c>
      <c r="B169" s="132" t="s">
        <v>342</v>
      </c>
      <c r="C169" s="106" t="n">
        <v>8110082090</v>
      </c>
      <c r="D169" s="69" t="n">
        <v>500</v>
      </c>
      <c r="E169" s="103" t="s">
        <v>266</v>
      </c>
      <c r="F169" s="102" t="n">
        <f aca="false">F170</f>
        <v>26404</v>
      </c>
      <c r="G169" s="102" t="n">
        <f aca="false">G170</f>
        <v>26404</v>
      </c>
      <c r="H169" s="102" t="n">
        <f aca="false">H170</f>
        <v>26404</v>
      </c>
    </row>
    <row r="170" customFormat="false" ht="15.4" hidden="false" customHeight="true" outlineLevel="0" collapsed="false">
      <c r="A170" s="49" t="n">
        <v>144.538461538462</v>
      </c>
      <c r="B170" s="132" t="s">
        <v>206</v>
      </c>
      <c r="C170" s="106" t="n">
        <v>8110082090</v>
      </c>
      <c r="D170" s="69" t="n">
        <v>540</v>
      </c>
      <c r="E170" s="103" t="s">
        <v>266</v>
      </c>
      <c r="F170" s="102" t="n">
        <f aca="false">'прил 4 ведом'!G143</f>
        <v>26404</v>
      </c>
      <c r="G170" s="102" t="n">
        <f aca="false">'прил 4 ведом'!H143</f>
        <v>26404</v>
      </c>
      <c r="H170" s="102" t="n">
        <f aca="false">'прил 4 ведом'!I143</f>
        <v>26404</v>
      </c>
    </row>
    <row r="171" customFormat="false" ht="15" hidden="false" customHeight="false" outlineLevel="0" collapsed="false">
      <c r="A171" s="49" t="n">
        <v>144.783216783217</v>
      </c>
      <c r="B171" s="53" t="s">
        <v>267</v>
      </c>
      <c r="C171" s="49"/>
      <c r="D171" s="91"/>
      <c r="E171" s="49"/>
      <c r="F171" s="127" t="n">
        <v>0</v>
      </c>
      <c r="G171" s="127" t="n">
        <f aca="false">'прил 4 ведом'!H144</f>
        <v>264072</v>
      </c>
      <c r="H171" s="127" t="n">
        <f aca="false">'прил 4 ведом'!I144</f>
        <v>509368</v>
      </c>
      <c r="I171" s="58"/>
    </row>
    <row r="172" customFormat="false" ht="15" hidden="false" customHeight="false" outlineLevel="0" collapsed="false">
      <c r="A172" s="133"/>
      <c r="B172" s="133"/>
      <c r="C172" s="49"/>
      <c r="D172" s="55"/>
      <c r="E172" s="49"/>
      <c r="F172" s="54" t="n">
        <f aca="false">F171+F157+F149++F115+F98+F12+F164</f>
        <v>10920950</v>
      </c>
      <c r="G172" s="54" t="n">
        <f aca="false">G171+G157+G149++G115+G98+G12+G164</f>
        <v>11136042</v>
      </c>
      <c r="H172" s="54" t="n">
        <f aca="false">H171+H157+H149++H115+H98+H12+H164</f>
        <v>11005817</v>
      </c>
      <c r="I172" s="134"/>
    </row>
  </sheetData>
  <mergeCells count="14">
    <mergeCell ref="A1:H1"/>
    <mergeCell ref="A2:I2"/>
    <mergeCell ref="A3:I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  <mergeCell ref="A172:B17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59" width="34.56"/>
    <col collapsed="false" customWidth="true" hidden="false" outlineLevel="0" max="3" min="3" style="59" width="6.13"/>
    <col collapsed="false" customWidth="true" hidden="false" outlineLevel="0" max="4" min="4" style="59" width="10.13"/>
    <col collapsed="false" customWidth="true" hidden="false" outlineLevel="0" max="5" min="5" style="59" width="4.41"/>
    <col collapsed="false" customWidth="true" hidden="false" outlineLevel="0" max="6" min="6" style="59" width="11.28"/>
    <col collapsed="false" customWidth="true" hidden="false" outlineLevel="0" max="7" min="7" style="59" width="12.28"/>
    <col collapsed="false" customWidth="true" hidden="false" outlineLevel="0" max="8" min="8" style="59" width="10.41"/>
    <col collapsed="false" customWidth="true" hidden="true" outlineLevel="0" max="9" min="9" style="0" width="8.99"/>
  </cols>
  <sheetData>
    <row r="1" customFormat="false" ht="12.75" hidden="false" customHeight="false" outlineLevel="0" collapsed="false">
      <c r="A1" s="46" t="s">
        <v>376</v>
      </c>
      <c r="B1" s="46"/>
      <c r="C1" s="46"/>
      <c r="D1" s="46"/>
      <c r="E1" s="46"/>
      <c r="F1" s="46"/>
      <c r="G1" s="46"/>
      <c r="H1" s="46"/>
    </row>
    <row r="2" customFormat="false" ht="12.75" hidden="false" customHeight="false" outlineLevel="0" collapsed="false">
      <c r="A2" s="42" t="s">
        <v>377</v>
      </c>
      <c r="B2" s="42"/>
      <c r="C2" s="42"/>
      <c r="D2" s="42"/>
      <c r="E2" s="42"/>
      <c r="F2" s="42"/>
      <c r="G2" s="42"/>
      <c r="H2" s="42"/>
      <c r="I2" s="42"/>
    </row>
    <row r="3" customFormat="false" ht="12.75" hidden="false" customHeight="false" outlineLevel="0" collapsed="false">
      <c r="A3" s="42" t="s">
        <v>270</v>
      </c>
      <c r="B3" s="42"/>
      <c r="C3" s="42"/>
      <c r="D3" s="42"/>
      <c r="E3" s="42"/>
      <c r="F3" s="42"/>
      <c r="G3" s="42"/>
      <c r="H3" s="42"/>
      <c r="I3" s="42"/>
    </row>
    <row r="4" customFormat="false" ht="12.75" hidden="false" customHeight="false" outlineLevel="0" collapsed="false">
      <c r="A4" s="88"/>
    </row>
    <row r="5" customFormat="false" ht="48.2" hidden="false" customHeight="true" outlineLevel="0" collapsed="false">
      <c r="A5" s="89" t="s">
        <v>378</v>
      </c>
      <c r="B5" s="89"/>
      <c r="C5" s="89"/>
      <c r="D5" s="89"/>
      <c r="E5" s="89"/>
      <c r="F5" s="89"/>
      <c r="G5" s="89"/>
    </row>
    <row r="6" customFormat="false" ht="40.5" hidden="false" customHeight="true" outlineLevel="0" collapsed="false">
      <c r="A6" s="89"/>
      <c r="B6" s="89"/>
      <c r="C6" s="89"/>
      <c r="D6" s="89"/>
      <c r="E6" s="89"/>
      <c r="F6" s="89"/>
      <c r="G6" s="89"/>
    </row>
    <row r="7" customFormat="false" ht="15.95" hidden="false" customHeight="true" outlineLevel="0" collapsed="false">
      <c r="A7" s="98" t="s">
        <v>79</v>
      </c>
      <c r="B7" s="98"/>
      <c r="C7" s="98"/>
      <c r="D7" s="98"/>
      <c r="E7" s="98"/>
    </row>
    <row r="8" customFormat="false" ht="13.15" hidden="false" customHeight="true" outlineLevel="0" collapsed="false">
      <c r="A8" s="53" t="s">
        <v>112</v>
      </c>
      <c r="B8" s="49" t="s">
        <v>272</v>
      </c>
      <c r="C8" s="52" t="s">
        <v>216</v>
      </c>
      <c r="D8" s="53" t="s">
        <v>274</v>
      </c>
      <c r="E8" s="53" t="s">
        <v>275</v>
      </c>
      <c r="F8" s="49" t="s">
        <v>217</v>
      </c>
      <c r="G8" s="49" t="s">
        <v>218</v>
      </c>
      <c r="H8" s="49" t="s">
        <v>219</v>
      </c>
    </row>
    <row r="9" customFormat="false" ht="13.35" hidden="false" customHeight="true" outlineLevel="0" collapsed="false">
      <c r="A9" s="53"/>
      <c r="B9" s="49"/>
      <c r="C9" s="52"/>
      <c r="D9" s="53"/>
      <c r="E9" s="53"/>
      <c r="F9" s="49"/>
      <c r="G9" s="49"/>
      <c r="H9" s="49"/>
    </row>
    <row r="10" customFormat="false" ht="13.15" hidden="false" customHeight="true" outlineLevel="0" collapsed="false">
      <c r="A10" s="53"/>
      <c r="B10" s="49"/>
      <c r="C10" s="52"/>
      <c r="D10" s="53"/>
      <c r="E10" s="53"/>
      <c r="F10" s="49"/>
      <c r="G10" s="49"/>
      <c r="H10" s="49"/>
    </row>
    <row r="11" customFormat="false" ht="19.9" hidden="false" customHeight="true" outlineLevel="0" collapsed="false">
      <c r="A11" s="49" t="n">
        <v>1</v>
      </c>
      <c r="B11" s="135" t="s">
        <v>278</v>
      </c>
      <c r="C11" s="49"/>
      <c r="D11" s="49"/>
      <c r="E11" s="49"/>
      <c r="F11" s="54" t="n">
        <f aca="false">F12+F56+F65+F81+F97+F119+F130+F143+F140+F149</f>
        <v>10820950</v>
      </c>
      <c r="G11" s="54" t="n">
        <f aca="false">G12+G56+G65+G81+G97+G119+G130+G143+G140+G149+G152</f>
        <v>11136042</v>
      </c>
      <c r="H11" s="54" t="n">
        <f aca="false">H12+H56+H65+H81+H97+H119+H130+H143+H140+H149+H152</f>
        <v>11005817</v>
      </c>
    </row>
    <row r="12" customFormat="false" ht="12.75" hidden="false" customHeight="false" outlineLevel="0" collapsed="false">
      <c r="A12" s="49" t="n">
        <v>2</v>
      </c>
      <c r="B12" s="56" t="s">
        <v>220</v>
      </c>
      <c r="C12" s="91" t="s">
        <v>221</v>
      </c>
      <c r="D12" s="49"/>
      <c r="E12" s="49"/>
      <c r="F12" s="102" t="n">
        <f aca="false">F13+F19+F29+F35</f>
        <v>6209283</v>
      </c>
      <c r="G12" s="102" t="n">
        <f aca="false">G13+G19+G29+G35</f>
        <v>6362486</v>
      </c>
      <c r="H12" s="102" t="n">
        <f aca="false">H13+H19+H29+H35</f>
        <v>6386616</v>
      </c>
    </row>
    <row r="13" customFormat="false" ht="51.2" hidden="false" customHeight="true" outlineLevel="0" collapsed="false">
      <c r="A13" s="49" t="n">
        <v>3</v>
      </c>
      <c r="B13" s="56" t="s">
        <v>279</v>
      </c>
      <c r="C13" s="91" t="s">
        <v>223</v>
      </c>
      <c r="D13" s="49"/>
      <c r="E13" s="49"/>
      <c r="F13" s="102" t="n">
        <f aca="false">F14</f>
        <v>1021035</v>
      </c>
      <c r="G13" s="102" t="n">
        <f aca="false">G14</f>
        <v>1021035</v>
      </c>
      <c r="H13" s="102" t="n">
        <f aca="false">H14</f>
        <v>1021035</v>
      </c>
    </row>
    <row r="14" customFormat="false" ht="53.45" hidden="false" customHeight="true" outlineLevel="0" collapsed="false">
      <c r="A14" s="49" t="n">
        <v>4</v>
      </c>
      <c r="B14" s="56" t="s">
        <v>280</v>
      </c>
      <c r="C14" s="91" t="s">
        <v>223</v>
      </c>
      <c r="D14" s="121" t="n">
        <v>9100000000</v>
      </c>
      <c r="E14" s="49"/>
      <c r="F14" s="102" t="n">
        <f aca="false">F15</f>
        <v>1021035</v>
      </c>
      <c r="G14" s="102" t="n">
        <f aca="false">G15</f>
        <v>1021035</v>
      </c>
      <c r="H14" s="102" t="n">
        <f aca="false">H15</f>
        <v>1021035</v>
      </c>
    </row>
    <row r="15" customFormat="false" ht="25.5" hidden="false" customHeight="false" outlineLevel="0" collapsed="false">
      <c r="A15" s="49" t="n">
        <v>5</v>
      </c>
      <c r="B15" s="53" t="s">
        <v>281</v>
      </c>
      <c r="C15" s="91" t="s">
        <v>223</v>
      </c>
      <c r="D15" s="121" t="n">
        <v>9110000000</v>
      </c>
      <c r="E15" s="49"/>
      <c r="F15" s="102" t="n">
        <f aca="false">F18</f>
        <v>1021035</v>
      </c>
      <c r="G15" s="102" t="n">
        <f aca="false">G18</f>
        <v>1021035</v>
      </c>
      <c r="H15" s="102" t="n">
        <f aca="false">H18</f>
        <v>1021035</v>
      </c>
    </row>
    <row r="16" customFormat="false" ht="89.25" hidden="false" customHeight="false" outlineLevel="0" collapsed="false">
      <c r="A16" s="49" t="n">
        <v>6</v>
      </c>
      <c r="B16" s="56" t="s">
        <v>282</v>
      </c>
      <c r="C16" s="91" t="s">
        <v>223</v>
      </c>
      <c r="D16" s="121" t="n">
        <v>9110080210</v>
      </c>
      <c r="E16" s="49"/>
      <c r="F16" s="102" t="n">
        <f aca="false">F17</f>
        <v>1021035</v>
      </c>
      <c r="G16" s="102" t="n">
        <f aca="false">G17</f>
        <v>1021035</v>
      </c>
      <c r="H16" s="102" t="n">
        <f aca="false">H17</f>
        <v>1021035</v>
      </c>
    </row>
    <row r="17" customFormat="false" ht="81.75" hidden="false" customHeight="true" outlineLevel="0" collapsed="false">
      <c r="A17" s="49" t="n">
        <v>7</v>
      </c>
      <c r="B17" s="56" t="s">
        <v>283</v>
      </c>
      <c r="C17" s="91" t="s">
        <v>223</v>
      </c>
      <c r="D17" s="121" t="n">
        <v>9110080210</v>
      </c>
      <c r="E17" s="49" t="n">
        <v>100</v>
      </c>
      <c r="F17" s="102" t="n">
        <f aca="false">F18</f>
        <v>1021035</v>
      </c>
      <c r="G17" s="102" t="n">
        <f aca="false">G18</f>
        <v>1021035</v>
      </c>
      <c r="H17" s="102" t="n">
        <f aca="false">H18</f>
        <v>1021035</v>
      </c>
    </row>
    <row r="18" customFormat="false" ht="38.25" hidden="false" customHeight="false" outlineLevel="0" collapsed="false">
      <c r="A18" s="49" t="n">
        <v>8</v>
      </c>
      <c r="B18" s="99" t="s">
        <v>284</v>
      </c>
      <c r="C18" s="103" t="s">
        <v>223</v>
      </c>
      <c r="D18" s="106" t="n">
        <v>9110080210</v>
      </c>
      <c r="E18" s="69" t="n">
        <v>120</v>
      </c>
      <c r="F18" s="102" t="n">
        <f aca="false">'прил 4 ведом'!G14</f>
        <v>1021035</v>
      </c>
      <c r="G18" s="102" t="n">
        <f aca="false">F18</f>
        <v>1021035</v>
      </c>
      <c r="H18" s="102" t="n">
        <f aca="false">G18</f>
        <v>1021035</v>
      </c>
    </row>
    <row r="19" customFormat="false" ht="67.7" hidden="false" customHeight="true" outlineLevel="0" collapsed="false">
      <c r="A19" s="49" t="n">
        <v>9</v>
      </c>
      <c r="B19" s="56" t="s">
        <v>224</v>
      </c>
      <c r="C19" s="91" t="s">
        <v>225</v>
      </c>
      <c r="D19" s="121"/>
      <c r="E19" s="49"/>
      <c r="F19" s="102" t="n">
        <f aca="false">F20</f>
        <v>4415613</v>
      </c>
      <c r="G19" s="102" t="n">
        <f aca="false">G20</f>
        <v>4568816</v>
      </c>
      <c r="H19" s="102" t="n">
        <f aca="false">H20</f>
        <v>4592946</v>
      </c>
    </row>
    <row r="20" customFormat="false" ht="25.5" hidden="false" customHeight="false" outlineLevel="0" collapsed="false">
      <c r="A20" s="49" t="n">
        <v>10</v>
      </c>
      <c r="B20" s="56" t="s">
        <v>285</v>
      </c>
      <c r="C20" s="91" t="s">
        <v>225</v>
      </c>
      <c r="D20" s="121" t="n">
        <v>8100000000</v>
      </c>
      <c r="E20" s="49"/>
      <c r="F20" s="102" t="n">
        <f aca="false">F21</f>
        <v>4415613</v>
      </c>
      <c r="G20" s="102" t="n">
        <f aca="false">G21</f>
        <v>4568816</v>
      </c>
      <c r="H20" s="102" t="n">
        <f aca="false">H21</f>
        <v>4592946</v>
      </c>
    </row>
    <row r="21" customFormat="false" ht="25.5" hidden="false" customHeight="false" outlineLevel="0" collapsed="false">
      <c r="A21" s="49" t="n">
        <v>11</v>
      </c>
      <c r="B21" s="56" t="s">
        <v>286</v>
      </c>
      <c r="C21" s="91" t="s">
        <v>225</v>
      </c>
      <c r="D21" s="121" t="n">
        <v>8110000000</v>
      </c>
      <c r="E21" s="49"/>
      <c r="F21" s="102" t="n">
        <f aca="false">F22</f>
        <v>4415613</v>
      </c>
      <c r="G21" s="102" t="n">
        <f aca="false">G22</f>
        <v>4568816</v>
      </c>
      <c r="H21" s="102" t="n">
        <f aca="false">H22</f>
        <v>4592946</v>
      </c>
    </row>
    <row r="22" customFormat="false" ht="63.75" hidden="false" customHeight="false" outlineLevel="0" collapsed="false">
      <c r="A22" s="49" t="n">
        <v>12</v>
      </c>
      <c r="B22" s="56" t="s">
        <v>287</v>
      </c>
      <c r="C22" s="91" t="s">
        <v>225</v>
      </c>
      <c r="D22" s="121" t="n">
        <v>8110080210</v>
      </c>
      <c r="E22" s="49"/>
      <c r="F22" s="102" t="n">
        <f aca="false">F23+F25+F27</f>
        <v>4415613</v>
      </c>
      <c r="G22" s="102" t="n">
        <f aca="false">G23+G25+G27</f>
        <v>4568816</v>
      </c>
      <c r="H22" s="102" t="n">
        <f aca="false">H23+H25+H27</f>
        <v>4592946</v>
      </c>
    </row>
    <row r="23" customFormat="false" ht="94.7" hidden="false" customHeight="true" outlineLevel="0" collapsed="false">
      <c r="A23" s="49" t="n">
        <v>13</v>
      </c>
      <c r="B23" s="56" t="s">
        <v>283</v>
      </c>
      <c r="C23" s="91" t="s">
        <v>225</v>
      </c>
      <c r="D23" s="121" t="n">
        <v>8110080210</v>
      </c>
      <c r="E23" s="49" t="n">
        <v>100</v>
      </c>
      <c r="F23" s="102" t="n">
        <f aca="false">F24</f>
        <v>3964746</v>
      </c>
      <c r="G23" s="102" t="n">
        <f aca="false">G24</f>
        <v>3964746</v>
      </c>
      <c r="H23" s="102" t="n">
        <f aca="false">H24</f>
        <v>3964746</v>
      </c>
    </row>
    <row r="24" customFormat="false" ht="38.25" hidden="false" customHeight="false" outlineLevel="0" collapsed="false">
      <c r="A24" s="49" t="n">
        <v>14</v>
      </c>
      <c r="B24" s="99" t="s">
        <v>284</v>
      </c>
      <c r="C24" s="103" t="s">
        <v>225</v>
      </c>
      <c r="D24" s="106" t="n">
        <v>8110080210</v>
      </c>
      <c r="E24" s="69" t="n">
        <v>120</v>
      </c>
      <c r="F24" s="102" t="n">
        <f aca="false">'прил 4 ведом'!G25</f>
        <v>3964746</v>
      </c>
      <c r="G24" s="102" t="n">
        <f aca="false">'прил 4 ведом'!H25</f>
        <v>3964746</v>
      </c>
      <c r="H24" s="102" t="n">
        <f aca="false">'прил 4 ведом'!I25</f>
        <v>3964746</v>
      </c>
    </row>
    <row r="25" customFormat="false" ht="25.5" hidden="false" customHeight="false" outlineLevel="0" collapsed="false">
      <c r="A25" s="49" t="n">
        <v>15</v>
      </c>
      <c r="B25" s="99" t="s">
        <v>288</v>
      </c>
      <c r="C25" s="103" t="s">
        <v>225</v>
      </c>
      <c r="D25" s="106" t="n">
        <v>8110080210</v>
      </c>
      <c r="E25" s="69" t="n">
        <v>200</v>
      </c>
      <c r="F25" s="102" t="n">
        <f aca="false">F26</f>
        <v>449367</v>
      </c>
      <c r="G25" s="102" t="n">
        <f aca="false">G26</f>
        <v>602570</v>
      </c>
      <c r="H25" s="102" t="n">
        <f aca="false">H26</f>
        <v>626700</v>
      </c>
    </row>
    <row r="26" customFormat="false" ht="38.25" hidden="false" customHeight="false" outlineLevel="0" collapsed="false">
      <c r="A26" s="49" t="n">
        <v>16</v>
      </c>
      <c r="B26" s="99" t="s">
        <v>289</v>
      </c>
      <c r="C26" s="103" t="s">
        <v>225</v>
      </c>
      <c r="D26" s="106" t="n">
        <v>8110080210</v>
      </c>
      <c r="E26" s="69" t="n">
        <v>240</v>
      </c>
      <c r="F26" s="102" t="n">
        <f aca="false">'прил 4 ведом'!G27</f>
        <v>449367</v>
      </c>
      <c r="G26" s="102" t="n">
        <f aca="false">'прил 4 ведом'!H27</f>
        <v>602570</v>
      </c>
      <c r="H26" s="102" t="n">
        <f aca="false">'прил 4 ведом'!I27</f>
        <v>626700</v>
      </c>
    </row>
    <row r="27" customFormat="false" ht="12.75" hidden="false" customHeight="false" outlineLevel="0" collapsed="false">
      <c r="A27" s="49" t="n">
        <v>17</v>
      </c>
      <c r="B27" s="99" t="s">
        <v>290</v>
      </c>
      <c r="C27" s="103" t="s">
        <v>225</v>
      </c>
      <c r="D27" s="106" t="n">
        <v>8110080210</v>
      </c>
      <c r="E27" s="69" t="n">
        <v>800</v>
      </c>
      <c r="F27" s="102" t="n">
        <f aca="false">F28</f>
        <v>1500</v>
      </c>
      <c r="G27" s="102" t="n">
        <f aca="false">G28</f>
        <v>1500</v>
      </c>
      <c r="H27" s="102" t="n">
        <f aca="false">H28</f>
        <v>1500</v>
      </c>
    </row>
    <row r="28" customFormat="false" ht="12.75" hidden="false" customHeight="false" outlineLevel="0" collapsed="false">
      <c r="A28" s="49" t="n">
        <v>18</v>
      </c>
      <c r="B28" s="99" t="s">
        <v>291</v>
      </c>
      <c r="C28" s="103" t="s">
        <v>225</v>
      </c>
      <c r="D28" s="106" t="n">
        <v>8110080210</v>
      </c>
      <c r="E28" s="69" t="n">
        <v>850</v>
      </c>
      <c r="F28" s="102" t="n">
        <f aca="false">'прил 4 ведом'!G29</f>
        <v>1500</v>
      </c>
      <c r="G28" s="102" t="n">
        <f aca="false">'прил 4 ведом'!H29</f>
        <v>1500</v>
      </c>
      <c r="H28" s="102" t="n">
        <f aca="false">'прил 4 ведом'!I29</f>
        <v>1500</v>
      </c>
    </row>
    <row r="29" customFormat="false" ht="12.75" hidden="false" customHeight="false" outlineLevel="0" collapsed="false">
      <c r="A29" s="49" t="n">
        <v>19</v>
      </c>
      <c r="B29" s="53" t="s">
        <v>226</v>
      </c>
      <c r="C29" s="91" t="s">
        <v>227</v>
      </c>
      <c r="D29" s="121"/>
      <c r="E29" s="49"/>
      <c r="F29" s="102" t="n">
        <f aca="false">F30</f>
        <v>1000</v>
      </c>
      <c r="G29" s="102" t="n">
        <f aca="false">G30</f>
        <v>1000</v>
      </c>
      <c r="H29" s="102" t="n">
        <f aca="false">H30</f>
        <v>1000</v>
      </c>
    </row>
    <row r="30" customFormat="false" ht="25.5" hidden="false" customHeight="false" outlineLevel="0" collapsed="false">
      <c r="A30" s="49" t="n">
        <v>20</v>
      </c>
      <c r="B30" s="56" t="s">
        <v>285</v>
      </c>
      <c r="C30" s="91" t="s">
        <v>227</v>
      </c>
      <c r="D30" s="121" t="n">
        <v>8100000000</v>
      </c>
      <c r="E30" s="49"/>
      <c r="F30" s="102" t="n">
        <f aca="false">F31</f>
        <v>1000</v>
      </c>
      <c r="G30" s="102" t="n">
        <f aca="false">G31</f>
        <v>1000</v>
      </c>
      <c r="H30" s="102" t="n">
        <f aca="false">H31</f>
        <v>1000</v>
      </c>
    </row>
    <row r="31" customFormat="false" ht="25.5" hidden="false" customHeight="false" outlineLevel="0" collapsed="false">
      <c r="A31" s="49" t="n">
        <v>21</v>
      </c>
      <c r="B31" s="56" t="s">
        <v>379</v>
      </c>
      <c r="C31" s="91" t="s">
        <v>227</v>
      </c>
      <c r="D31" s="121" t="n">
        <v>8110000000</v>
      </c>
      <c r="E31" s="49"/>
      <c r="F31" s="102" t="n">
        <f aca="false">F33</f>
        <v>1000</v>
      </c>
      <c r="G31" s="102" t="n">
        <f aca="false">G33</f>
        <v>1000</v>
      </c>
      <c r="H31" s="102" t="n">
        <f aca="false">H33</f>
        <v>1000</v>
      </c>
    </row>
    <row r="32" customFormat="false" ht="55.7" hidden="false" customHeight="true" outlineLevel="0" collapsed="false">
      <c r="A32" s="49" t="n">
        <v>22</v>
      </c>
      <c r="B32" s="53" t="s">
        <v>292</v>
      </c>
      <c r="C32" s="91" t="s">
        <v>227</v>
      </c>
      <c r="D32" s="121" t="n">
        <v>8110080050</v>
      </c>
      <c r="E32" s="49"/>
      <c r="F32" s="102" t="n">
        <f aca="false">F33</f>
        <v>1000</v>
      </c>
      <c r="G32" s="102" t="n">
        <f aca="false">G33</f>
        <v>1000</v>
      </c>
      <c r="H32" s="102" t="n">
        <f aca="false">H33</f>
        <v>1000</v>
      </c>
    </row>
    <row r="33" customFormat="false" ht="12.75" hidden="false" customHeight="false" outlineLevel="0" collapsed="false">
      <c r="A33" s="49" t="n">
        <v>23</v>
      </c>
      <c r="B33" s="53" t="s">
        <v>290</v>
      </c>
      <c r="C33" s="91" t="s">
        <v>227</v>
      </c>
      <c r="D33" s="121" t="n">
        <v>8110080050</v>
      </c>
      <c r="E33" s="91" t="s">
        <v>293</v>
      </c>
      <c r="F33" s="102" t="n">
        <f aca="false">F34</f>
        <v>1000</v>
      </c>
      <c r="G33" s="102" t="n">
        <f aca="false">G34</f>
        <v>1000</v>
      </c>
      <c r="H33" s="102" t="n">
        <f aca="false">H34</f>
        <v>1000</v>
      </c>
    </row>
    <row r="34" customFormat="false" ht="12.75" hidden="false" customHeight="false" outlineLevel="0" collapsed="false">
      <c r="A34" s="49" t="n">
        <v>24</v>
      </c>
      <c r="B34" s="53" t="s">
        <v>294</v>
      </c>
      <c r="C34" s="91" t="s">
        <v>227</v>
      </c>
      <c r="D34" s="121" t="n">
        <v>8110080050</v>
      </c>
      <c r="E34" s="91" t="s">
        <v>295</v>
      </c>
      <c r="F34" s="102" t="n">
        <v>1000</v>
      </c>
      <c r="G34" s="102" t="n">
        <v>1000</v>
      </c>
      <c r="H34" s="102" t="n">
        <v>1000</v>
      </c>
    </row>
    <row r="35" customFormat="false" ht="12.75" hidden="false" customHeight="false" outlineLevel="0" collapsed="false">
      <c r="A35" s="49" t="n">
        <v>25</v>
      </c>
      <c r="B35" s="53" t="s">
        <v>228</v>
      </c>
      <c r="C35" s="91" t="s">
        <v>229</v>
      </c>
      <c r="D35" s="121"/>
      <c r="E35" s="91"/>
      <c r="F35" s="102" t="n">
        <f aca="false">F39+F47+F36</f>
        <v>771635</v>
      </c>
      <c r="G35" s="102" t="n">
        <f aca="false">G39+G47+G36</f>
        <v>771635</v>
      </c>
      <c r="H35" s="102" t="n">
        <f aca="false">H39+H47+H36</f>
        <v>771635</v>
      </c>
    </row>
    <row r="36" customFormat="false" ht="106.5" hidden="false" customHeight="true" outlineLevel="0" collapsed="false">
      <c r="A36" s="49" t="n">
        <v>26</v>
      </c>
      <c r="B36" s="53" t="s">
        <v>296</v>
      </c>
      <c r="C36" s="91" t="s">
        <v>229</v>
      </c>
      <c r="D36" s="121" t="n">
        <v>8110075140</v>
      </c>
      <c r="E36" s="91" t="s">
        <v>297</v>
      </c>
      <c r="F36" s="102" t="n">
        <f aca="false">F37</f>
        <v>7715</v>
      </c>
      <c r="G36" s="102" t="n">
        <f aca="false">G37</f>
        <v>7715</v>
      </c>
      <c r="H36" s="102" t="n">
        <f aca="false">H37</f>
        <v>7715</v>
      </c>
    </row>
    <row r="37" customFormat="false" ht="29.45" hidden="false" customHeight="true" outlineLevel="0" collapsed="false">
      <c r="A37" s="49" t="n">
        <v>27</v>
      </c>
      <c r="B37" s="53" t="s">
        <v>288</v>
      </c>
      <c r="C37" s="91" t="s">
        <v>229</v>
      </c>
      <c r="D37" s="121" t="n">
        <v>8110075140</v>
      </c>
      <c r="E37" s="91" t="s">
        <v>298</v>
      </c>
      <c r="F37" s="102" t="n">
        <f aca="false">F38</f>
        <v>7715</v>
      </c>
      <c r="G37" s="102" t="n">
        <f aca="false">G38</f>
        <v>7715</v>
      </c>
      <c r="H37" s="102" t="n">
        <f aca="false">H38</f>
        <v>7715</v>
      </c>
    </row>
    <row r="38" customFormat="false" ht="44.25" hidden="false" customHeight="true" outlineLevel="0" collapsed="false">
      <c r="A38" s="49" t="n">
        <v>28</v>
      </c>
      <c r="B38" s="53" t="s">
        <v>289</v>
      </c>
      <c r="C38" s="91" t="s">
        <v>229</v>
      </c>
      <c r="D38" s="121" t="n">
        <v>8110075140</v>
      </c>
      <c r="E38" s="91" t="s">
        <v>299</v>
      </c>
      <c r="F38" s="102" t="n">
        <f aca="false">'прил 4 ведом'!G39</f>
        <v>7715</v>
      </c>
      <c r="G38" s="102" t="n">
        <f aca="false">'прил 4 ведом'!H39</f>
        <v>7715</v>
      </c>
      <c r="H38" s="102" t="n">
        <f aca="false">'прил 4 ведом'!I39</f>
        <v>7715</v>
      </c>
    </row>
    <row r="39" customFormat="false" ht="66.75" hidden="false" customHeight="true" outlineLevel="0" collapsed="false">
      <c r="A39" s="49" t="n">
        <v>29</v>
      </c>
      <c r="B39" s="56" t="s">
        <v>300</v>
      </c>
      <c r="C39" s="103" t="s">
        <v>229</v>
      </c>
      <c r="D39" s="106" t="n">
        <v>100000000</v>
      </c>
      <c r="E39" s="69"/>
      <c r="F39" s="102" t="n">
        <f aca="false">F40</f>
        <v>763920</v>
      </c>
      <c r="G39" s="102" t="n">
        <f aca="false">G40</f>
        <v>763920</v>
      </c>
      <c r="H39" s="102" t="n">
        <f aca="false">H40</f>
        <v>763920</v>
      </c>
    </row>
    <row r="40" customFormat="false" ht="27.75" hidden="false" customHeight="true" outlineLevel="0" collapsed="false">
      <c r="A40" s="49" t="n">
        <v>30</v>
      </c>
      <c r="B40" s="99" t="s">
        <v>301</v>
      </c>
      <c r="C40" s="103" t="s">
        <v>229</v>
      </c>
      <c r="D40" s="106" t="n">
        <v>110000000</v>
      </c>
      <c r="E40" s="69"/>
      <c r="F40" s="102" t="n">
        <f aca="false">F41+F44</f>
        <v>763920</v>
      </c>
      <c r="G40" s="102" t="n">
        <f aca="false">G41+G44</f>
        <v>763920</v>
      </c>
      <c r="H40" s="102" t="n">
        <f aca="false">H41+H44</f>
        <v>763920</v>
      </c>
    </row>
    <row r="41" customFormat="false" ht="105.2" hidden="false" customHeight="true" outlineLevel="0" collapsed="false">
      <c r="A41" s="49" t="n">
        <v>31</v>
      </c>
      <c r="B41" s="99" t="s">
        <v>302</v>
      </c>
      <c r="C41" s="103" t="s">
        <v>229</v>
      </c>
      <c r="D41" s="106" t="n">
        <v>110081010</v>
      </c>
      <c r="E41" s="69"/>
      <c r="F41" s="102" t="n">
        <f aca="false">F42</f>
        <v>668430</v>
      </c>
      <c r="G41" s="102" t="n">
        <f aca="false">G42</f>
        <v>668430</v>
      </c>
      <c r="H41" s="102" t="n">
        <f aca="false">H42</f>
        <v>668430</v>
      </c>
    </row>
    <row r="42" customFormat="false" ht="81.4" hidden="false" customHeight="true" outlineLevel="0" collapsed="false">
      <c r="A42" s="49" t="n">
        <v>32</v>
      </c>
      <c r="B42" s="56" t="s">
        <v>283</v>
      </c>
      <c r="C42" s="103" t="s">
        <v>229</v>
      </c>
      <c r="D42" s="106" t="n">
        <v>110081010</v>
      </c>
      <c r="E42" s="69" t="n">
        <v>100</v>
      </c>
      <c r="F42" s="102" t="n">
        <f aca="false">F43</f>
        <v>668430</v>
      </c>
      <c r="G42" s="102" t="n">
        <f aca="false">G43</f>
        <v>668430</v>
      </c>
      <c r="H42" s="102" t="n">
        <f aca="false">H43</f>
        <v>668430</v>
      </c>
    </row>
    <row r="43" customFormat="false" ht="38.25" hidden="false" customHeight="false" outlineLevel="0" collapsed="false">
      <c r="A43" s="49" t="n">
        <v>33</v>
      </c>
      <c r="B43" s="99" t="s">
        <v>284</v>
      </c>
      <c r="C43" s="103" t="s">
        <v>229</v>
      </c>
      <c r="D43" s="106" t="n">
        <v>110081010</v>
      </c>
      <c r="E43" s="69" t="n">
        <v>120</v>
      </c>
      <c r="F43" s="102" t="n">
        <f aca="false">'прил 4 ведом'!G44</f>
        <v>668430</v>
      </c>
      <c r="G43" s="102" t="n">
        <f aca="false">'прил 4 ведом'!H44</f>
        <v>668430</v>
      </c>
      <c r="H43" s="102" t="n">
        <f aca="false">'прил 4 ведом'!I44</f>
        <v>668430</v>
      </c>
    </row>
    <row r="44" customFormat="false" ht="102" hidden="false" customHeight="false" outlineLevel="0" collapsed="false">
      <c r="A44" s="49" t="n">
        <v>34</v>
      </c>
      <c r="B44" s="99" t="s">
        <v>303</v>
      </c>
      <c r="C44" s="103" t="s">
        <v>229</v>
      </c>
      <c r="D44" s="106" t="n">
        <v>110081060</v>
      </c>
      <c r="E44" s="69"/>
      <c r="F44" s="102" t="n">
        <f aca="false">F45</f>
        <v>95490</v>
      </c>
      <c r="G44" s="102" t="n">
        <f aca="false">G45</f>
        <v>95490</v>
      </c>
      <c r="H44" s="102" t="n">
        <f aca="false">H45</f>
        <v>95490</v>
      </c>
    </row>
    <row r="45" customFormat="false" ht="80.25" hidden="false" customHeight="true" outlineLevel="0" collapsed="false">
      <c r="A45" s="49" t="n">
        <v>35</v>
      </c>
      <c r="B45" s="56" t="s">
        <v>283</v>
      </c>
      <c r="C45" s="103" t="s">
        <v>229</v>
      </c>
      <c r="D45" s="106" t="n">
        <v>110081060</v>
      </c>
      <c r="E45" s="69" t="n">
        <v>100</v>
      </c>
      <c r="F45" s="102" t="n">
        <f aca="false">F46</f>
        <v>95490</v>
      </c>
      <c r="G45" s="102" t="n">
        <f aca="false">G46</f>
        <v>95490</v>
      </c>
      <c r="H45" s="102" t="n">
        <f aca="false">H46</f>
        <v>95490</v>
      </c>
    </row>
    <row r="46" customFormat="false" ht="39.95" hidden="false" customHeight="true" outlineLevel="0" collapsed="false">
      <c r="A46" s="49" t="n">
        <v>36</v>
      </c>
      <c r="B46" s="99" t="s">
        <v>284</v>
      </c>
      <c r="C46" s="103" t="s">
        <v>229</v>
      </c>
      <c r="D46" s="106" t="n">
        <v>110081060</v>
      </c>
      <c r="E46" s="69" t="n">
        <v>120</v>
      </c>
      <c r="F46" s="102" t="n">
        <f aca="false">'прил 4 ведом'!G47</f>
        <v>95490</v>
      </c>
      <c r="G46" s="102" t="n">
        <f aca="false">'прил 4 ведом'!H47</f>
        <v>95490</v>
      </c>
      <c r="H46" s="102" t="n">
        <f aca="false">'прил 4 ведом'!I47</f>
        <v>95490</v>
      </c>
      <c r="I46" s="136"/>
    </row>
    <row r="47" customFormat="false" ht="25.5" hidden="true" customHeight="false" outlineLevel="0" collapsed="false">
      <c r="A47" s="49" t="n">
        <v>37</v>
      </c>
      <c r="B47" s="56" t="s">
        <v>285</v>
      </c>
      <c r="C47" s="91" t="s">
        <v>229</v>
      </c>
      <c r="D47" s="121" t="n">
        <v>8100000000</v>
      </c>
      <c r="E47" s="91"/>
      <c r="F47" s="102" t="n">
        <f aca="false">F48</f>
        <v>0</v>
      </c>
      <c r="G47" s="102" t="n">
        <f aca="false">G48</f>
        <v>0</v>
      </c>
      <c r="H47" s="102" t="n">
        <f aca="false">H48</f>
        <v>0</v>
      </c>
    </row>
    <row r="48" customFormat="false" ht="25.5" hidden="true" customHeight="false" outlineLevel="0" collapsed="false">
      <c r="A48" s="49" t="n">
        <v>38</v>
      </c>
      <c r="B48" s="56" t="s">
        <v>286</v>
      </c>
      <c r="C48" s="91" t="s">
        <v>229</v>
      </c>
      <c r="D48" s="121" t="n">
        <v>8110000000</v>
      </c>
      <c r="E48" s="91"/>
      <c r="F48" s="102" t="n">
        <f aca="false">F49+F53</f>
        <v>0</v>
      </c>
      <c r="G48" s="102" t="n">
        <f aca="false">G49+G53</f>
        <v>0</v>
      </c>
      <c r="H48" s="102" t="n">
        <f aca="false">H49+H53</f>
        <v>0</v>
      </c>
    </row>
    <row r="49" customFormat="false" ht="25.5" hidden="true" customHeight="false" outlineLevel="0" collapsed="false">
      <c r="A49" s="49" t="n">
        <v>39</v>
      </c>
      <c r="B49" s="56" t="s">
        <v>286</v>
      </c>
      <c r="C49" s="91" t="s">
        <v>229</v>
      </c>
      <c r="D49" s="121" t="n">
        <v>8180000000</v>
      </c>
      <c r="E49" s="91"/>
      <c r="F49" s="102" t="n">
        <f aca="false">F50</f>
        <v>0</v>
      </c>
      <c r="G49" s="102" t="n">
        <f aca="false">G50</f>
        <v>0</v>
      </c>
      <c r="H49" s="102" t="n">
        <f aca="false">H50</f>
        <v>0</v>
      </c>
    </row>
    <row r="50" customFormat="false" ht="102" hidden="true" customHeight="false" outlineLevel="0" collapsed="false">
      <c r="A50" s="49" t="n">
        <v>40</v>
      </c>
      <c r="B50" s="53" t="s">
        <v>296</v>
      </c>
      <c r="C50" s="91" t="s">
        <v>229</v>
      </c>
      <c r="D50" s="121" t="n">
        <v>8110075140</v>
      </c>
      <c r="E50" s="91"/>
      <c r="F50" s="102" t="n">
        <f aca="false">F51</f>
        <v>0</v>
      </c>
      <c r="G50" s="102" t="n">
        <f aca="false">G51</f>
        <v>0</v>
      </c>
      <c r="H50" s="102" t="n">
        <f aca="false">H51</f>
        <v>0</v>
      </c>
    </row>
    <row r="51" customFormat="false" ht="25.5" hidden="true" customHeight="false" outlineLevel="0" collapsed="false">
      <c r="A51" s="49" t="n">
        <v>41</v>
      </c>
      <c r="B51" s="99" t="s">
        <v>288</v>
      </c>
      <c r="C51" s="103" t="s">
        <v>229</v>
      </c>
      <c r="D51" s="106" t="n">
        <v>8110075140</v>
      </c>
      <c r="E51" s="103" t="s">
        <v>297</v>
      </c>
      <c r="F51" s="102" t="n">
        <f aca="false">F52</f>
        <v>0</v>
      </c>
      <c r="G51" s="102" t="n">
        <f aca="false">G52</f>
        <v>0</v>
      </c>
      <c r="H51" s="102" t="n">
        <f aca="false">H52</f>
        <v>0</v>
      </c>
    </row>
    <row r="52" customFormat="false" ht="38.25" hidden="true" customHeight="false" outlineLevel="0" collapsed="false">
      <c r="A52" s="49" t="n">
        <v>42</v>
      </c>
      <c r="B52" s="99" t="s">
        <v>289</v>
      </c>
      <c r="C52" s="103" t="s">
        <v>229</v>
      </c>
      <c r="D52" s="106" t="n">
        <v>8110075140</v>
      </c>
      <c r="E52" s="103" t="s">
        <v>298</v>
      </c>
      <c r="F52" s="102" t="n">
        <v>0</v>
      </c>
      <c r="G52" s="102" t="n">
        <v>0</v>
      </c>
      <c r="H52" s="102" t="n">
        <v>0</v>
      </c>
    </row>
    <row r="53" customFormat="false" ht="89.25" hidden="true" customHeight="false" outlineLevel="0" collapsed="false">
      <c r="A53" s="49" t="n">
        <v>43</v>
      </c>
      <c r="B53" s="56" t="s">
        <v>374</v>
      </c>
      <c r="C53" s="91" t="s">
        <v>229</v>
      </c>
      <c r="D53" s="121" t="n">
        <v>8110080850</v>
      </c>
      <c r="E53" s="91"/>
      <c r="F53" s="102" t="n">
        <f aca="false">F54</f>
        <v>0</v>
      </c>
      <c r="G53" s="102" t="n">
        <f aca="false">G54</f>
        <v>0</v>
      </c>
      <c r="H53" s="102" t="n">
        <f aca="false">H54</f>
        <v>0</v>
      </c>
    </row>
    <row r="54" customFormat="false" ht="25.5" hidden="true" customHeight="false" outlineLevel="0" collapsed="false">
      <c r="A54" s="49" t="n">
        <v>44</v>
      </c>
      <c r="B54" s="99" t="s">
        <v>288</v>
      </c>
      <c r="C54" s="91" t="s">
        <v>229</v>
      </c>
      <c r="D54" s="121" t="n">
        <v>8110080850</v>
      </c>
      <c r="E54" s="91" t="s">
        <v>297</v>
      </c>
      <c r="F54" s="102" t="n">
        <f aca="false">F55</f>
        <v>0</v>
      </c>
      <c r="G54" s="102" t="n">
        <f aca="false">G55</f>
        <v>0</v>
      </c>
      <c r="H54" s="102" t="n">
        <f aca="false">H55</f>
        <v>0</v>
      </c>
    </row>
    <row r="55" customFormat="false" ht="38.25" hidden="true" customHeight="false" outlineLevel="0" collapsed="false">
      <c r="A55" s="49" t="n">
        <v>45</v>
      </c>
      <c r="B55" s="99" t="s">
        <v>289</v>
      </c>
      <c r="C55" s="91" t="s">
        <v>229</v>
      </c>
      <c r="D55" s="121" t="n">
        <v>8110080850</v>
      </c>
      <c r="E55" s="91" t="s">
        <v>298</v>
      </c>
      <c r="F55" s="123" t="n">
        <v>0</v>
      </c>
      <c r="G55" s="123" t="n">
        <v>0</v>
      </c>
      <c r="H55" s="123" t="n">
        <v>0</v>
      </c>
    </row>
    <row r="56" customFormat="false" ht="12.75" hidden="false" customHeight="false" outlineLevel="0" collapsed="false">
      <c r="A56" s="49" t="n">
        <v>46</v>
      </c>
      <c r="B56" s="53" t="s">
        <v>230</v>
      </c>
      <c r="C56" s="91" t="s">
        <v>231</v>
      </c>
      <c r="D56" s="121"/>
      <c r="E56" s="91"/>
      <c r="F56" s="102" t="n">
        <f aca="false">F57</f>
        <v>124225</v>
      </c>
      <c r="G56" s="102" t="n">
        <f aca="false">G57</f>
        <v>124225</v>
      </c>
      <c r="H56" s="102" t="n">
        <f aca="false">H57</f>
        <v>0</v>
      </c>
    </row>
    <row r="57" customFormat="false" ht="25.5" hidden="false" customHeight="false" outlineLevel="0" collapsed="false">
      <c r="A57" s="49" t="n">
        <v>47</v>
      </c>
      <c r="B57" s="53" t="s">
        <v>232</v>
      </c>
      <c r="C57" s="91" t="s">
        <v>233</v>
      </c>
      <c r="D57" s="121"/>
      <c r="E57" s="91"/>
      <c r="F57" s="102" t="n">
        <f aca="false">F58</f>
        <v>124225</v>
      </c>
      <c r="G57" s="102" t="n">
        <f aca="false">G58</f>
        <v>124225</v>
      </c>
      <c r="H57" s="102" t="n">
        <f aca="false">H58</f>
        <v>0</v>
      </c>
    </row>
    <row r="58" customFormat="false" ht="25.5" hidden="false" customHeight="false" outlineLevel="0" collapsed="false">
      <c r="A58" s="49" t="n">
        <v>48</v>
      </c>
      <c r="B58" s="56" t="s">
        <v>285</v>
      </c>
      <c r="C58" s="91" t="s">
        <v>233</v>
      </c>
      <c r="D58" s="121" t="n">
        <v>8100000000</v>
      </c>
      <c r="E58" s="91"/>
      <c r="F58" s="102" t="n">
        <f aca="false">F59</f>
        <v>124225</v>
      </c>
      <c r="G58" s="102" t="n">
        <f aca="false">G59</f>
        <v>124225</v>
      </c>
      <c r="H58" s="102" t="n">
        <f aca="false">H59</f>
        <v>0</v>
      </c>
    </row>
    <row r="59" customFormat="false" ht="25.5" hidden="false" customHeight="false" outlineLevel="0" collapsed="false">
      <c r="A59" s="49" t="n">
        <v>49</v>
      </c>
      <c r="B59" s="56" t="s">
        <v>286</v>
      </c>
      <c r="C59" s="91" t="s">
        <v>233</v>
      </c>
      <c r="D59" s="121" t="n">
        <v>8110000000</v>
      </c>
      <c r="E59" s="91"/>
      <c r="F59" s="102" t="n">
        <f aca="false">F60</f>
        <v>124225</v>
      </c>
      <c r="G59" s="102" t="n">
        <f aca="false">G60</f>
        <v>124225</v>
      </c>
      <c r="H59" s="102" t="n">
        <f aca="false">H60</f>
        <v>0</v>
      </c>
    </row>
    <row r="60" customFormat="false" ht="89.25" hidden="false" customHeight="false" outlineLevel="0" collapsed="false">
      <c r="A60" s="49" t="n">
        <v>50</v>
      </c>
      <c r="B60" s="53" t="s">
        <v>304</v>
      </c>
      <c r="C60" s="91" t="s">
        <v>233</v>
      </c>
      <c r="D60" s="121" t="n">
        <v>8110051180</v>
      </c>
      <c r="E60" s="91"/>
      <c r="F60" s="102" t="n">
        <f aca="false">F62+F63</f>
        <v>124225</v>
      </c>
      <c r="G60" s="102" t="n">
        <f aca="false">G61+G63</f>
        <v>124225</v>
      </c>
      <c r="H60" s="102" t="n">
        <f aca="false">H61+H63</f>
        <v>0</v>
      </c>
    </row>
    <row r="61" customFormat="false" ht="82.5" hidden="false" customHeight="true" outlineLevel="0" collapsed="false">
      <c r="A61" s="49" t="n">
        <v>51</v>
      </c>
      <c r="B61" s="56" t="s">
        <v>283</v>
      </c>
      <c r="C61" s="91" t="s">
        <v>233</v>
      </c>
      <c r="D61" s="121" t="n">
        <v>8110051180</v>
      </c>
      <c r="E61" s="91" t="s">
        <v>305</v>
      </c>
      <c r="F61" s="102" t="n">
        <f aca="false">F62</f>
        <v>124225</v>
      </c>
      <c r="G61" s="102" t="n">
        <f aca="false">G62</f>
        <v>124225</v>
      </c>
      <c r="H61" s="102" t="n">
        <f aca="false">H62</f>
        <v>0</v>
      </c>
    </row>
    <row r="62" customFormat="false" ht="38.25" hidden="false" customHeight="false" outlineLevel="0" collapsed="false">
      <c r="A62" s="49" t="n">
        <v>52</v>
      </c>
      <c r="B62" s="56" t="s">
        <v>284</v>
      </c>
      <c r="C62" s="137" t="s">
        <v>233</v>
      </c>
      <c r="D62" s="126" t="n">
        <v>8110051180</v>
      </c>
      <c r="E62" s="137" t="s">
        <v>306</v>
      </c>
      <c r="F62" s="102" t="n">
        <f aca="false">'прил 4 ведом'!G54</f>
        <v>124225</v>
      </c>
      <c r="G62" s="102" t="n">
        <f aca="false">'прил 4 ведом'!H54</f>
        <v>124225</v>
      </c>
      <c r="H62" s="102" t="n">
        <f aca="false">'прил 4 ведом'!I54</f>
        <v>0</v>
      </c>
    </row>
    <row r="63" customFormat="false" ht="25.5" hidden="false" customHeight="false" outlineLevel="0" collapsed="false">
      <c r="A63" s="49" t="n">
        <v>53</v>
      </c>
      <c r="B63" s="56" t="s">
        <v>288</v>
      </c>
      <c r="C63" s="137" t="s">
        <v>233</v>
      </c>
      <c r="D63" s="126" t="n">
        <v>8110051180</v>
      </c>
      <c r="E63" s="137" t="s">
        <v>297</v>
      </c>
      <c r="F63" s="102" t="n">
        <f aca="false">F64</f>
        <v>0</v>
      </c>
      <c r="G63" s="102" t="n">
        <f aca="false">G64</f>
        <v>0</v>
      </c>
      <c r="H63" s="102" t="n">
        <f aca="false">H64</f>
        <v>0</v>
      </c>
    </row>
    <row r="64" customFormat="false" ht="38.25" hidden="false" customHeight="false" outlineLevel="0" collapsed="false">
      <c r="A64" s="49" t="n">
        <v>54</v>
      </c>
      <c r="B64" s="56" t="s">
        <v>289</v>
      </c>
      <c r="C64" s="137" t="s">
        <v>233</v>
      </c>
      <c r="D64" s="126" t="n">
        <v>8110051180</v>
      </c>
      <c r="E64" s="137" t="s">
        <v>298</v>
      </c>
      <c r="F64" s="102" t="n">
        <f aca="false">'прил 4 ведом'!G56</f>
        <v>0</v>
      </c>
      <c r="G64" s="102" t="n">
        <f aca="false">'прил 4 ведом'!H56</f>
        <v>0</v>
      </c>
      <c r="H64" s="102" t="n">
        <f aca="false">'прил 4 ведом'!I56</f>
        <v>0</v>
      </c>
    </row>
    <row r="65" customFormat="false" ht="30.2" hidden="false" customHeight="true" outlineLevel="0" collapsed="false">
      <c r="A65" s="49" t="n">
        <v>55</v>
      </c>
      <c r="B65" s="53" t="s">
        <v>234</v>
      </c>
      <c r="C65" s="91" t="s">
        <v>235</v>
      </c>
      <c r="D65" s="121"/>
      <c r="E65" s="91"/>
      <c r="F65" s="102" t="n">
        <f aca="false">F66</f>
        <v>112321</v>
      </c>
      <c r="G65" s="102" t="n">
        <f aca="false">G66</f>
        <v>171470</v>
      </c>
      <c r="H65" s="102" t="n">
        <f aca="false">H66</f>
        <v>178400</v>
      </c>
    </row>
    <row r="66" customFormat="false" ht="38.25" hidden="false" customHeight="false" outlineLevel="0" collapsed="false">
      <c r="A66" s="49" t="n">
        <v>56</v>
      </c>
      <c r="B66" s="53" t="s">
        <v>238</v>
      </c>
      <c r="C66" s="91" t="s">
        <v>235</v>
      </c>
      <c r="D66" s="121"/>
      <c r="E66" s="91"/>
      <c r="F66" s="102" t="n">
        <f aca="false">F68+F80</f>
        <v>112321</v>
      </c>
      <c r="G66" s="102" t="n">
        <f aca="false">G68+G80</f>
        <v>171470</v>
      </c>
      <c r="H66" s="102" t="n">
        <f aca="false">H68+H80</f>
        <v>178400</v>
      </c>
    </row>
    <row r="67" customFormat="false" ht="68.45" hidden="false" customHeight="true" outlineLevel="0" collapsed="false">
      <c r="A67" s="49" t="n">
        <v>57</v>
      </c>
      <c r="B67" s="53" t="s">
        <v>307</v>
      </c>
      <c r="C67" s="91" t="s">
        <v>237</v>
      </c>
      <c r="D67" s="121" t="n">
        <v>100000000</v>
      </c>
      <c r="E67" s="91"/>
      <c r="F67" s="102" t="n">
        <f aca="false">F68</f>
        <v>12321</v>
      </c>
      <c r="G67" s="102" t="n">
        <f aca="false">G68</f>
        <v>5542</v>
      </c>
      <c r="H67" s="102" t="n">
        <f aca="false">H68</f>
        <v>5542</v>
      </c>
    </row>
    <row r="68" customFormat="false" ht="40.5" hidden="false" customHeight="true" outlineLevel="0" collapsed="false">
      <c r="A68" s="49" t="n">
        <v>58</v>
      </c>
      <c r="B68" s="53" t="s">
        <v>308</v>
      </c>
      <c r="C68" s="91" t="s">
        <v>237</v>
      </c>
      <c r="D68" s="106" t="n">
        <v>130000000</v>
      </c>
      <c r="E68" s="91"/>
      <c r="F68" s="102" t="n">
        <f aca="false">F71+F74</f>
        <v>12321</v>
      </c>
      <c r="G68" s="102" t="n">
        <f aca="false">G71+G74</f>
        <v>5542</v>
      </c>
      <c r="H68" s="102" t="n">
        <f aca="false">H71+H74</f>
        <v>5542</v>
      </c>
    </row>
    <row r="69" customFormat="false" ht="136.5" hidden="false" customHeight="true" outlineLevel="0" collapsed="false">
      <c r="A69" s="49" t="n">
        <v>59</v>
      </c>
      <c r="B69" s="53" t="s">
        <v>309</v>
      </c>
      <c r="C69" s="91" t="s">
        <v>237</v>
      </c>
      <c r="D69" s="106" t="s">
        <v>311</v>
      </c>
      <c r="E69" s="91"/>
      <c r="F69" s="102" t="n">
        <f aca="false">F70</f>
        <v>0</v>
      </c>
      <c r="G69" s="102" t="n">
        <f aca="false">G70</f>
        <v>0</v>
      </c>
      <c r="H69" s="102" t="n">
        <f aca="false">H70</f>
        <v>0</v>
      </c>
    </row>
    <row r="70" customFormat="false" ht="28.5" hidden="false" customHeight="true" outlineLevel="0" collapsed="false">
      <c r="A70" s="49" t="n">
        <v>60</v>
      </c>
      <c r="B70" s="99" t="s">
        <v>288</v>
      </c>
      <c r="C70" s="91" t="s">
        <v>237</v>
      </c>
      <c r="D70" s="106" t="s">
        <v>311</v>
      </c>
      <c r="E70" s="91" t="s">
        <v>297</v>
      </c>
      <c r="F70" s="102" t="n">
        <f aca="false">F71</f>
        <v>0</v>
      </c>
      <c r="G70" s="102" t="n">
        <f aca="false">G71</f>
        <v>0</v>
      </c>
      <c r="H70" s="102" t="n">
        <f aca="false">H71</f>
        <v>0</v>
      </c>
    </row>
    <row r="71" customFormat="false" ht="44.25" hidden="false" customHeight="true" outlineLevel="0" collapsed="false">
      <c r="A71" s="49" t="n">
        <v>61</v>
      </c>
      <c r="B71" s="99" t="s">
        <v>289</v>
      </c>
      <c r="C71" s="91" t="s">
        <v>237</v>
      </c>
      <c r="D71" s="106" t="s">
        <v>311</v>
      </c>
      <c r="E71" s="91" t="s">
        <v>298</v>
      </c>
      <c r="F71" s="102" t="n">
        <f aca="false">'прил 4 ведом'!G63</f>
        <v>0</v>
      </c>
      <c r="G71" s="102" t="n">
        <f aca="false">'прил 4 ведом'!H63</f>
        <v>0</v>
      </c>
      <c r="H71" s="102" t="n">
        <f aca="false">'прил 4 ведом'!I63</f>
        <v>0</v>
      </c>
    </row>
    <row r="72" customFormat="false" ht="132" hidden="false" customHeight="true" outlineLevel="0" collapsed="false">
      <c r="A72" s="49" t="n">
        <v>62</v>
      </c>
      <c r="B72" s="53" t="s">
        <v>310</v>
      </c>
      <c r="C72" s="91" t="s">
        <v>237</v>
      </c>
      <c r="D72" s="106" t="s">
        <v>311</v>
      </c>
      <c r="E72" s="91"/>
      <c r="F72" s="102" t="n">
        <f aca="false">F73</f>
        <v>12321</v>
      </c>
      <c r="G72" s="102" t="n">
        <f aca="false">G73</f>
        <v>5542</v>
      </c>
      <c r="H72" s="102" t="n">
        <f aca="false">H73</f>
        <v>5542</v>
      </c>
    </row>
    <row r="73" customFormat="false" ht="30.75" hidden="false" customHeight="true" outlineLevel="0" collapsed="false">
      <c r="A73" s="49" t="n">
        <v>63</v>
      </c>
      <c r="B73" s="99" t="s">
        <v>288</v>
      </c>
      <c r="C73" s="91" t="s">
        <v>237</v>
      </c>
      <c r="D73" s="106" t="s">
        <v>311</v>
      </c>
      <c r="E73" s="91" t="s">
        <v>297</v>
      </c>
      <c r="F73" s="102" t="n">
        <f aca="false">F74</f>
        <v>12321</v>
      </c>
      <c r="G73" s="102" t="n">
        <f aca="false">G74</f>
        <v>5542</v>
      </c>
      <c r="H73" s="102" t="n">
        <f aca="false">H74</f>
        <v>5542</v>
      </c>
    </row>
    <row r="74" customFormat="false" ht="42.75" hidden="false" customHeight="true" outlineLevel="0" collapsed="false">
      <c r="A74" s="49" t="n">
        <v>64</v>
      </c>
      <c r="B74" s="99" t="s">
        <v>289</v>
      </c>
      <c r="C74" s="91" t="s">
        <v>237</v>
      </c>
      <c r="D74" s="106" t="s">
        <v>311</v>
      </c>
      <c r="E74" s="91" t="s">
        <v>298</v>
      </c>
      <c r="F74" s="102" t="n">
        <f aca="false">'прил 4 ведом'!G64</f>
        <v>12321</v>
      </c>
      <c r="G74" s="102" t="n">
        <f aca="false">'прил 4 ведом'!H64</f>
        <v>5542</v>
      </c>
      <c r="H74" s="102" t="n">
        <f aca="false">'прил 4 ведом'!I64</f>
        <v>5542</v>
      </c>
    </row>
    <row r="75" customFormat="false" ht="41.45" hidden="false" customHeight="true" outlineLevel="0" collapsed="false">
      <c r="A75" s="49" t="n">
        <v>65</v>
      </c>
      <c r="B75" s="53" t="s">
        <v>238</v>
      </c>
      <c r="C75" s="91" t="s">
        <v>237</v>
      </c>
      <c r="D75" s="106"/>
      <c r="E75" s="91"/>
      <c r="F75" s="102"/>
      <c r="G75" s="102"/>
      <c r="H75" s="102"/>
    </row>
    <row r="76" customFormat="false" ht="67.7" hidden="false" customHeight="true" outlineLevel="0" collapsed="false">
      <c r="A76" s="49" t="n">
        <v>66</v>
      </c>
      <c r="B76" s="53" t="s">
        <v>307</v>
      </c>
      <c r="C76" s="91" t="s">
        <v>237</v>
      </c>
      <c r="D76" s="121" t="n">
        <v>100000000</v>
      </c>
      <c r="E76" s="91"/>
      <c r="F76" s="102" t="n">
        <f aca="false">F77</f>
        <v>100000</v>
      </c>
      <c r="G76" s="102" t="n">
        <f aca="false">G77</f>
        <v>165928</v>
      </c>
      <c r="H76" s="102" t="n">
        <f aca="false">H77</f>
        <v>172858</v>
      </c>
    </row>
    <row r="77" customFormat="false" ht="38.25" hidden="false" customHeight="false" outlineLevel="0" collapsed="false">
      <c r="A77" s="49" t="n">
        <v>67</v>
      </c>
      <c r="B77" s="53" t="s">
        <v>308</v>
      </c>
      <c r="C77" s="91" t="s">
        <v>237</v>
      </c>
      <c r="D77" s="121" t="n">
        <v>130000000</v>
      </c>
      <c r="E77" s="91"/>
      <c r="F77" s="102" t="n">
        <f aca="false">F78</f>
        <v>100000</v>
      </c>
      <c r="G77" s="102" t="n">
        <f aca="false">G78</f>
        <v>165928</v>
      </c>
      <c r="H77" s="102" t="n">
        <f aca="false">H78</f>
        <v>172858</v>
      </c>
    </row>
    <row r="78" customFormat="false" ht="117.75" hidden="false" customHeight="true" outlineLevel="0" collapsed="false">
      <c r="A78" s="49" t="n">
        <v>68</v>
      </c>
      <c r="B78" s="53" t="s">
        <v>309</v>
      </c>
      <c r="C78" s="91" t="s">
        <v>237</v>
      </c>
      <c r="D78" s="121" t="n">
        <v>130082020</v>
      </c>
      <c r="E78" s="91"/>
      <c r="F78" s="102" t="n">
        <f aca="false">F79</f>
        <v>100000</v>
      </c>
      <c r="G78" s="102" t="n">
        <f aca="false">G79</f>
        <v>165928</v>
      </c>
      <c r="H78" s="102" t="n">
        <f aca="false">H79</f>
        <v>172858</v>
      </c>
    </row>
    <row r="79" customFormat="false" ht="25.5" hidden="false" customHeight="false" outlineLevel="0" collapsed="false">
      <c r="A79" s="49" t="n">
        <v>69</v>
      </c>
      <c r="B79" s="99" t="s">
        <v>288</v>
      </c>
      <c r="C79" s="103" t="s">
        <v>237</v>
      </c>
      <c r="D79" s="106" t="n">
        <v>130082020</v>
      </c>
      <c r="E79" s="103" t="s">
        <v>297</v>
      </c>
      <c r="F79" s="102" t="n">
        <f aca="false">F80</f>
        <v>100000</v>
      </c>
      <c r="G79" s="102" t="n">
        <f aca="false">G80</f>
        <v>165928</v>
      </c>
      <c r="H79" s="102" t="n">
        <f aca="false">H80</f>
        <v>172858</v>
      </c>
    </row>
    <row r="80" customFormat="false" ht="38.25" hidden="false" customHeight="false" outlineLevel="0" collapsed="false">
      <c r="A80" s="49" t="n">
        <v>70</v>
      </c>
      <c r="B80" s="99" t="s">
        <v>289</v>
      </c>
      <c r="C80" s="103" t="s">
        <v>237</v>
      </c>
      <c r="D80" s="106" t="n">
        <v>130082020</v>
      </c>
      <c r="E80" s="103" t="s">
        <v>298</v>
      </c>
      <c r="F80" s="102" t="n">
        <f aca="false">'прил 4 ведом'!G67</f>
        <v>100000</v>
      </c>
      <c r="G80" s="102" t="n">
        <f aca="false">'прил 4 ведом'!H67</f>
        <v>165928</v>
      </c>
      <c r="H80" s="102" t="n">
        <f aca="false">'прил 4 ведом'!I67</f>
        <v>172858</v>
      </c>
    </row>
    <row r="81" customFormat="false" ht="12.75" hidden="false" customHeight="false" outlineLevel="0" collapsed="false">
      <c r="A81" s="49" t="n">
        <v>71</v>
      </c>
      <c r="B81" s="99" t="s">
        <v>239</v>
      </c>
      <c r="C81" s="103" t="s">
        <v>240</v>
      </c>
      <c r="D81" s="106"/>
      <c r="E81" s="103"/>
      <c r="F81" s="102" t="n">
        <f aca="false">F82</f>
        <v>357342</v>
      </c>
      <c r="G81" s="102" t="n">
        <f aca="false">G82</f>
        <v>372000</v>
      </c>
      <c r="H81" s="102" t="n">
        <f aca="false">H82</f>
        <v>394000</v>
      </c>
    </row>
    <row r="82" customFormat="false" ht="16.5" hidden="false" customHeight="true" outlineLevel="0" collapsed="false">
      <c r="A82" s="49" t="n">
        <v>72</v>
      </c>
      <c r="B82" s="99" t="s">
        <v>312</v>
      </c>
      <c r="C82" s="103" t="s">
        <v>242</v>
      </c>
      <c r="D82" s="106"/>
      <c r="E82" s="103"/>
      <c r="F82" s="102" t="n">
        <f aca="false">F83</f>
        <v>357342</v>
      </c>
      <c r="G82" s="102" t="n">
        <f aca="false">G83</f>
        <v>372000</v>
      </c>
      <c r="H82" s="102" t="n">
        <f aca="false">H83</f>
        <v>394000</v>
      </c>
    </row>
    <row r="83" customFormat="false" ht="63.75" hidden="false" customHeight="true" outlineLevel="0" collapsed="false">
      <c r="A83" s="49" t="n">
        <v>73</v>
      </c>
      <c r="B83" s="99" t="s">
        <v>307</v>
      </c>
      <c r="C83" s="103" t="s">
        <v>242</v>
      </c>
      <c r="D83" s="106" t="n">
        <v>100000000</v>
      </c>
      <c r="E83" s="103"/>
      <c r="F83" s="102" t="n">
        <f aca="false">F84</f>
        <v>357342</v>
      </c>
      <c r="G83" s="102" t="n">
        <f aca="false">G84</f>
        <v>372000</v>
      </c>
      <c r="H83" s="102" t="n">
        <f aca="false">H84</f>
        <v>394000</v>
      </c>
    </row>
    <row r="84" customFormat="false" ht="38.25" hidden="false" customHeight="false" outlineLevel="0" collapsed="false">
      <c r="A84" s="49" t="n">
        <v>74</v>
      </c>
      <c r="B84" s="99" t="s">
        <v>313</v>
      </c>
      <c r="C84" s="103" t="s">
        <v>242</v>
      </c>
      <c r="D84" s="106" t="n">
        <v>120000000</v>
      </c>
      <c r="E84" s="103"/>
      <c r="F84" s="102" t="n">
        <f aca="false">F85+F88+F91+F94</f>
        <v>357342</v>
      </c>
      <c r="G84" s="102" t="n">
        <f aca="false">G85+G88</f>
        <v>372000</v>
      </c>
      <c r="H84" s="102" t="n">
        <f aca="false">H85+H88</f>
        <v>394000</v>
      </c>
    </row>
    <row r="85" customFormat="false" ht="140.25" hidden="false" customHeight="false" outlineLevel="0" collapsed="false">
      <c r="A85" s="49" t="n">
        <v>75</v>
      </c>
      <c r="B85" s="99" t="s">
        <v>314</v>
      </c>
      <c r="C85" s="103" t="s">
        <v>242</v>
      </c>
      <c r="D85" s="106" t="n">
        <v>120081090</v>
      </c>
      <c r="E85" s="103"/>
      <c r="F85" s="102" t="n">
        <f aca="false">F86</f>
        <v>351700</v>
      </c>
      <c r="G85" s="102" t="n">
        <f aca="false">G86</f>
        <v>372000</v>
      </c>
      <c r="H85" s="102" t="n">
        <f aca="false">H86</f>
        <v>394000</v>
      </c>
    </row>
    <row r="86" customFormat="false" ht="25.5" hidden="false" customHeight="false" outlineLevel="0" collapsed="false">
      <c r="A86" s="49" t="n">
        <v>76</v>
      </c>
      <c r="B86" s="99" t="s">
        <v>288</v>
      </c>
      <c r="C86" s="103" t="s">
        <v>242</v>
      </c>
      <c r="D86" s="106" t="n">
        <v>120081090</v>
      </c>
      <c r="E86" s="103" t="s">
        <v>297</v>
      </c>
      <c r="F86" s="102" t="n">
        <f aca="false">F87</f>
        <v>351700</v>
      </c>
      <c r="G86" s="102" t="n">
        <f aca="false">G87</f>
        <v>372000</v>
      </c>
      <c r="H86" s="102" t="n">
        <f aca="false">H87</f>
        <v>394000</v>
      </c>
    </row>
    <row r="87" customFormat="false" ht="38.25" hidden="false" customHeight="false" outlineLevel="0" collapsed="false">
      <c r="A87" s="49" t="n">
        <v>77</v>
      </c>
      <c r="B87" s="99" t="s">
        <v>289</v>
      </c>
      <c r="C87" s="103" t="s">
        <v>242</v>
      </c>
      <c r="D87" s="106" t="n">
        <v>120081090</v>
      </c>
      <c r="E87" s="103" t="s">
        <v>298</v>
      </c>
      <c r="F87" s="102" t="n">
        <f aca="false">'прил 4 ведом'!G79</f>
        <v>351700</v>
      </c>
      <c r="G87" s="102" t="n">
        <f aca="false">'прил 4 ведом'!H79</f>
        <v>372000</v>
      </c>
      <c r="H87" s="102" t="n">
        <f aca="false">'прил 4 ведом'!I79</f>
        <v>394000</v>
      </c>
    </row>
    <row r="88" customFormat="false" ht="127.5" hidden="false" customHeight="false" outlineLevel="0" collapsed="false">
      <c r="A88" s="49" t="n">
        <v>78</v>
      </c>
      <c r="B88" s="111" t="s">
        <v>359</v>
      </c>
      <c r="C88" s="103" t="s">
        <v>242</v>
      </c>
      <c r="D88" s="106" t="n">
        <v>120082120</v>
      </c>
      <c r="E88" s="103"/>
      <c r="F88" s="102" t="n">
        <f aca="false">F89</f>
        <v>0</v>
      </c>
      <c r="G88" s="102" t="n">
        <v>0</v>
      </c>
      <c r="H88" s="102" t="n">
        <v>0</v>
      </c>
    </row>
    <row r="89" customFormat="false" ht="25.5" hidden="false" customHeight="false" outlineLevel="0" collapsed="false">
      <c r="A89" s="49" t="n">
        <v>79</v>
      </c>
      <c r="B89" s="99" t="s">
        <v>288</v>
      </c>
      <c r="C89" s="103" t="s">
        <v>242</v>
      </c>
      <c r="D89" s="106" t="n">
        <v>120082120</v>
      </c>
      <c r="E89" s="103" t="s">
        <v>297</v>
      </c>
      <c r="F89" s="102" t="n">
        <f aca="false">F90</f>
        <v>0</v>
      </c>
      <c r="G89" s="102" t="n">
        <f aca="false">G90</f>
        <v>0</v>
      </c>
      <c r="H89" s="102" t="n">
        <f aca="false">H90</f>
        <v>0</v>
      </c>
    </row>
    <row r="90" customFormat="false" ht="38.25" hidden="false" customHeight="false" outlineLevel="0" collapsed="false">
      <c r="A90" s="49" t="n">
        <v>80</v>
      </c>
      <c r="B90" s="99" t="s">
        <v>289</v>
      </c>
      <c r="C90" s="103" t="s">
        <v>242</v>
      </c>
      <c r="D90" s="106" t="n">
        <v>120082120</v>
      </c>
      <c r="E90" s="103" t="s">
        <v>298</v>
      </c>
      <c r="F90" s="102" t="n">
        <f aca="false">'прил 4 ведом'!G82</f>
        <v>0</v>
      </c>
      <c r="G90" s="102" t="n">
        <f aca="false">'прил 4 ведом'!H82</f>
        <v>0</v>
      </c>
      <c r="H90" s="102" t="n">
        <f aca="false">'прил 4 ведом'!I82</f>
        <v>0</v>
      </c>
    </row>
    <row r="91" customFormat="false" ht="134.45" hidden="false" customHeight="true" outlineLevel="0" collapsed="false">
      <c r="A91" s="49" t="n">
        <v>81</v>
      </c>
      <c r="B91" s="110" t="s">
        <v>315</v>
      </c>
      <c r="C91" s="103" t="s">
        <v>242</v>
      </c>
      <c r="D91" s="106" t="str">
        <f aca="false">D92</f>
        <v>1200S5080</v>
      </c>
      <c r="E91" s="103"/>
      <c r="F91" s="102" t="n">
        <f aca="false">F92</f>
        <v>2421</v>
      </c>
      <c r="G91" s="102" t="n">
        <v>0</v>
      </c>
      <c r="H91" s="102" t="n">
        <v>0</v>
      </c>
    </row>
    <row r="92" customFormat="false" ht="25.5" hidden="false" customHeight="false" outlineLevel="0" collapsed="false">
      <c r="A92" s="49" t="n">
        <v>82</v>
      </c>
      <c r="B92" s="99" t="s">
        <v>288</v>
      </c>
      <c r="C92" s="103" t="s">
        <v>242</v>
      </c>
      <c r="D92" s="106" t="str">
        <f aca="false">D93</f>
        <v>1200S5080</v>
      </c>
      <c r="E92" s="103" t="s">
        <v>297</v>
      </c>
      <c r="F92" s="102" t="n">
        <f aca="false">F93</f>
        <v>2421</v>
      </c>
      <c r="G92" s="102" t="n">
        <f aca="false">G93</f>
        <v>0</v>
      </c>
      <c r="H92" s="102" t="n">
        <f aca="false">H93</f>
        <v>0</v>
      </c>
    </row>
    <row r="93" customFormat="false" ht="38.25" hidden="false" customHeight="false" outlineLevel="0" collapsed="false">
      <c r="A93" s="49" t="n">
        <v>83</v>
      </c>
      <c r="B93" s="99" t="s">
        <v>289</v>
      </c>
      <c r="C93" s="103" t="s">
        <v>242</v>
      </c>
      <c r="D93" s="106" t="s">
        <v>360</v>
      </c>
      <c r="E93" s="103" t="s">
        <v>298</v>
      </c>
      <c r="F93" s="102" t="n">
        <f aca="false">'прил 4 ведом'!G85</f>
        <v>2421</v>
      </c>
      <c r="G93" s="102" t="n">
        <f aca="false">'прил 4 ведом'!H85</f>
        <v>0</v>
      </c>
      <c r="H93" s="102" t="n">
        <f aca="false">'прил 4 ведом'!I85</f>
        <v>0</v>
      </c>
    </row>
    <row r="94" customFormat="false" ht="150.95" hidden="false" customHeight="true" outlineLevel="0" collapsed="false">
      <c r="A94" s="49" t="n">
        <v>84</v>
      </c>
      <c r="B94" s="110" t="s">
        <v>317</v>
      </c>
      <c r="C94" s="103" t="s">
        <v>242</v>
      </c>
      <c r="D94" s="106" t="str">
        <f aca="false">D95</f>
        <v>1200S3950</v>
      </c>
      <c r="E94" s="103"/>
      <c r="F94" s="102" t="n">
        <f aca="false">F95</f>
        <v>3221</v>
      </c>
      <c r="G94" s="102" t="n">
        <v>0</v>
      </c>
      <c r="H94" s="102" t="n">
        <v>0</v>
      </c>
    </row>
    <row r="95" customFormat="false" ht="25.5" hidden="false" customHeight="false" outlineLevel="0" collapsed="false">
      <c r="A95" s="49" t="n">
        <v>85</v>
      </c>
      <c r="B95" s="99" t="s">
        <v>288</v>
      </c>
      <c r="C95" s="103" t="s">
        <v>242</v>
      </c>
      <c r="D95" s="106" t="str">
        <f aca="false">D96</f>
        <v>1200S3950</v>
      </c>
      <c r="E95" s="103" t="s">
        <v>297</v>
      </c>
      <c r="F95" s="102" t="n">
        <f aca="false">F96</f>
        <v>3221</v>
      </c>
      <c r="G95" s="102" t="n">
        <f aca="false">G96</f>
        <v>0</v>
      </c>
      <c r="H95" s="102" t="n">
        <f aca="false">H96</f>
        <v>0</v>
      </c>
    </row>
    <row r="96" customFormat="false" ht="38.25" hidden="false" customHeight="false" outlineLevel="0" collapsed="false">
      <c r="A96" s="49" t="n">
        <v>86</v>
      </c>
      <c r="B96" s="99" t="s">
        <v>289</v>
      </c>
      <c r="C96" s="103" t="s">
        <v>242</v>
      </c>
      <c r="D96" s="106" t="s">
        <v>361</v>
      </c>
      <c r="E96" s="103" t="s">
        <v>298</v>
      </c>
      <c r="F96" s="102" t="n">
        <f aca="false">'прил 4 ведом'!G88</f>
        <v>3221</v>
      </c>
      <c r="G96" s="102" t="n">
        <f aca="false">'прил 4 ведом'!H88</f>
        <v>0</v>
      </c>
      <c r="H96" s="102" t="n">
        <f aca="false">'прил 4 ведом'!I88</f>
        <v>0</v>
      </c>
    </row>
    <row r="97" customFormat="false" ht="12.75" hidden="false" customHeight="false" outlineLevel="0" collapsed="false">
      <c r="A97" s="49" t="n">
        <v>87</v>
      </c>
      <c r="B97" s="53" t="s">
        <v>243</v>
      </c>
      <c r="C97" s="91" t="s">
        <v>244</v>
      </c>
      <c r="D97" s="121"/>
      <c r="E97" s="49"/>
      <c r="F97" s="102" t="n">
        <f aca="false">F98</f>
        <v>1477730</v>
      </c>
      <c r="G97" s="102" t="n">
        <f aca="false">G98</f>
        <v>1305805</v>
      </c>
      <c r="H97" s="102" t="n">
        <f aca="false">H98</f>
        <v>1001449</v>
      </c>
    </row>
    <row r="98" customFormat="false" ht="12.75" hidden="false" customHeight="false" outlineLevel="0" collapsed="false">
      <c r="A98" s="49" t="n">
        <v>88</v>
      </c>
      <c r="B98" s="53" t="s">
        <v>245</v>
      </c>
      <c r="C98" s="91" t="s">
        <v>246</v>
      </c>
      <c r="D98" s="121"/>
      <c r="E98" s="49"/>
      <c r="F98" s="102" t="n">
        <f aca="false">F99</f>
        <v>1477730</v>
      </c>
      <c r="G98" s="102" t="n">
        <f aca="false">G99</f>
        <v>1305805</v>
      </c>
      <c r="H98" s="102" t="n">
        <f aca="false">H99</f>
        <v>1001449</v>
      </c>
    </row>
    <row r="99" customFormat="false" ht="63.75" hidden="false" customHeight="false" outlineLevel="0" collapsed="false">
      <c r="A99" s="49" t="n">
        <v>89</v>
      </c>
      <c r="B99" s="53" t="s">
        <v>307</v>
      </c>
      <c r="C99" s="91" t="s">
        <v>246</v>
      </c>
      <c r="D99" s="121" t="n">
        <v>100000000</v>
      </c>
      <c r="E99" s="49"/>
      <c r="F99" s="102" t="n">
        <f aca="false">F100</f>
        <v>1477730</v>
      </c>
      <c r="G99" s="102" t="n">
        <f aca="false">G100</f>
        <v>1305805</v>
      </c>
      <c r="H99" s="102" t="n">
        <f aca="false">H100</f>
        <v>1001449</v>
      </c>
    </row>
    <row r="100" customFormat="false" ht="25.5" hidden="false" customHeight="false" outlineLevel="0" collapsed="false">
      <c r="A100" s="49" t="n">
        <v>90</v>
      </c>
      <c r="B100" s="53" t="s">
        <v>319</v>
      </c>
      <c r="C100" s="91" t="s">
        <v>246</v>
      </c>
      <c r="D100" s="121" t="n">
        <v>110000000</v>
      </c>
      <c r="E100" s="49"/>
      <c r="F100" s="102" t="n">
        <f aca="false">F103+F106+F109+F110+F113+F116</f>
        <v>1477730</v>
      </c>
      <c r="G100" s="102" t="n">
        <f aca="false">G103+G106+G109</f>
        <v>1305805</v>
      </c>
      <c r="H100" s="102" t="n">
        <f aca="false">H103+H106+H109</f>
        <v>1001449</v>
      </c>
    </row>
    <row r="101" customFormat="false" ht="102" hidden="false" customHeight="false" outlineLevel="0" collapsed="false">
      <c r="A101" s="49" t="n">
        <v>91</v>
      </c>
      <c r="B101" s="53" t="s">
        <v>320</v>
      </c>
      <c r="C101" s="91" t="s">
        <v>246</v>
      </c>
      <c r="D101" s="121" t="n">
        <v>110081010</v>
      </c>
      <c r="E101" s="49"/>
      <c r="F101" s="102" t="n">
        <f aca="false">F102</f>
        <v>483340</v>
      </c>
      <c r="G101" s="102" t="n">
        <f aca="false">G102</f>
        <v>1098684</v>
      </c>
      <c r="H101" s="102" t="n">
        <f aca="false">H102</f>
        <v>743881</v>
      </c>
    </row>
    <row r="102" customFormat="false" ht="25.5" hidden="false" customHeight="false" outlineLevel="0" collapsed="false">
      <c r="A102" s="49" t="n">
        <v>92</v>
      </c>
      <c r="B102" s="99" t="s">
        <v>288</v>
      </c>
      <c r="C102" s="91" t="s">
        <v>246</v>
      </c>
      <c r="D102" s="121" t="n">
        <v>110081010</v>
      </c>
      <c r="E102" s="49" t="n">
        <v>200</v>
      </c>
      <c r="F102" s="102" t="n">
        <f aca="false">F103</f>
        <v>483340</v>
      </c>
      <c r="G102" s="102" t="n">
        <f aca="false">G103</f>
        <v>1098684</v>
      </c>
      <c r="H102" s="102" t="n">
        <f aca="false">H103</f>
        <v>743881</v>
      </c>
    </row>
    <row r="103" customFormat="false" ht="38.25" hidden="false" customHeight="false" outlineLevel="0" collapsed="false">
      <c r="A103" s="49" t="n">
        <v>93</v>
      </c>
      <c r="B103" s="99" t="s">
        <v>289</v>
      </c>
      <c r="C103" s="91" t="s">
        <v>246</v>
      </c>
      <c r="D103" s="121" t="n">
        <v>110081010</v>
      </c>
      <c r="E103" s="49" t="n">
        <v>240</v>
      </c>
      <c r="F103" s="102" t="n">
        <f aca="false">'прил 4 ведом'!G95</f>
        <v>483340</v>
      </c>
      <c r="G103" s="102" t="n">
        <f aca="false">'прил 4 ведом'!H95</f>
        <v>1098684</v>
      </c>
      <c r="H103" s="102" t="n">
        <f aca="false">'прил 4 ведом'!I95</f>
        <v>743881</v>
      </c>
    </row>
    <row r="104" customFormat="false" ht="114.75" hidden="false" customHeight="false" outlineLevel="0" collapsed="false">
      <c r="A104" s="49" t="n">
        <v>94</v>
      </c>
      <c r="B104" s="53" t="s">
        <v>321</v>
      </c>
      <c r="C104" s="91" t="s">
        <v>246</v>
      </c>
      <c r="D104" s="121" t="n">
        <v>110081040</v>
      </c>
      <c r="E104" s="49"/>
      <c r="F104" s="102" t="n">
        <f aca="false">F105</f>
        <v>96000</v>
      </c>
      <c r="G104" s="102" t="n">
        <f aca="false">G105</f>
        <v>100500</v>
      </c>
      <c r="H104" s="102" t="n">
        <f aca="false">H105</f>
        <v>104500</v>
      </c>
    </row>
    <row r="105" customFormat="false" ht="25.5" hidden="false" customHeight="false" outlineLevel="0" collapsed="false">
      <c r="A105" s="49" t="n">
        <v>95</v>
      </c>
      <c r="B105" s="99" t="s">
        <v>288</v>
      </c>
      <c r="C105" s="91" t="s">
        <v>246</v>
      </c>
      <c r="D105" s="121" t="n">
        <v>110081040</v>
      </c>
      <c r="E105" s="49" t="n">
        <v>200</v>
      </c>
      <c r="F105" s="102" t="n">
        <f aca="false">F106</f>
        <v>96000</v>
      </c>
      <c r="G105" s="102" t="n">
        <f aca="false">G106</f>
        <v>100500</v>
      </c>
      <c r="H105" s="102" t="n">
        <f aca="false">H106</f>
        <v>104500</v>
      </c>
    </row>
    <row r="106" customFormat="false" ht="38.25" hidden="false" customHeight="false" outlineLevel="0" collapsed="false">
      <c r="A106" s="49" t="n">
        <v>96</v>
      </c>
      <c r="B106" s="99" t="s">
        <v>289</v>
      </c>
      <c r="C106" s="91" t="s">
        <v>246</v>
      </c>
      <c r="D106" s="121" t="n">
        <v>110081040</v>
      </c>
      <c r="E106" s="49" t="n">
        <v>240</v>
      </c>
      <c r="F106" s="102" t="n">
        <f aca="false">'прил 4 ведом'!G98</f>
        <v>96000</v>
      </c>
      <c r="G106" s="102" t="n">
        <f aca="false">'прил 4 ведом'!H98</f>
        <v>100500</v>
      </c>
      <c r="H106" s="102" t="n">
        <f aca="false">'прил 4 ведом'!I98</f>
        <v>104500</v>
      </c>
    </row>
    <row r="107" customFormat="false" ht="116.25" hidden="false" customHeight="true" outlineLevel="0" collapsed="false">
      <c r="A107" s="49" t="n">
        <v>97</v>
      </c>
      <c r="B107" s="53" t="s">
        <v>322</v>
      </c>
      <c r="C107" s="91" t="s">
        <v>246</v>
      </c>
      <c r="D107" s="121" t="n">
        <v>110081050</v>
      </c>
      <c r="E107" s="49"/>
      <c r="F107" s="102" t="n">
        <f aca="false">F108</f>
        <v>108000</v>
      </c>
      <c r="G107" s="102" t="n">
        <f aca="false">G108</f>
        <v>106621</v>
      </c>
      <c r="H107" s="102" t="n">
        <f aca="false">H108</f>
        <v>153068</v>
      </c>
    </row>
    <row r="108" customFormat="false" ht="25.5" hidden="false" customHeight="false" outlineLevel="0" collapsed="false">
      <c r="A108" s="49" t="n">
        <v>98</v>
      </c>
      <c r="B108" s="99" t="s">
        <v>288</v>
      </c>
      <c r="C108" s="91" t="s">
        <v>246</v>
      </c>
      <c r="D108" s="121" t="n">
        <v>110081050</v>
      </c>
      <c r="E108" s="49" t="n">
        <v>200</v>
      </c>
      <c r="F108" s="102" t="n">
        <f aca="false">F109</f>
        <v>108000</v>
      </c>
      <c r="G108" s="102" t="n">
        <f aca="false">G109</f>
        <v>106621</v>
      </c>
      <c r="H108" s="102" t="n">
        <f aca="false">H109</f>
        <v>153068</v>
      </c>
    </row>
    <row r="109" customFormat="false" ht="38.25" hidden="false" customHeight="false" outlineLevel="0" collapsed="false">
      <c r="A109" s="49" t="n">
        <v>99</v>
      </c>
      <c r="B109" s="99" t="s">
        <v>289</v>
      </c>
      <c r="C109" s="91" t="s">
        <v>246</v>
      </c>
      <c r="D109" s="121" t="n">
        <v>110081050</v>
      </c>
      <c r="E109" s="49" t="n">
        <v>240</v>
      </c>
      <c r="F109" s="102" t="n">
        <f aca="false">'прил 4 ведом'!G101</f>
        <v>108000</v>
      </c>
      <c r="G109" s="102" t="n">
        <f aca="false">'прил 4 ведом'!H101</f>
        <v>106621</v>
      </c>
      <c r="H109" s="102" t="n">
        <f aca="false">'прил 4 ведом'!I101</f>
        <v>153068</v>
      </c>
    </row>
    <row r="110" customFormat="false" ht="116.25" hidden="false" customHeight="true" outlineLevel="0" collapsed="false">
      <c r="A110" s="49" t="n">
        <v>100</v>
      </c>
      <c r="B110" s="53" t="s">
        <v>322</v>
      </c>
      <c r="C110" s="91" t="s">
        <v>246</v>
      </c>
      <c r="D110" s="121" t="str">
        <f aca="false">D111</f>
        <v>1100S4120</v>
      </c>
      <c r="E110" s="49"/>
      <c r="F110" s="102" t="n">
        <f aca="false">F111</f>
        <v>5000</v>
      </c>
      <c r="G110" s="102" t="n">
        <f aca="false">G111</f>
        <v>0</v>
      </c>
      <c r="H110" s="102" t="n">
        <f aca="false">H111</f>
        <v>0</v>
      </c>
    </row>
    <row r="111" customFormat="false" ht="25.5" hidden="false" customHeight="false" outlineLevel="0" collapsed="false">
      <c r="A111" s="49" t="n">
        <v>101</v>
      </c>
      <c r="B111" s="99" t="s">
        <v>288</v>
      </c>
      <c r="C111" s="91" t="s">
        <v>246</v>
      </c>
      <c r="D111" s="121" t="str">
        <f aca="false">D112</f>
        <v>1100S4120</v>
      </c>
      <c r="E111" s="49" t="n">
        <v>200</v>
      </c>
      <c r="F111" s="102" t="n">
        <f aca="false">F112</f>
        <v>5000</v>
      </c>
      <c r="G111" s="102" t="n">
        <f aca="false">G112</f>
        <v>0</v>
      </c>
      <c r="H111" s="102" t="n">
        <f aca="false">H112</f>
        <v>0</v>
      </c>
    </row>
    <row r="112" customFormat="false" ht="38.25" hidden="false" customHeight="false" outlineLevel="0" collapsed="false">
      <c r="A112" s="49" t="n">
        <v>102</v>
      </c>
      <c r="B112" s="99" t="s">
        <v>289</v>
      </c>
      <c r="C112" s="91" t="s">
        <v>246</v>
      </c>
      <c r="D112" s="121" t="s">
        <v>380</v>
      </c>
      <c r="E112" s="49" t="n">
        <v>240</v>
      </c>
      <c r="F112" s="102" t="n">
        <f aca="false">'прил 4 ведом'!G104</f>
        <v>5000</v>
      </c>
      <c r="G112" s="102" t="n">
        <f aca="false">'прил 4 ведом'!H104</f>
        <v>0</v>
      </c>
      <c r="H112" s="102" t="n">
        <f aca="false">'прил 4 ведом'!I104</f>
        <v>0</v>
      </c>
    </row>
    <row r="113" customFormat="false" ht="170.1" hidden="false" customHeight="true" outlineLevel="0" collapsed="false">
      <c r="A113" s="49" t="n">
        <v>103</v>
      </c>
      <c r="B113" s="111" t="s">
        <v>325</v>
      </c>
      <c r="C113" s="91" t="s">
        <v>246</v>
      </c>
      <c r="D113" s="121" t="str">
        <f aca="false">D114</f>
        <v>1100S4120</v>
      </c>
      <c r="E113" s="49"/>
      <c r="F113" s="102" t="n">
        <f aca="false">F114</f>
        <v>400000</v>
      </c>
      <c r="G113" s="102" t="n">
        <f aca="false">G114</f>
        <v>0</v>
      </c>
      <c r="H113" s="102" t="n">
        <f aca="false">H114</f>
        <v>0</v>
      </c>
    </row>
    <row r="114" customFormat="false" ht="25.5" hidden="false" customHeight="false" outlineLevel="0" collapsed="false">
      <c r="A114" s="49" t="n">
        <v>104</v>
      </c>
      <c r="B114" s="99" t="s">
        <v>288</v>
      </c>
      <c r="C114" s="91" t="s">
        <v>246</v>
      </c>
      <c r="D114" s="121" t="str">
        <f aca="false">D115</f>
        <v>1100S4120</v>
      </c>
      <c r="E114" s="49" t="n">
        <v>200</v>
      </c>
      <c r="F114" s="102" t="n">
        <f aca="false">F115</f>
        <v>400000</v>
      </c>
      <c r="G114" s="102" t="n">
        <f aca="false">G115</f>
        <v>0</v>
      </c>
      <c r="H114" s="102" t="n">
        <f aca="false">H115</f>
        <v>0</v>
      </c>
    </row>
    <row r="115" customFormat="false" ht="38.25" hidden="false" customHeight="false" outlineLevel="0" collapsed="false">
      <c r="A115" s="49" t="n">
        <v>105</v>
      </c>
      <c r="B115" s="99" t="s">
        <v>289</v>
      </c>
      <c r="C115" s="91" t="s">
        <v>246</v>
      </c>
      <c r="D115" s="121" t="s">
        <v>380</v>
      </c>
      <c r="E115" s="49" t="n">
        <v>240</v>
      </c>
      <c r="F115" s="102" t="n">
        <f aca="false">'прил 4 ведом'!G107</f>
        <v>400000</v>
      </c>
      <c r="G115" s="102" t="n">
        <f aca="false">'прил 4 ведом'!H107</f>
        <v>0</v>
      </c>
      <c r="H115" s="102" t="n">
        <f aca="false">'прил 4 ведом'!I107</f>
        <v>0</v>
      </c>
    </row>
    <row r="116" customFormat="false" ht="264.75" hidden="false" customHeight="true" outlineLevel="0" collapsed="false">
      <c r="A116" s="49" t="n">
        <v>106</v>
      </c>
      <c r="B116" s="111" t="s">
        <v>326</v>
      </c>
      <c r="C116" s="91" t="s">
        <v>246</v>
      </c>
      <c r="D116" s="121" t="str">
        <f aca="false">D117</f>
        <v>1100S4120</v>
      </c>
      <c r="E116" s="49"/>
      <c r="F116" s="102" t="n">
        <f aca="false">F117</f>
        <v>385390</v>
      </c>
      <c r="G116" s="102" t="n">
        <f aca="false">G117</f>
        <v>0</v>
      </c>
      <c r="H116" s="102" t="n">
        <f aca="false">H117</f>
        <v>0</v>
      </c>
    </row>
    <row r="117" customFormat="false" ht="25.5" hidden="false" customHeight="false" outlineLevel="0" collapsed="false">
      <c r="A117" s="49" t="n">
        <v>107</v>
      </c>
      <c r="B117" s="99" t="s">
        <v>288</v>
      </c>
      <c r="C117" s="91" t="s">
        <v>246</v>
      </c>
      <c r="D117" s="121" t="str">
        <f aca="false">D118</f>
        <v>1100S4120</v>
      </c>
      <c r="E117" s="49" t="n">
        <v>200</v>
      </c>
      <c r="F117" s="102" t="n">
        <f aca="false">F118</f>
        <v>385390</v>
      </c>
      <c r="G117" s="102" t="n">
        <f aca="false">G118</f>
        <v>0</v>
      </c>
      <c r="H117" s="102" t="n">
        <f aca="false">H118</f>
        <v>0</v>
      </c>
    </row>
    <row r="118" customFormat="false" ht="38.25" hidden="false" customHeight="false" outlineLevel="0" collapsed="false">
      <c r="A118" s="49" t="n">
        <v>108</v>
      </c>
      <c r="B118" s="99" t="s">
        <v>289</v>
      </c>
      <c r="C118" s="91" t="s">
        <v>246</v>
      </c>
      <c r="D118" s="121" t="s">
        <v>380</v>
      </c>
      <c r="E118" s="49" t="n">
        <v>240</v>
      </c>
      <c r="F118" s="102" t="n">
        <f aca="false">'прил 4 ведом'!G110</f>
        <v>385390</v>
      </c>
      <c r="G118" s="102" t="n">
        <f aca="false">'прил 4 ведом'!H110</f>
        <v>0</v>
      </c>
      <c r="H118" s="102" t="n">
        <f aca="false">'прил 4 ведом'!I110</f>
        <v>0</v>
      </c>
    </row>
    <row r="119" customFormat="false" ht="12.75" hidden="false" customHeight="false" outlineLevel="0" collapsed="false">
      <c r="A119" s="49" t="n">
        <v>109</v>
      </c>
      <c r="B119" s="99" t="s">
        <v>327</v>
      </c>
      <c r="C119" s="103" t="s">
        <v>248</v>
      </c>
      <c r="D119" s="106"/>
      <c r="E119" s="69"/>
      <c r="F119" s="102" t="n">
        <f aca="false">F120</f>
        <v>2246600</v>
      </c>
      <c r="G119" s="102" t="n">
        <f aca="false">G120</f>
        <v>2246600</v>
      </c>
      <c r="H119" s="102" t="n">
        <f aca="false">H120</f>
        <v>2246600</v>
      </c>
    </row>
    <row r="120" customFormat="false" ht="12.75" hidden="false" customHeight="false" outlineLevel="0" collapsed="false">
      <c r="A120" s="49" t="n">
        <v>110</v>
      </c>
      <c r="B120" s="99" t="s">
        <v>249</v>
      </c>
      <c r="C120" s="103" t="s">
        <v>250</v>
      </c>
      <c r="D120" s="106"/>
      <c r="E120" s="103"/>
      <c r="F120" s="102" t="n">
        <f aca="false">F121</f>
        <v>2246600</v>
      </c>
      <c r="G120" s="102" t="n">
        <f aca="false">G121</f>
        <v>2246600</v>
      </c>
      <c r="H120" s="102" t="n">
        <f aca="false">H121</f>
        <v>2246600</v>
      </c>
    </row>
    <row r="121" customFormat="false" ht="25.5" hidden="false" customHeight="false" outlineLevel="0" collapsed="false">
      <c r="A121" s="49" t="n">
        <v>111</v>
      </c>
      <c r="B121" s="99" t="str">
        <f aca="false">B133</f>
        <v>Подпрограмма "Прочие мероприятия Галанинского сельсовета"</v>
      </c>
      <c r="C121" s="103" t="s">
        <v>250</v>
      </c>
      <c r="D121" s="106" t="n">
        <v>140000000</v>
      </c>
      <c r="E121" s="103"/>
      <c r="F121" s="102" t="n">
        <f aca="false">F122+F126</f>
        <v>2246600</v>
      </c>
      <c r="G121" s="102" t="n">
        <f aca="false">G122+G126</f>
        <v>2246600</v>
      </c>
      <c r="H121" s="102" t="n">
        <f aca="false">H122+H126</f>
        <v>2246600</v>
      </c>
    </row>
    <row r="122" customFormat="false" ht="25.5" hidden="true" customHeight="false" outlineLevel="0" collapsed="false">
      <c r="A122" s="49" t="n">
        <v>112</v>
      </c>
      <c r="B122" s="99" t="s">
        <v>328</v>
      </c>
      <c r="C122" s="103" t="s">
        <v>250</v>
      </c>
      <c r="D122" s="106" t="n">
        <v>210000000</v>
      </c>
      <c r="E122" s="103"/>
      <c r="F122" s="102" t="n">
        <f aca="false">F123</f>
        <v>0</v>
      </c>
      <c r="G122" s="102" t="n">
        <f aca="false">G123</f>
        <v>0</v>
      </c>
      <c r="H122" s="102" t="n">
        <f aca="false">H123</f>
        <v>0</v>
      </c>
    </row>
    <row r="123" customFormat="false" ht="76.5" hidden="true" customHeight="false" outlineLevel="0" collapsed="false">
      <c r="A123" s="49" t="n">
        <v>113</v>
      </c>
      <c r="B123" s="99" t="s">
        <v>329</v>
      </c>
      <c r="C123" s="103" t="s">
        <v>250</v>
      </c>
      <c r="D123" s="106" t="n">
        <v>210082060</v>
      </c>
      <c r="E123" s="103"/>
      <c r="F123" s="102" t="n">
        <f aca="false">F124</f>
        <v>0</v>
      </c>
      <c r="G123" s="102" t="n">
        <f aca="false">G124</f>
        <v>0</v>
      </c>
      <c r="H123" s="102" t="n">
        <f aca="false">H124</f>
        <v>0</v>
      </c>
    </row>
    <row r="124" customFormat="false" ht="38.25" hidden="true" customHeight="false" outlineLevel="0" collapsed="false">
      <c r="A124" s="49" t="n">
        <v>114</v>
      </c>
      <c r="B124" s="99" t="s">
        <v>330</v>
      </c>
      <c r="C124" s="103" t="s">
        <v>250</v>
      </c>
      <c r="D124" s="106" t="n">
        <v>210082060</v>
      </c>
      <c r="E124" s="103" t="s">
        <v>331</v>
      </c>
      <c r="F124" s="102" t="n">
        <f aca="false">F125</f>
        <v>0</v>
      </c>
      <c r="G124" s="102" t="n">
        <f aca="false">G125</f>
        <v>0</v>
      </c>
      <c r="H124" s="102" t="n">
        <f aca="false">H125</f>
        <v>0</v>
      </c>
    </row>
    <row r="125" customFormat="false" ht="12.75" hidden="true" customHeight="false" outlineLevel="0" collapsed="false">
      <c r="A125" s="49" t="n">
        <v>115</v>
      </c>
      <c r="B125" s="99" t="s">
        <v>332</v>
      </c>
      <c r="C125" s="103" t="s">
        <v>250</v>
      </c>
      <c r="D125" s="106" t="n">
        <v>210082060</v>
      </c>
      <c r="E125" s="103" t="s">
        <v>333</v>
      </c>
      <c r="F125" s="123" t="n">
        <v>0</v>
      </c>
      <c r="G125" s="123" t="n">
        <v>0</v>
      </c>
      <c r="H125" s="123" t="n">
        <v>0</v>
      </c>
    </row>
    <row r="126" customFormat="false" ht="25.5" hidden="false" customHeight="false" outlineLevel="0" collapsed="false">
      <c r="A126" s="49" t="n">
        <v>116</v>
      </c>
      <c r="B126" s="99" t="str">
        <f aca="false">B121</f>
        <v>Подпрограмма "Прочие мероприятия Галанинского сельсовета"</v>
      </c>
      <c r="C126" s="103" t="s">
        <v>250</v>
      </c>
      <c r="D126" s="106" t="n">
        <v>140000000</v>
      </c>
      <c r="E126" s="103"/>
      <c r="F126" s="102" t="n">
        <f aca="false">F127</f>
        <v>2246600</v>
      </c>
      <c r="G126" s="102" t="n">
        <f aca="false">G127</f>
        <v>2246600</v>
      </c>
      <c r="H126" s="102" t="n">
        <f aca="false">H127</f>
        <v>2246600</v>
      </c>
    </row>
    <row r="127" customFormat="false" ht="114.75" hidden="false" customHeight="false" outlineLevel="0" collapsed="false">
      <c r="A127" s="49" t="n">
        <v>117</v>
      </c>
      <c r="B127" s="99" t="s">
        <v>381</v>
      </c>
      <c r="C127" s="103" t="s">
        <v>250</v>
      </c>
      <c r="D127" s="106" t="n">
        <v>140082060</v>
      </c>
      <c r="E127" s="103" t="s">
        <v>341</v>
      </c>
      <c r="F127" s="102" t="n">
        <f aca="false">F128</f>
        <v>2246600</v>
      </c>
      <c r="G127" s="102" t="n">
        <f aca="false">G128</f>
        <v>2246600</v>
      </c>
      <c r="H127" s="102" t="n">
        <f aca="false">H128</f>
        <v>2246600</v>
      </c>
    </row>
    <row r="128" customFormat="false" ht="38.25" hidden="false" customHeight="false" outlineLevel="0" collapsed="false">
      <c r="A128" s="49" t="n">
        <v>118</v>
      </c>
      <c r="B128" s="99" t="s">
        <v>336</v>
      </c>
      <c r="C128" s="103" t="s">
        <v>250</v>
      </c>
      <c r="D128" s="106" t="n">
        <v>140082060</v>
      </c>
      <c r="E128" s="103" t="s">
        <v>331</v>
      </c>
      <c r="F128" s="102" t="n">
        <f aca="false">F129</f>
        <v>2246600</v>
      </c>
      <c r="G128" s="102" t="n">
        <f aca="false">G129</f>
        <v>2246600</v>
      </c>
      <c r="H128" s="102" t="n">
        <f aca="false">H129</f>
        <v>2246600</v>
      </c>
    </row>
    <row r="129" customFormat="false" ht="21.95" hidden="false" customHeight="true" outlineLevel="0" collapsed="false">
      <c r="A129" s="49" t="n">
        <v>119</v>
      </c>
      <c r="B129" s="99" t="s">
        <v>332</v>
      </c>
      <c r="C129" s="103" t="s">
        <v>250</v>
      </c>
      <c r="D129" s="106" t="n">
        <v>140082060</v>
      </c>
      <c r="E129" s="103" t="s">
        <v>333</v>
      </c>
      <c r="F129" s="102" t="n">
        <f aca="false">'прил 4 ведом'!G121</f>
        <v>2246600</v>
      </c>
      <c r="G129" s="102" t="n">
        <f aca="false">'прил 4 ведом'!H121</f>
        <v>2246600</v>
      </c>
      <c r="H129" s="102" t="n">
        <f aca="false">'прил 4 ведом'!I121</f>
        <v>2246600</v>
      </c>
    </row>
    <row r="130" customFormat="false" ht="12.75" hidden="false" customHeight="false" outlineLevel="0" collapsed="false">
      <c r="A130" s="49" t="n">
        <v>120</v>
      </c>
      <c r="B130" s="99" t="s">
        <v>251</v>
      </c>
      <c r="C130" s="103" t="s">
        <v>252</v>
      </c>
      <c r="D130" s="106"/>
      <c r="E130" s="103"/>
      <c r="F130" s="102" t="n">
        <f aca="false">F131</f>
        <v>4065</v>
      </c>
      <c r="G130" s="102" t="n">
        <f aca="false">G131</f>
        <v>0</v>
      </c>
      <c r="H130" s="102" t="n">
        <f aca="false">H131</f>
        <v>0</v>
      </c>
    </row>
    <row r="131" customFormat="false" ht="25.5" hidden="false" customHeight="false" outlineLevel="0" collapsed="false">
      <c r="A131" s="49" t="n">
        <v>121</v>
      </c>
      <c r="B131" s="99" t="s">
        <v>253</v>
      </c>
      <c r="C131" s="103" t="s">
        <v>254</v>
      </c>
      <c r="D131" s="106"/>
      <c r="E131" s="103"/>
      <c r="F131" s="102" t="n">
        <f aca="false">F132</f>
        <v>4065</v>
      </c>
      <c r="G131" s="102" t="n">
        <f aca="false">G132</f>
        <v>0</v>
      </c>
      <c r="H131" s="102" t="n">
        <f aca="false">H132</f>
        <v>0</v>
      </c>
    </row>
    <row r="132" customFormat="false" ht="66.2" hidden="false" customHeight="true" outlineLevel="0" collapsed="false">
      <c r="A132" s="49" t="n">
        <v>122</v>
      </c>
      <c r="B132" s="99" t="s">
        <v>300</v>
      </c>
      <c r="C132" s="103" t="s">
        <v>254</v>
      </c>
      <c r="D132" s="106" t="n">
        <v>100000000</v>
      </c>
      <c r="E132" s="103"/>
      <c r="F132" s="102" t="n">
        <f aca="false">F133</f>
        <v>4065</v>
      </c>
      <c r="G132" s="102" t="n">
        <f aca="false">G133</f>
        <v>0</v>
      </c>
      <c r="H132" s="102" t="n">
        <f aca="false">H133</f>
        <v>0</v>
      </c>
    </row>
    <row r="133" customFormat="false" ht="25.5" hidden="false" customHeight="false" outlineLevel="0" collapsed="false">
      <c r="A133" s="49" t="n">
        <v>123</v>
      </c>
      <c r="B133" s="99" t="s">
        <v>334</v>
      </c>
      <c r="C133" s="103" t="s">
        <v>254</v>
      </c>
      <c r="D133" s="106" t="str">
        <f aca="false">D134</f>
        <v>01400S5550</v>
      </c>
      <c r="E133" s="103"/>
      <c r="F133" s="102" t="n">
        <f aca="false">F134+F137</f>
        <v>4065</v>
      </c>
      <c r="G133" s="102" t="n">
        <f aca="false">G134+G137</f>
        <v>0</v>
      </c>
      <c r="H133" s="102" t="n">
        <f aca="false">H134+H137</f>
        <v>0</v>
      </c>
    </row>
    <row r="134" customFormat="false" ht="129" hidden="false" customHeight="true" outlineLevel="0" collapsed="false">
      <c r="A134" s="49" t="n">
        <v>124</v>
      </c>
      <c r="B134" s="99" t="s">
        <v>366</v>
      </c>
      <c r="C134" s="103" t="s">
        <v>254</v>
      </c>
      <c r="D134" s="106" t="str">
        <f aca="false">D135</f>
        <v>01400S5550</v>
      </c>
      <c r="E134" s="103"/>
      <c r="F134" s="102" t="n">
        <f aca="false">F135</f>
        <v>0</v>
      </c>
      <c r="G134" s="102" t="n">
        <f aca="false">G135</f>
        <v>0</v>
      </c>
      <c r="H134" s="102" t="n">
        <f aca="false">H135</f>
        <v>0</v>
      </c>
    </row>
    <row r="135" customFormat="false" ht="25.5" hidden="false" customHeight="false" outlineLevel="0" collapsed="false">
      <c r="A135" s="49" t="n">
        <v>125</v>
      </c>
      <c r="B135" s="99" t="s">
        <v>288</v>
      </c>
      <c r="C135" s="103" t="s">
        <v>254</v>
      </c>
      <c r="D135" s="106" t="str">
        <f aca="false">D136</f>
        <v>01400S5550</v>
      </c>
      <c r="E135" s="103" t="s">
        <v>297</v>
      </c>
      <c r="F135" s="102" t="n">
        <f aca="false">F136</f>
        <v>0</v>
      </c>
      <c r="G135" s="102" t="n">
        <f aca="false">G136</f>
        <v>0</v>
      </c>
      <c r="H135" s="102" t="n">
        <f aca="false">H136</f>
        <v>0</v>
      </c>
    </row>
    <row r="136" customFormat="false" ht="38.25" hidden="false" customHeight="false" outlineLevel="0" collapsed="false">
      <c r="A136" s="49" t="n">
        <v>126</v>
      </c>
      <c r="B136" s="99" t="s">
        <v>289</v>
      </c>
      <c r="C136" s="103" t="s">
        <v>254</v>
      </c>
      <c r="D136" s="106" t="str">
        <f aca="false">D137</f>
        <v>01400S5550</v>
      </c>
      <c r="E136" s="103" t="s">
        <v>298</v>
      </c>
      <c r="F136" s="102" t="n">
        <v>0</v>
      </c>
      <c r="G136" s="102" t="n">
        <v>0</v>
      </c>
      <c r="H136" s="102" t="n">
        <v>0</v>
      </c>
    </row>
    <row r="137" customFormat="false" ht="131.1" hidden="false" customHeight="true" outlineLevel="0" collapsed="false">
      <c r="A137" s="49" t="n">
        <v>127</v>
      </c>
      <c r="B137" s="99" t="s">
        <v>338</v>
      </c>
      <c r="C137" s="103" t="s">
        <v>254</v>
      </c>
      <c r="D137" s="106" t="str">
        <f aca="false">D138</f>
        <v>01400S5550</v>
      </c>
      <c r="E137" s="103" t="s">
        <v>341</v>
      </c>
      <c r="F137" s="102" t="n">
        <f aca="false">F138</f>
        <v>4065</v>
      </c>
      <c r="G137" s="102" t="n">
        <f aca="false">G138</f>
        <v>0</v>
      </c>
      <c r="H137" s="102" t="n">
        <f aca="false">H138</f>
        <v>0</v>
      </c>
    </row>
    <row r="138" customFormat="false" ht="25.5" hidden="false" customHeight="false" outlineLevel="0" collapsed="false">
      <c r="A138" s="49" t="n">
        <v>128</v>
      </c>
      <c r="B138" s="99" t="s">
        <v>288</v>
      </c>
      <c r="C138" s="103" t="s">
        <v>254</v>
      </c>
      <c r="D138" s="106" t="str">
        <f aca="false">D139</f>
        <v>01400S5550</v>
      </c>
      <c r="E138" s="103" t="s">
        <v>297</v>
      </c>
      <c r="F138" s="102" t="n">
        <f aca="false">F139</f>
        <v>4065</v>
      </c>
      <c r="G138" s="102" t="n">
        <f aca="false">G139</f>
        <v>0</v>
      </c>
      <c r="H138" s="102" t="n">
        <f aca="false">H139</f>
        <v>0</v>
      </c>
    </row>
    <row r="139" customFormat="false" ht="38.25" hidden="false" customHeight="false" outlineLevel="0" collapsed="false">
      <c r="A139" s="49" t="n">
        <v>129</v>
      </c>
      <c r="B139" s="99" t="s">
        <v>289</v>
      </c>
      <c r="C139" s="103" t="s">
        <v>254</v>
      </c>
      <c r="D139" s="103" t="s">
        <v>339</v>
      </c>
      <c r="E139" s="103" t="s">
        <v>298</v>
      </c>
      <c r="F139" s="102" t="n">
        <v>4065</v>
      </c>
      <c r="G139" s="102" t="n">
        <v>0</v>
      </c>
      <c r="H139" s="102" t="n">
        <v>0</v>
      </c>
    </row>
    <row r="140" customFormat="false" ht="219.4" hidden="false" customHeight="true" outlineLevel="0" collapsed="false">
      <c r="A140" s="49" t="n">
        <v>130</v>
      </c>
      <c r="B140" s="131" t="s">
        <v>340</v>
      </c>
      <c r="C140" s="69" t="n">
        <v>1001</v>
      </c>
      <c r="D140" s="106" t="n">
        <v>140082110</v>
      </c>
      <c r="E140" s="103" t="s">
        <v>341</v>
      </c>
      <c r="F140" s="102" t="n">
        <f aca="false">F141</f>
        <v>72000</v>
      </c>
      <c r="G140" s="102" t="n">
        <f aca="false">G141</f>
        <v>72000</v>
      </c>
      <c r="H140" s="102" t="n">
        <f aca="false">H141</f>
        <v>72000</v>
      </c>
    </row>
    <row r="141" customFormat="false" ht="12.75" hidden="false" customHeight="false" outlineLevel="0" collapsed="false">
      <c r="A141" s="49" t="n">
        <v>131</v>
      </c>
      <c r="B141" s="132" t="s">
        <v>342</v>
      </c>
      <c r="C141" s="103" t="s">
        <v>258</v>
      </c>
      <c r="D141" s="106" t="n">
        <v>140082110</v>
      </c>
      <c r="E141" s="103" t="s">
        <v>331</v>
      </c>
      <c r="F141" s="102" t="n">
        <f aca="false">F142</f>
        <v>72000</v>
      </c>
      <c r="G141" s="102" t="n">
        <f aca="false">G142</f>
        <v>72000</v>
      </c>
      <c r="H141" s="102" t="n">
        <f aca="false">H142</f>
        <v>72000</v>
      </c>
    </row>
    <row r="142" customFormat="false" ht="12.75" hidden="false" customHeight="false" outlineLevel="0" collapsed="false">
      <c r="A142" s="49" t="n">
        <v>132</v>
      </c>
      <c r="B142" s="132" t="s">
        <v>206</v>
      </c>
      <c r="C142" s="103" t="s">
        <v>258</v>
      </c>
      <c r="D142" s="106" t="n">
        <v>140082110</v>
      </c>
      <c r="E142" s="103" t="s">
        <v>333</v>
      </c>
      <c r="F142" s="102" t="n">
        <f aca="false">'прил 4 ведом'!G132</f>
        <v>72000</v>
      </c>
      <c r="G142" s="102" t="n">
        <f aca="false">'прил 4 ведом'!H132</f>
        <v>72000</v>
      </c>
      <c r="H142" s="102" t="n">
        <f aca="false">'прил 4 ведом'!I132</f>
        <v>72000</v>
      </c>
    </row>
    <row r="143" customFormat="false" ht="12.75" hidden="false" customHeight="false" outlineLevel="0" collapsed="false">
      <c r="A143" s="49" t="n">
        <v>133</v>
      </c>
      <c r="B143" s="99" t="s">
        <v>259</v>
      </c>
      <c r="C143" s="103" t="s">
        <v>260</v>
      </c>
      <c r="D143" s="106"/>
      <c r="E143" s="103"/>
      <c r="F143" s="102" t="n">
        <f aca="false">F144</f>
        <v>190980</v>
      </c>
      <c r="G143" s="102" t="n">
        <f aca="false">G144</f>
        <v>190980</v>
      </c>
      <c r="H143" s="102" t="n">
        <f aca="false">H144</f>
        <v>190980</v>
      </c>
    </row>
    <row r="144" customFormat="false" ht="12.75" hidden="false" customHeight="false" outlineLevel="0" collapsed="false">
      <c r="A144" s="49" t="n">
        <v>134</v>
      </c>
      <c r="B144" s="99" t="s">
        <v>261</v>
      </c>
      <c r="C144" s="103" t="s">
        <v>262</v>
      </c>
      <c r="D144" s="106"/>
      <c r="E144" s="103"/>
      <c r="F144" s="102" t="n">
        <f aca="false">F145</f>
        <v>190980</v>
      </c>
      <c r="G144" s="102" t="n">
        <f aca="false">G145</f>
        <v>190980</v>
      </c>
      <c r="H144" s="102" t="n">
        <f aca="false">H145</f>
        <v>190980</v>
      </c>
    </row>
    <row r="145" customFormat="false" ht="25.5" hidden="false" customHeight="false" outlineLevel="0" collapsed="false">
      <c r="A145" s="49" t="n">
        <v>135</v>
      </c>
      <c r="B145" s="99" t="s">
        <v>334</v>
      </c>
      <c r="C145" s="103" t="s">
        <v>262</v>
      </c>
      <c r="D145" s="106" t="n">
        <v>140000000</v>
      </c>
      <c r="E145" s="103"/>
      <c r="F145" s="102" t="n">
        <f aca="false">F146</f>
        <v>190980</v>
      </c>
      <c r="G145" s="102" t="n">
        <f aca="false">G146</f>
        <v>190980</v>
      </c>
      <c r="H145" s="102" t="n">
        <f aca="false">H146</f>
        <v>190980</v>
      </c>
    </row>
    <row r="146" customFormat="false" ht="114.75" hidden="false" customHeight="false" outlineLevel="0" collapsed="false">
      <c r="A146" s="49" t="n">
        <v>136</v>
      </c>
      <c r="B146" s="99" t="s">
        <v>344</v>
      </c>
      <c r="C146" s="103" t="s">
        <v>262</v>
      </c>
      <c r="D146" s="106" t="n">
        <v>140080790</v>
      </c>
      <c r="E146" s="103" t="s">
        <v>341</v>
      </c>
      <c r="F146" s="102" t="n">
        <f aca="false">F147</f>
        <v>190980</v>
      </c>
      <c r="G146" s="102" t="n">
        <f aca="false">G147</f>
        <v>190980</v>
      </c>
      <c r="H146" s="102" t="n">
        <f aca="false">H147</f>
        <v>190980</v>
      </c>
    </row>
    <row r="147" customFormat="false" ht="25.5" hidden="false" customHeight="false" outlineLevel="0" collapsed="false">
      <c r="A147" s="49" t="n">
        <v>137</v>
      </c>
      <c r="B147" s="99" t="s">
        <v>288</v>
      </c>
      <c r="C147" s="103" t="s">
        <v>262</v>
      </c>
      <c r="D147" s="106" t="n">
        <v>140080790</v>
      </c>
      <c r="E147" s="103" t="s">
        <v>297</v>
      </c>
      <c r="F147" s="102" t="n">
        <f aca="false">F148</f>
        <v>190980</v>
      </c>
      <c r="G147" s="102" t="n">
        <f aca="false">G148</f>
        <v>190980</v>
      </c>
      <c r="H147" s="102" t="n">
        <f aca="false">H148</f>
        <v>190980</v>
      </c>
    </row>
    <row r="148" customFormat="false" ht="38.25" hidden="false" customHeight="false" outlineLevel="0" collapsed="false">
      <c r="A148" s="49" t="n">
        <v>138</v>
      </c>
      <c r="B148" s="99" t="s">
        <v>289</v>
      </c>
      <c r="C148" s="103" t="s">
        <v>262</v>
      </c>
      <c r="D148" s="106" t="n">
        <v>140080790</v>
      </c>
      <c r="E148" s="103" t="s">
        <v>298</v>
      </c>
      <c r="F148" s="102" t="n">
        <f aca="false">'прил 4 ведом'!G136</f>
        <v>190980</v>
      </c>
      <c r="G148" s="102" t="n">
        <v>190980</v>
      </c>
      <c r="H148" s="102" t="n">
        <v>190980</v>
      </c>
    </row>
    <row r="149" customFormat="false" ht="146.1" hidden="false" customHeight="true" outlineLevel="0" collapsed="false">
      <c r="A149" s="49" t="n">
        <v>139</v>
      </c>
      <c r="B149" s="131" t="s">
        <v>345</v>
      </c>
      <c r="C149" s="103" t="s">
        <v>266</v>
      </c>
      <c r="D149" s="106" t="n">
        <v>8110082090</v>
      </c>
      <c r="E149" s="103" t="s">
        <v>341</v>
      </c>
      <c r="F149" s="102" t="n">
        <f aca="false">F150</f>
        <v>26404</v>
      </c>
      <c r="G149" s="102" t="n">
        <f aca="false">G150</f>
        <v>26404</v>
      </c>
      <c r="H149" s="102" t="n">
        <f aca="false">H150</f>
        <v>26404</v>
      </c>
    </row>
    <row r="150" customFormat="false" ht="12.75" hidden="false" customHeight="false" outlineLevel="0" collapsed="false">
      <c r="A150" s="49" t="n">
        <v>140</v>
      </c>
      <c r="B150" s="132" t="s">
        <v>342</v>
      </c>
      <c r="C150" s="103" t="s">
        <v>266</v>
      </c>
      <c r="D150" s="106" t="n">
        <v>8110082090</v>
      </c>
      <c r="E150" s="103" t="s">
        <v>331</v>
      </c>
      <c r="F150" s="102" t="n">
        <f aca="false">F151</f>
        <v>26404</v>
      </c>
      <c r="G150" s="102" t="n">
        <f aca="false">G151</f>
        <v>26404</v>
      </c>
      <c r="H150" s="102" t="n">
        <f aca="false">H151</f>
        <v>26404</v>
      </c>
    </row>
    <row r="151" customFormat="false" ht="12.75" hidden="false" customHeight="false" outlineLevel="0" collapsed="false">
      <c r="A151" s="49" t="n">
        <v>141</v>
      </c>
      <c r="B151" s="132" t="s">
        <v>206</v>
      </c>
      <c r="C151" s="103" t="s">
        <v>266</v>
      </c>
      <c r="D151" s="106" t="n">
        <v>8110082090</v>
      </c>
      <c r="E151" s="103" t="s">
        <v>333</v>
      </c>
      <c r="F151" s="102" t="n">
        <f aca="false">'прил 4 ведом'!G143</f>
        <v>26404</v>
      </c>
      <c r="G151" s="102" t="n">
        <f aca="false">'прил 4 ведом'!H143</f>
        <v>26404</v>
      </c>
      <c r="H151" s="102" t="n">
        <f aca="false">'прил 4 ведом'!I143</f>
        <v>26404</v>
      </c>
    </row>
    <row r="152" customFormat="false" ht="12.75" hidden="false" customHeight="false" outlineLevel="0" collapsed="false">
      <c r="A152" s="49" t="n">
        <v>142</v>
      </c>
      <c r="B152" s="53" t="s">
        <v>267</v>
      </c>
      <c r="C152" s="91"/>
      <c r="D152" s="49"/>
      <c r="E152" s="91"/>
      <c r="F152" s="102" t="n">
        <v>0</v>
      </c>
      <c r="G152" s="138" t="n">
        <f aca="false">'прил 4 ведом'!H144</f>
        <v>264072</v>
      </c>
      <c r="H152" s="138" t="n">
        <f aca="false">'прил 4 ведом'!I144</f>
        <v>509368</v>
      </c>
    </row>
    <row r="153" customFormat="false" ht="12.75" hidden="false" customHeight="false" outlineLevel="0" collapsed="false">
      <c r="A153" s="133"/>
      <c r="B153" s="133"/>
      <c r="C153" s="55"/>
      <c r="D153" s="49"/>
      <c r="E153" s="49"/>
      <c r="F153" s="102" t="n">
        <f aca="false">F11</f>
        <v>10820950</v>
      </c>
      <c r="G153" s="102" t="n">
        <f aca="false">G11</f>
        <v>11136042</v>
      </c>
      <c r="H153" s="102" t="n">
        <f aca="false">H11</f>
        <v>11005817</v>
      </c>
    </row>
    <row r="154" customFormat="false" ht="12.75" hidden="false" customHeight="false" outlineLevel="0" collapsed="false">
      <c r="A154" s="139"/>
      <c r="B154" s="140"/>
      <c r="C154" s="141"/>
      <c r="D154" s="142"/>
      <c r="E154" s="143"/>
      <c r="F154" s="143"/>
      <c r="G154" s="143"/>
    </row>
    <row r="155" customFormat="false" ht="211.35" hidden="false" customHeight="true" outlineLevel="0" collapsed="false">
      <c r="A155" s="139"/>
      <c r="B155" s="144"/>
      <c r="C155" s="141"/>
      <c r="D155" s="142"/>
      <c r="E155" s="145"/>
      <c r="F155" s="145"/>
      <c r="G155" s="145"/>
    </row>
    <row r="156" customFormat="false" ht="12.75" hidden="false" customHeight="false" outlineLevel="0" collapsed="false">
      <c r="A156" s="139"/>
      <c r="B156" s="146"/>
      <c r="C156" s="141"/>
      <c r="D156" s="142"/>
      <c r="E156" s="145"/>
      <c r="F156" s="145"/>
      <c r="G156" s="145"/>
    </row>
    <row r="157" customFormat="false" ht="12.75" hidden="false" customHeight="false" outlineLevel="0" collapsed="false">
      <c r="A157" s="139"/>
      <c r="B157" s="146"/>
      <c r="C157" s="147"/>
      <c r="D157" s="148"/>
      <c r="E157" s="145"/>
      <c r="F157" s="145"/>
      <c r="G157" s="145"/>
    </row>
    <row r="158" customFormat="false" ht="12.75" hidden="false" customHeight="false" outlineLevel="0" collapsed="false">
      <c r="A158" s="139"/>
      <c r="B158" s="140"/>
      <c r="C158" s="139"/>
      <c r="D158" s="142"/>
      <c r="E158" s="145"/>
      <c r="F158" s="149"/>
      <c r="G158" s="149"/>
    </row>
    <row r="159" customFormat="false" ht="12.75" hidden="false" customHeight="false" outlineLevel="0" collapsed="false">
      <c r="A159" s="140"/>
      <c r="B159" s="140"/>
      <c r="C159" s="139"/>
      <c r="D159" s="139"/>
      <c r="E159" s="145"/>
      <c r="F159" s="145"/>
      <c r="G159" s="145"/>
    </row>
  </sheetData>
  <mergeCells count="15">
    <mergeCell ref="A1:H1"/>
    <mergeCell ref="A2:I2"/>
    <mergeCell ref="A3:I3"/>
    <mergeCell ref="A5:G6"/>
    <mergeCell ref="A7:E7"/>
    <mergeCell ref="A8:A10"/>
    <mergeCell ref="B8:B10"/>
    <mergeCell ref="C8:C10"/>
    <mergeCell ref="D8:D10"/>
    <mergeCell ref="E8:E10"/>
    <mergeCell ref="F8:F10"/>
    <mergeCell ref="G8:G10"/>
    <mergeCell ref="H8:H10"/>
    <mergeCell ref="A153:B153"/>
    <mergeCell ref="A159:B15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22-12-28T08:17:45Z</cp:lastPrinted>
  <dcterms:modified xsi:type="dcterms:W3CDTF">2022-12-28T08:35:16Z</dcterms:modified>
  <cp:revision>0</cp:revision>
  <dc:subject/>
  <dc:title/>
</cp:coreProperties>
</file>