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4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ЦСР,ВР,РП" sheetId="8" state="visible" r:id="rId9"/>
    <sheet name="прил 8 РП,ЦСР,ВР" sheetId="9" state="visible" r:id="rId10"/>
    <sheet name="Лист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06">
  <si>
    <t xml:space="preserve">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                               РЕШЕНИЕ</t>
  </si>
  <si>
    <t xml:space="preserve">« 25 »  декабря 2020г.                               с.Галанино                                                                             №  5-12</t>
  </si>
  <si>
    <t xml:space="preserve">                   «О  бюджете Галанинского сельсовета на 2021 год и</t>
  </si>
  <si>
    <t xml:space="preserve">         плановый период 2022-2023 годов»</t>
  </si>
  <si>
    <t xml:space="preserve">Статья 1. Основные характеристики бюджета поселения на 2021 год                                                                                             и плановый период 2022-2023 годов</t>
  </si>
  <si>
    <t xml:space="preserve">     1. Утвердить основные характеристики бюджета поселения на 2021 год:</t>
  </si>
  <si>
    <t xml:space="preserve">     1) прогнозируемый общий объем  доходов бюджета поселения в сумме 11 766 550,00 рублей;</t>
  </si>
  <si>
    <t xml:space="preserve">     2) общий объем расходов бюджета поселения в сумме 11 766 550,00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2 год и на 2023 год:</t>
  </si>
  <si>
    <t xml:space="preserve">     1) прогнозируемый общий объем  доходов бюджета поселения на 2022 год в сумме  9 341 850,00 руб.  и на 2023 год в сумме  9 196 011,00 руб.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2 год в сумме 9 341 850,00руб, в том  числе  условно утвержденные расходы     в сумме 2270850,00руб., и на 2023год  в сумме   9 196 011,00 руб., в том числе условно подтвержденные расходы  437 905,00руб.</t>
  </si>
  <si>
    <t xml:space="preserve">                             </t>
  </si>
  <si>
    <t xml:space="preserve">      3)  дефицит  бюджета поселения на  2022,2023 год в сумме   0,00   рублей.</t>
  </si>
  <si>
    <t xml:space="preserve">      4) источники внутреннего финансирования дефицита   бюджета  поселения на  2022,2023 год в сумме 0,0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та бюджета поселения</t>
  </si>
  <si>
    <t xml:space="preserve">       1. Утвердить перечень  главных администраторов доходов бюджета поселения и закрепленных за ними доходных источников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.</t>
  </si>
  <si>
    <t xml:space="preserve">Статья 3. Доходы бюджета поселения на 2021 год и плановый период 2022-2023 годов</t>
  </si>
  <si>
    <t xml:space="preserve">         Утвердить доходы бюджета поселения на 2021 год и плановый период 2022-2023 годов согласно приложению 4 к настоящему Решению.</t>
  </si>
  <si>
    <t xml:space="preserve">Статья 4. Изменение показателей  бюджетной росписи бюджета поселения</t>
  </si>
  <si>
    <t xml:space="preserve">     Установить, что  Глава АдминистрацииГаланинского сельсовета Казачинского района Красноярского края вправе в ходе исполнения настоящего решения вносить изменения в сводную бюджетную роспись бюджета поселения на 2021 год и плановый период 2022-2023 годов без внесения изменений в настоящее Решение :</t>
  </si>
  <si>
    <t xml:space="preserve">     1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2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3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4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5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6) в случае перераспределения бюджетных ассигнований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 муниципальных услуг (выполнением работ);</t>
  </si>
  <si>
    <t xml:space="preserve">      7) в случае заключения Администрацией Галанинского сельсовета с Администрацией Казачинского района соглашений по передаче осуществления части полномочий в пределах объема средств, предусмотренных на выполнение указанных полномочий;</t>
  </si>
  <si>
    <t xml:space="preserve">Статья 5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 2020 годах, увеличиваются (индексируются) в 2021г ,  2022-2023 годах на коэффициент, равный 1.</t>
  </si>
  <si>
    <t xml:space="preserve">Статья 6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1 году и плановом периоде 2022-2023 годов, составляет 5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4 штатные единицы.</t>
  </si>
  <si>
    <r>
      <rPr>
        <b val="true"/>
        <sz val="10"/>
        <rFont val="Times New Roman"/>
        <family val="1"/>
        <charset val="204"/>
      </rPr>
      <t xml:space="preserve">Статья 7. Индексация заработной платы работников муниципальных учреждений</t>
    </r>
    <r>
      <rPr>
        <sz val="10"/>
        <rFont val="Times New Roman"/>
        <family val="1"/>
        <charset val="204"/>
      </rPr>
      <t xml:space="preserve">  </t>
    </r>
  </si>
  <si>
    <t xml:space="preserve">           Заработная плата работников муниципальных казенных, бюджетных учреждений увеличивается (индексируется) в  2021году. 2022-2023 годы на коэффициент, равный 1.  </t>
  </si>
  <si>
    <t xml:space="preserve"> Статья 8.  Особенности использования средств, получаемых муниципальными бюджетными учреждениями в 2021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Галан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9. Особенности исполнения бюджета поселения в 2021 году </t>
  </si>
  <si>
    <t xml:space="preserve"> 1) Установить, что не использованные по состоянию на 1 января 2021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2) Остатки средств бюджета поселения на 1 января 2021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1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1 года обязательствам, производится главными распорядителями средств бюджета поселения за счет утвержденных им бюджетных ассигнований на 2021 год.</t>
  </si>
  <si>
    <r>
      <rPr>
        <b val="true"/>
        <sz val="10"/>
        <rFont val="Times New Roman"/>
        <family val="1"/>
        <charset val="204"/>
      </rPr>
      <t xml:space="preserve">Статья 10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езервный фонд Администрации Галанинского сельсовета</t>
    </r>
    <r>
      <rPr>
        <sz val="10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 Галанинского сельсовета на 2021 год и плановый период 2022-2023 годов в сумме 1 000 рублей ежегодно. Расходование средств резервного фонда осуществляется в соответствии с Порядком, установленным Администрацией Галанинского сельсовета.</t>
  </si>
  <si>
    <t xml:space="preserve">Статья 11. Дорожный фонд Галанинского сельсовета</t>
  </si>
  <si>
    <t xml:space="preserve">        Утвердить объем бюджетных ассигнований дорожного фонда Администрации Галанинского сельсовета  на 2021 в сумме  2 875 689,00 рублей, на 2022 год в сумме  550 281,00ублей, на 2023 год в сумме 518 017,00 рублей.</t>
  </si>
  <si>
    <t xml:space="preserve">Статья 12. Муниципальный внутренний долг  Галанинского сельсовета</t>
  </si>
  <si>
    <t xml:space="preserve">1.      Установить верхний предел муниципального внутреннего долга  по долговым обязательствам поселения:</t>
  </si>
  <si>
    <t xml:space="preserve">      на 1 января 2022 года в сумме 0,00 рублей, в том числе  по муниципальным гарантиям в сумме 0,00 рублей;</t>
  </si>
  <si>
    <t xml:space="preserve">       на 1 января 2023 года в сумме 0,00 рублей, в том числе по муниципальным гарантиям в сумме 0,00 рублей;</t>
  </si>
  <si>
    <t xml:space="preserve">        на 1 января 2024 года в сумме 0,00 рублей, в том числе по муниципальным гарантиям в сумме 0,00 рублей.</t>
  </si>
  <si>
    <t xml:space="preserve">2.      Предельный объем расходов на обслуживание муниципального долга в Администрации Галанинского сельсовета не должен превышать:</t>
  </si>
  <si>
    <t xml:space="preserve">        1 748 341,65  рублей в 2021году;</t>
  </si>
  <si>
    <t xml:space="preserve">       1 384 185,45 рублей в 2022 году;</t>
  </si>
  <si>
    <t xml:space="preserve">      1 378 430,85 рублей в 2023 году.</t>
  </si>
  <si>
    <t xml:space="preserve">3.      Установить предельный объем муниципального долга Администрации Галанинского сельсовета в сумме:</t>
  </si>
  <si>
    <t xml:space="preserve">       365 887,50 рублей на 2021 год</t>
  </si>
  <si>
    <t xml:space="preserve">       370 730,00  рублей на 2022 год</t>
  </si>
  <si>
    <t xml:space="preserve">       376 060,00 рублей на 2023 год</t>
  </si>
  <si>
    <t xml:space="preserve">Статья 13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Галанинского сельсовета. Направить в 2021году и плановом периоде 2022-2023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1 742 020,00рублей ежегодно  в 2021-2023годах.</t>
  </si>
  <si>
    <t xml:space="preserve">2.Межбюджетные транс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в местного самоуправления в сумме 26 404,00рублей ежегодно  в 2021-2023годах.</t>
  </si>
  <si>
    <t xml:space="preserve">3.Межбюджетные трансфер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48 000,00 руб. ежегодно в 2021-2023 годах. </t>
  </si>
  <si>
    <t xml:space="preserve">Статья 14. Публичные нормативные обязательства.</t>
  </si>
  <si>
    <t xml:space="preserve">         Установить, что публичные нормативные обязательства поселения не принимаются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1  года, но не ранее дня, следующего за днем его официального опубликования. Решение вступает в силу с 1 января 2021года и подлежит  официальному опубликованию. в течении 10 дней после его подписания.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Т.Е.Ритерс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 Решению Галанинского сельского</t>
  </si>
  <si>
    <t xml:space="preserve">Совета депутатов  от   25.12.2020г № 5-12</t>
  </si>
  <si>
    <t xml:space="preserve">Источники внутреннего финансирования дефицита бюджета поселения в 2021 году и плановом периоде 2022-2023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1 год</t>
  </si>
  <si>
    <t xml:space="preserve">  2022 год</t>
  </si>
  <si>
    <t xml:space="preserve">  2023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t xml:space="preserve">Приложение  </t>
  </si>
  <si>
    <t xml:space="preserve">                                                                                     к  Решению  Галанинского сельского  совета</t>
  </si>
  <si>
    <t xml:space="preserve"> № 5-12  от 25 .12.2020г.</t>
  </si>
  <si>
    <t xml:space="preserve">Перечень главных администраторов доходов бюджета поселения</t>
  </si>
  <si>
    <t xml:space="preserve">Перечень главных администрируемых доходов бюджета поселения  на 2021 год и плановый период 2022-2023годов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</t>
  </si>
  <si>
    <t xml:space="preserve">Администрация Галани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 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, от сдачи в 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их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компенсации затрат бюджетов сельских 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3 10 0000 44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 06025 10 0000 430</t>
  </si>
  <si>
    <t xml:space="preserve">Доходы от 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я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0024 10 4902 150</t>
  </si>
  <si>
    <t xml:space="preserve">Субвенции бюджетам сельских  поселений на выполнение передаваемых полномочий субъектов Российской Федерации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а</t>
  </si>
  <si>
    <t xml:space="preserve">2 02 49999 10 0003 150</t>
  </si>
  <si>
    <t xml:space="preserve">Прочие межбюджетные трансферты, передаваемые бюджетам сельских поселе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за счет средств районного бюджета</t>
  </si>
  <si>
    <t xml:space="preserve">2 02 49999 10 0004 150</t>
  </si>
  <si>
    <t xml:space="preserve">Прочие межбюджетные трансферты, передаваемые бюджетам сельских поселений на обустройство пешеходных переходов, приобретение и установку дорожных знаков и нанесение дорожной разметки на автодорогах местного значения за счет средств районного бюджета</t>
  </si>
  <si>
    <t xml:space="preserve">2 02 49999 10 0006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07 150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4 150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18 150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ы, в рамках подпрограммы "Поддержки местных инициатив" государственной программы Красноярского края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комиссариаты из бюджетных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3 </t>
  </si>
  <si>
    <r>
      <rPr>
        <b val="true"/>
        <sz val="10"/>
        <rFont val="Times New Roman"/>
        <family val="1"/>
        <charset val="204"/>
      </rPr>
      <t xml:space="preserve"> к</t>
    </r>
    <r>
      <rPr>
        <sz val="10"/>
        <rFont val="Times New Roman"/>
        <family val="1"/>
        <charset val="204"/>
      </rPr>
      <t xml:space="preserve">  Решению Галанинского сельского</t>
    </r>
  </si>
  <si>
    <t xml:space="preserve">Совета депутатов  от    25.12.2020г № 5-12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на 2021 год и плановый период 2022-2023годов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Галанинского сельсовета              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Совета депутатов от      25.12.2020 № 5-12</t>
  </si>
  <si>
    <t xml:space="preserve">Доходы бюджета поселений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Доходы бюджета поселений  2021 года</t>
  </si>
  <si>
    <t xml:space="preserve">Доходы бюджета поселений  2022 года</t>
  </si>
  <si>
    <t xml:space="preserve">Доходы бюджета поселений  2023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805 2 02 15001 10 0030 150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29999 10 0000 150</t>
  </si>
  <si>
    <t xml:space="preserve">Прочие межбюджетные трансферты, передаваемые бюджетам сельских поселений </t>
  </si>
  <si>
    <t xml:space="preserve">805 202 29999 10 7412 150</t>
  </si>
  <si>
    <t xml:space="preserve">Прочие субсидии  бюджетам сельских поселений (на обеспечение первичных мер пожарной безопасности)</t>
  </si>
  <si>
    <t xml:space="preserve">805 202 29999 10 5299 150</t>
  </si>
  <si>
    <t xml:space="preserve">Прочие  межбюджетные трансферты, передаваемые бюджетам сельских поселений  на благоустройство и  восстановление воинских захоронений</t>
  </si>
  <si>
    <t xml:space="preserve">805 202 29999 10 7508 150</t>
  </si>
  <si>
    <t xml:space="preserve">Прочие субсидии бюджета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05 2 02 29999 10 1060 150</t>
  </si>
  <si>
    <t xml:space="preserve">Прочие субсидии, передаваемые бюджетам сельских поселений (на реализацию мероприятий, направленных на повышение безопасности дорожного движения)</t>
  </si>
  <si>
    <t xml:space="preserve">8052 02 29999 10 7509 150</t>
  </si>
  <si>
    <t xml:space="preserve">Прочие субсидии бюджета сельских поселений  (поселений на капитальный ремонт и ремонт автомобильных дорог общего пользования местного значения  )</t>
  </si>
  <si>
    <t xml:space="preserve">805 2 02 29999 10 7555 150</t>
  </si>
  <si>
    <t xml:space="preserve">Прочие субсидии бюджетам сельских поселений ( на организацию и проведение акарицидных обработок мест массового отдыха населения 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  Решение  Галанинского сельского</t>
  </si>
  <si>
    <t xml:space="preserve">Совета депутатов  от     25.12.2020г  № 5-12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1 год и плановый период 2022-2023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к Решению Галанинского сельского</t>
  </si>
  <si>
    <t xml:space="preserve">Совета депутатов  от  25.12.2020г  №  5-12</t>
  </si>
  <si>
    <t xml:space="preserve">       Ведомственная структура расходов бюджета поселения на 2021 год 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3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Софинансирование 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01200S5090</t>
  </si>
  <si>
    <t xml:space="preserve">Софинансирование расходов поселений на капитальный ремонт и ремонт автомобильных дорог общего пользования местного значения за счет средств  поселения 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01200S492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связанных с благоустройством и восстановление воинских захоронений в рамках  подпрограммы "Благоустройство территории Галанинского сельсовета" муниципальной программы Галаниснкого      сельсовета "Создание безопасных и комфортных условий для проживания на территории Галанинского сельсовета"</t>
  </si>
  <si>
    <t xml:space="preserve">1100L2990</t>
  </si>
  <si>
    <t xml:space="preserve">Культура, кинематография                                                         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рочие мероприятия Галанинского сельсовета "</t>
  </si>
  <si>
    <t xml:space="preserve"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жбюджетные трансферты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000</t>
  </si>
  <si>
    <t xml:space="preserve">Муниципальная программа "Развитие физической культуры и спорта" </t>
  </si>
  <si>
    <t xml:space="preserve">Обеспечение деятельности (оказания услуг) ведомственных учреждений в рамках  муниципальной программы Галанинского сельсовета "Развитие физической культуры и спорта" 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Совета депутатов  от    25.12.2020г  № 5-12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1 год и плановый период 2022-2023 годы</t>
  </si>
  <si>
    <t xml:space="preserve">Сумма на    2021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а Российской Федерации</t>
  </si>
  <si>
    <t xml:space="preserve">01100L2990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1300S4120</t>
  </si>
  <si>
    <t xml:space="preserve">Подпрограмма  "Прочие мероприятия Галанинского сельсовета "</t>
  </si>
  <si>
    <t xml:space="preserve">1400S5550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Муниципальная программа "Развитие физической культуры и спорта на территории Галанинского сельсовета"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Бюджетные трансферты общего характера бюджетам бюджетной системы Российской федерации</t>
  </si>
  <si>
    <t xml:space="preserve">СОЦИАЛЬНАЯ ПОЛИТИКА</t>
  </si>
  <si>
    <t xml:space="preserve">МЕЖБЮДЖЕТНЫЕ ТРАНСФЕРТЫ ОБЩЕГО ХАРАКТЕРА БЮДЖЕТАМ БЮДЖЕТНОЙ СИСТЕМЫ РОССИЙСКОЙ ФЕДЕРАЦИИ</t>
  </si>
  <si>
    <t xml:space="preserve">                                                                                                                                                            Приложение 8</t>
  </si>
  <si>
    <t xml:space="preserve">Совета депутатов  от     25.12.2020г  №  5-12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21 год  и плановый период 2022-2023 годов</t>
  </si>
  <si>
    <t xml:space="preserve">Сумма на 2021год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финансиро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%"/>
    <numFmt numFmtId="168" formatCode="?"/>
    <numFmt numFmtId="169" formatCode="#,##0.00"/>
    <numFmt numFmtId="170" formatCode="000000"/>
    <numFmt numFmtId="171" formatCode="0000000000"/>
    <numFmt numFmtId="172" formatCode="0000"/>
    <numFmt numFmtId="173" formatCode="0"/>
    <numFmt numFmtId="174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h01/Desktop/&#1060;&#1083;&#1077;&#1096;&#1082;&#1072;/&#1092;%20117%20&#1086;&#1090;&#1095;&#1077;&#1090;/2020&#1075;&#1086;&#1076;/&#1053;&#1086;&#1103;&#1073;&#1088;&#1100;/BudgExecCinC_0503117_72n1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_params"/>
    </sheetNames>
    <sheetDataSet>
      <sheetData sheetId="0"/>
      <sheetData sheetId="1">
        <row r="184">
          <cell r="A184" t="str">
    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84.37"/>
  </cols>
  <sheetData>
    <row r="1" customFormat="false" ht="7.55" hidden="false" customHeight="true" outlineLevel="0" collapsed="false">
      <c r="A1" s="2"/>
    </row>
    <row r="2" customFormat="false" ht="13.05" hidden="false" customHeight="false" outlineLevel="0" collapsed="false">
      <c r="A2" s="3" t="s">
        <v>0</v>
      </c>
    </row>
    <row r="3" customFormat="false" ht="16.65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1" t="s">
        <v>3</v>
      </c>
    </row>
    <row r="6" customFormat="false" ht="15.6" hidden="false" customHeight="true" outlineLevel="0" collapsed="false">
      <c r="A6" s="1" t="s">
        <v>4</v>
      </c>
    </row>
    <row r="7" customFormat="false" ht="0.7" hidden="true" customHeight="true" outlineLevel="0" collapsed="false"/>
    <row r="8" customFormat="false" ht="15.95" hidden="false" customHeight="true" outlineLevel="0" collapsed="false">
      <c r="A8" s="4"/>
    </row>
    <row r="9" customFormat="false" ht="16.65" hidden="false" customHeight="true" outlineLevel="0" collapsed="false">
      <c r="A9" s="1" t="s">
        <v>5</v>
      </c>
    </row>
    <row r="10" customFormat="false" ht="14.25" hidden="false" customHeight="true" outlineLevel="0" collapsed="false">
      <c r="A10" s="2"/>
    </row>
    <row r="11" customFormat="false" ht="16.65" hidden="false" customHeight="true" outlineLevel="0" collapsed="false">
      <c r="A11" s="3" t="s">
        <v>6</v>
      </c>
    </row>
    <row r="12" customFormat="false" ht="15.45" hidden="false" customHeight="true" outlineLevel="0" collapsed="false">
      <c r="A12" s="3" t="s">
        <v>7</v>
      </c>
    </row>
    <row r="13" customFormat="false" ht="13.2" hidden="false" customHeight="true" outlineLevel="0" collapsed="false">
      <c r="A13" s="2"/>
    </row>
    <row r="14" customFormat="false" ht="31.55" hidden="false" customHeight="true" outlineLevel="0" collapsed="false">
      <c r="A14" s="5" t="s">
        <v>8</v>
      </c>
    </row>
    <row r="15" customFormat="false" ht="12" hidden="false" customHeight="true" outlineLevel="0" collapsed="false">
      <c r="A15" s="5"/>
    </row>
    <row r="16" customFormat="false" ht="17.7" hidden="false" customHeight="true" outlineLevel="0" collapsed="false">
      <c r="A16" s="6" t="s">
        <v>9</v>
      </c>
    </row>
    <row r="17" customFormat="false" ht="36" hidden="false" customHeight="true" outlineLevel="0" collapsed="false">
      <c r="A17" s="6" t="s">
        <v>10</v>
      </c>
    </row>
    <row r="18" customFormat="false" ht="15.95" hidden="false" customHeight="true" outlineLevel="0" collapsed="false">
      <c r="A18" s="6" t="s">
        <v>11</v>
      </c>
    </row>
    <row r="19" customFormat="false" ht="15.6" hidden="false" customHeight="true" outlineLevel="0" collapsed="false">
      <c r="A19" s="6" t="s">
        <v>12</v>
      </c>
    </row>
    <row r="20" customFormat="false" ht="27.8" hidden="false" customHeight="true" outlineLevel="0" collapsed="false">
      <c r="A20" s="6" t="s">
        <v>13</v>
      </c>
    </row>
    <row r="21" customFormat="false" ht="13.2" hidden="false" customHeight="true" outlineLevel="0" collapsed="false">
      <c r="A21" s="6"/>
    </row>
    <row r="22" customFormat="false" ht="13.75" hidden="false" customHeight="false" outlineLevel="0" collapsed="false">
      <c r="A22" s="1" t="s">
        <v>14</v>
      </c>
    </row>
    <row r="23" customFormat="false" ht="30" hidden="false" customHeight="true" outlineLevel="0" collapsed="false">
      <c r="A23" s="6" t="s">
        <v>15</v>
      </c>
      <c r="G23" s="7" t="s">
        <v>16</v>
      </c>
    </row>
    <row r="24" customFormat="false" ht="63.8" hidden="false" customHeight="true" outlineLevel="0" collapsed="false">
      <c r="A24" s="8" t="s">
        <v>17</v>
      </c>
      <c r="C24" s="7" t="s">
        <v>18</v>
      </c>
    </row>
    <row r="25" customFormat="false" ht="31.2" hidden="false" customHeight="true" outlineLevel="0" collapsed="false">
      <c r="A25" s="6" t="s">
        <v>19</v>
      </c>
    </row>
    <row r="26" customFormat="false" ht="47.85" hidden="false" customHeight="true" outlineLevel="0" collapsed="false">
      <c r="A26" s="6" t="s">
        <v>20</v>
      </c>
    </row>
    <row r="27" customFormat="false" ht="12" hidden="false" customHeight="true" outlineLevel="0" collapsed="false">
      <c r="A27" s="6"/>
    </row>
    <row r="28" customFormat="false" ht="51.8" hidden="false" customHeight="true" outlineLevel="0" collapsed="false">
      <c r="A28" s="9" t="s">
        <v>21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48" hidden="false" customHeight="true" outlineLevel="0" collapsed="false">
      <c r="A29" s="6" t="s">
        <v>22</v>
      </c>
    </row>
    <row r="30" customFormat="false" ht="63.45" hidden="false" customHeight="true" outlineLevel="0" collapsed="false">
      <c r="A30" s="6" t="s">
        <v>23</v>
      </c>
    </row>
    <row r="31" customFormat="false" ht="13.2" hidden="false" customHeight="true" outlineLevel="0" collapsed="false">
      <c r="A31" s="6"/>
    </row>
    <row r="32" customFormat="false" ht="29.85" hidden="false" customHeight="true" outlineLevel="0" collapsed="false">
      <c r="A32" s="5" t="s">
        <v>24</v>
      </c>
    </row>
    <row r="33" customFormat="false" ht="31.2" hidden="false" customHeight="true" outlineLevel="0" collapsed="false">
      <c r="A33" s="6" t="s">
        <v>25</v>
      </c>
    </row>
    <row r="34" customFormat="false" ht="11.85" hidden="false" customHeight="true" outlineLevel="0" collapsed="false">
      <c r="A34" s="6"/>
    </row>
    <row r="35" customFormat="false" ht="10.65" hidden="false" customHeight="true" outlineLevel="0" collapsed="false">
      <c r="A35" s="6"/>
    </row>
    <row r="36" customFormat="false" ht="15.95" hidden="false" customHeight="true" outlineLevel="0" collapsed="false">
      <c r="A36" s="11" t="s">
        <v>26</v>
      </c>
    </row>
    <row r="37" customFormat="false" ht="64.65" hidden="false" customHeight="true" outlineLevel="0" collapsed="false">
      <c r="A37" s="12" t="s">
        <v>27</v>
      </c>
    </row>
    <row r="38" customFormat="false" ht="7.55" hidden="false" customHeight="true" outlineLevel="0" collapsed="false">
      <c r="A38" s="6"/>
    </row>
    <row r="39" customFormat="false" ht="78.2" hidden="false" customHeight="true" outlineLevel="0" collapsed="false">
      <c r="A39" s="6" t="s">
        <v>28</v>
      </c>
    </row>
    <row r="40" customFormat="false" ht="64.65" hidden="false" customHeight="true" outlineLevel="0" collapsed="false">
      <c r="A40" s="8" t="s">
        <v>29</v>
      </c>
    </row>
    <row r="41" customFormat="false" ht="95.7" hidden="false" customHeight="true" outlineLevel="0" collapsed="false">
      <c r="A41" s="8" t="s">
        <v>30</v>
      </c>
    </row>
    <row r="42" customFormat="false" ht="81.8" hidden="false" customHeight="true" outlineLevel="0" collapsed="false">
      <c r="A42" s="8" t="s">
        <v>31</v>
      </c>
    </row>
    <row r="43" customFormat="false" ht="51.6" hidden="false" customHeight="true" outlineLevel="0" collapsed="false">
      <c r="A43" s="8" t="s">
        <v>32</v>
      </c>
    </row>
    <row r="44" customFormat="false" ht="67.2" hidden="false" customHeight="true" outlineLevel="0" collapsed="false">
      <c r="A44" s="8" t="s">
        <v>33</v>
      </c>
    </row>
    <row r="45" customFormat="false" ht="46.65" hidden="false" customHeight="true" outlineLevel="0" collapsed="false">
      <c r="A45" s="8" t="s">
        <v>34</v>
      </c>
    </row>
    <row r="46" customFormat="false" ht="12" hidden="false" customHeight="true" outlineLevel="0" collapsed="false">
      <c r="A46" s="8"/>
    </row>
    <row r="47" customFormat="false" ht="63.45" hidden="false" customHeight="true" outlineLevel="0" collapsed="false">
      <c r="A47" s="13" t="s">
        <v>3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58.5" hidden="false" customHeight="true" outlineLevel="0" collapsed="false">
      <c r="A48" s="8" t="s">
        <v>36</v>
      </c>
    </row>
    <row r="49" customFormat="false" ht="53.7" hidden="false" customHeight="true" outlineLevel="0" collapsed="false">
      <c r="A49" s="13" t="s">
        <v>3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94.5" hidden="false" customHeight="true" outlineLevel="0" collapsed="false">
      <c r="A50" s="15" t="s">
        <v>3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9.8" hidden="false" customHeight="true" outlineLevel="0" collapsed="false">
      <c r="A51" s="8"/>
    </row>
    <row r="52" customFormat="false" ht="13.05" hidden="false" customHeight="false" outlineLevel="0" collapsed="false">
      <c r="A52" s="17" t="s">
        <v>39</v>
      </c>
    </row>
    <row r="53" customFormat="false" ht="47.5" hidden="false" customHeight="true" outlineLevel="0" collapsed="false">
      <c r="A53" s="18" t="s">
        <v>40</v>
      </c>
    </row>
    <row r="54" customFormat="false" ht="26.1" hidden="false" customHeight="false" outlineLevel="0" collapsed="false">
      <c r="A54" s="19" t="s">
        <v>4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41.15" hidden="false" customHeight="false" outlineLevel="0" collapsed="false">
      <c r="A55" s="21" t="s">
        <v>42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68.6" hidden="false" customHeight="false" outlineLevel="0" collapsed="false">
      <c r="A56" s="21" t="s">
        <v>43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</row>
    <row r="57" customFormat="false" ht="54.9" hidden="false" customHeight="false" outlineLevel="0" collapsed="false">
      <c r="A57" s="21" t="s">
        <v>44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</row>
    <row r="58" customFormat="false" ht="54.9" hidden="false" customHeight="false" outlineLevel="0" collapsed="false">
      <c r="A58" s="21" t="s">
        <v>45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13.05" hidden="false" customHeight="true" outlineLevel="0" collapsed="false">
      <c r="A59" s="24" t="s">
        <v>46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</row>
    <row r="60" customFormat="false" ht="54.9" hidden="false" customHeight="false" outlineLevel="0" collapsed="false">
      <c r="A60" s="21" t="s">
        <v>4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6"/>
    </row>
    <row r="61" customFormat="false" ht="68.6" hidden="false" customHeight="false" outlineLevel="0" collapsed="false">
      <c r="A61" s="21" t="s">
        <v>4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6"/>
    </row>
    <row r="62" customFormat="false" ht="54.9" hidden="false" customHeight="false" outlineLevel="0" collapsed="false">
      <c r="A62" s="21" t="s">
        <v>4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6"/>
    </row>
    <row r="63" customFormat="false" ht="9.45" hidden="false" customHeight="true" outlineLevel="0" collapsed="false">
      <c r="A63" s="18"/>
    </row>
    <row r="64" customFormat="false" ht="14.25" hidden="false" customHeight="true" outlineLevel="0" collapsed="false">
      <c r="A64" s="17" t="s">
        <v>50</v>
      </c>
    </row>
    <row r="65" customFormat="false" ht="82.5" hidden="false" customHeight="true" outlineLevel="0" collapsed="false">
      <c r="A65" s="8" t="s">
        <v>51</v>
      </c>
    </row>
    <row r="66" customFormat="false" ht="13.05" hidden="false" customHeight="false" outlineLevel="0" collapsed="false">
      <c r="A66" s="27" t="s">
        <v>52</v>
      </c>
    </row>
    <row r="67" customFormat="false" ht="41.15" hidden="false" customHeight="false" outlineLevel="0" collapsed="false">
      <c r="A67" s="28" t="s">
        <v>53</v>
      </c>
    </row>
    <row r="68" customFormat="false" ht="5.7" hidden="false" customHeight="true" outlineLevel="0" collapsed="false">
      <c r="A68" s="28"/>
    </row>
    <row r="69" customFormat="false" ht="33.6" hidden="false" customHeight="true" outlineLevel="0" collapsed="false">
      <c r="A69" s="17" t="s">
        <v>54</v>
      </c>
    </row>
    <row r="70" customFormat="false" ht="32.25" hidden="false" customHeight="true" outlineLevel="0" collapsed="false">
      <c r="A70" s="29" t="s">
        <v>55</v>
      </c>
    </row>
    <row r="71" customFormat="false" ht="31.2" hidden="false" customHeight="true" outlineLevel="0" collapsed="false">
      <c r="A71" s="8" t="s">
        <v>56</v>
      </c>
    </row>
    <row r="72" customFormat="false" ht="31.55" hidden="false" customHeight="true" outlineLevel="0" collapsed="false">
      <c r="A72" s="8" t="s">
        <v>57</v>
      </c>
    </row>
    <row r="73" customFormat="false" ht="33.95" hidden="false" customHeight="true" outlineLevel="0" collapsed="false">
      <c r="A73" s="8" t="s">
        <v>58</v>
      </c>
    </row>
    <row r="74" customFormat="false" ht="13.55" hidden="false" customHeight="true" outlineLevel="0" collapsed="false">
      <c r="A74" s="30" t="s">
        <v>59</v>
      </c>
    </row>
    <row r="75" customFormat="false" ht="18" hidden="false" customHeight="true" outlineLevel="0" collapsed="false">
      <c r="A75" s="30"/>
    </row>
    <row r="76" customFormat="false" ht="16.65" hidden="false" customHeight="true" outlineLevel="0" collapsed="false">
      <c r="A76" s="18" t="s">
        <v>60</v>
      </c>
      <c r="B76" s="31"/>
    </row>
    <row r="77" customFormat="false" ht="18" hidden="false" customHeight="true" outlineLevel="0" collapsed="false">
      <c r="A77" s="18" t="s">
        <v>61</v>
      </c>
    </row>
    <row r="78" customFormat="false" ht="21.8" hidden="false" customHeight="true" outlineLevel="0" collapsed="false">
      <c r="A78" s="18" t="s">
        <v>62</v>
      </c>
    </row>
    <row r="79" customFormat="false" ht="35.7" hidden="false" customHeight="true" outlineLevel="0" collapsed="false">
      <c r="A79" s="32" t="s">
        <v>63</v>
      </c>
    </row>
    <row r="80" customFormat="false" ht="16.65" hidden="false" customHeight="true" outlineLevel="0" collapsed="false">
      <c r="A80" s="33" t="s">
        <v>64</v>
      </c>
      <c r="B80" s="31"/>
    </row>
    <row r="81" customFormat="false" ht="15.6" hidden="false" customHeight="true" outlineLevel="0" collapsed="false">
      <c r="A81" s="33" t="s">
        <v>65</v>
      </c>
    </row>
    <row r="82" customFormat="false" ht="18" hidden="false" customHeight="true" outlineLevel="0" collapsed="false">
      <c r="A82" s="33" t="s">
        <v>66</v>
      </c>
    </row>
    <row r="83" customFormat="false" ht="15.45" hidden="false" customHeight="true" outlineLevel="0" collapsed="false">
      <c r="A83" s="34" t="s">
        <v>67</v>
      </c>
      <c r="B83" s="31"/>
    </row>
    <row r="84" customFormat="false" ht="51.3" hidden="false" customHeight="true" outlineLevel="0" collapsed="false">
      <c r="A84" s="33" t="s">
        <v>68</v>
      </c>
      <c r="B84" s="31"/>
    </row>
    <row r="85" customFormat="false" ht="62.4" hidden="false" customHeight="true" outlineLevel="0" collapsed="false">
      <c r="A85" s="33" t="s">
        <v>69</v>
      </c>
      <c r="B85" s="31"/>
    </row>
    <row r="86" customFormat="false" ht="62.4" hidden="false" customHeight="true" outlineLevel="0" collapsed="false">
      <c r="A86" s="33" t="s">
        <v>70</v>
      </c>
      <c r="B86" s="31"/>
    </row>
    <row r="87" customFormat="false" ht="77.15" hidden="false" customHeight="true" outlineLevel="0" collapsed="false">
      <c r="A87" s="33" t="s">
        <v>71</v>
      </c>
      <c r="B87" s="31"/>
    </row>
    <row r="88" customFormat="false" ht="18" hidden="false" customHeight="true" outlineLevel="0" collapsed="false">
      <c r="A88" s="35" t="s">
        <v>72</v>
      </c>
    </row>
    <row r="89" customFormat="false" ht="18" hidden="false" customHeight="true" outlineLevel="0" collapsed="false">
      <c r="A89" s="33" t="s">
        <v>73</v>
      </c>
    </row>
    <row r="90" customFormat="false" ht="21.45" hidden="false" customHeight="true" outlineLevel="0" collapsed="false">
      <c r="A90" s="35" t="s">
        <v>74</v>
      </c>
    </row>
    <row r="91" customFormat="false" ht="71.5" hidden="false" customHeight="true" outlineLevel="0" collapsed="false">
      <c r="A91" s="36" t="s">
        <v>75</v>
      </c>
    </row>
    <row r="92" customFormat="false" ht="13.75" hidden="true" customHeight="false" outlineLevel="0" collapsed="false">
      <c r="A92" s="8"/>
    </row>
    <row r="93" customFormat="false" ht="19.9" hidden="false" customHeight="true" outlineLevel="0" collapsed="false">
      <c r="A93" s="8"/>
    </row>
    <row r="94" customFormat="false" ht="27.8" hidden="false" customHeight="true" outlineLevel="0" collapsed="false">
      <c r="A94" s="8"/>
    </row>
    <row r="95" customFormat="false" ht="13.75" hidden="false" customHeight="false" outlineLevel="0" collapsed="false">
      <c r="A95" s="8" t="s">
        <v>76</v>
      </c>
    </row>
    <row r="96" customFormat="false" ht="13.75" hidden="false" customHeight="false" outlineLevel="0" collapsed="false">
      <c r="A96" s="8"/>
    </row>
    <row r="97" customFormat="false" ht="13.75" hidden="false" customHeight="false" outlineLevel="0" collapsed="false">
      <c r="A97" s="8" t="s">
        <v>77</v>
      </c>
    </row>
    <row r="98" customFormat="false" ht="13.75" hidden="false" customHeight="false" outlineLevel="0" collapsed="false">
      <c r="A98" s="8"/>
    </row>
    <row r="99" customFormat="false" ht="13.05" hidden="false" customHeight="false" outlineLevel="0" collapsed="false">
      <c r="A99" s="17" t="s">
        <v>78</v>
      </c>
    </row>
  </sheetData>
  <mergeCells count="2">
    <mergeCell ref="A59:M59"/>
    <mergeCell ref="A74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05" zeroHeight="false" outlineLevelRow="0" outlineLevelCol="0"/>
  <cols>
    <col collapsed="false" customWidth="true" hidden="false" outlineLevel="0" max="2" min="2" style="7" width="13.37"/>
    <col collapsed="false" customWidth="true" hidden="false" outlineLevel="0" max="3" min="3" style="7" width="12.61"/>
    <col collapsed="false" customWidth="true" hidden="false" outlineLevel="0" max="4" min="4" style="7" width="13.74"/>
  </cols>
  <sheetData>
    <row r="2" customFormat="false" ht="13.05" hidden="false" customHeight="false" outlineLevel="0" collapsed="false">
      <c r="B2" s="7" t="n">
        <v>911</v>
      </c>
      <c r="C2" s="7" t="n">
        <v>811</v>
      </c>
      <c r="D2" s="7" t="n">
        <v>11</v>
      </c>
      <c r="E2" s="7" t="n">
        <v>13</v>
      </c>
      <c r="F2" s="7" t="n">
        <v>12</v>
      </c>
      <c r="G2" s="7" t="n">
        <v>14</v>
      </c>
      <c r="H2" s="7" t="n">
        <v>22</v>
      </c>
    </row>
    <row r="4" customFormat="false" ht="13.05" hidden="false" customHeight="false" outlineLevel="0" collapsed="false">
      <c r="B4" s="168" t="n">
        <v>940190</v>
      </c>
      <c r="C4" s="168" t="n">
        <v>3824536</v>
      </c>
      <c r="D4" s="168" t="n">
        <v>613107</v>
      </c>
      <c r="E4" s="168" t="n">
        <v>239189</v>
      </c>
      <c r="F4" s="168" t="n">
        <v>2514060</v>
      </c>
      <c r="G4" s="168" t="n">
        <v>1742020</v>
      </c>
      <c r="H4" s="168" t="n">
        <v>46794</v>
      </c>
      <c r="I4" s="168"/>
    </row>
    <row r="5" customFormat="false" ht="13.05" hidden="false" customHeight="false" outlineLevel="0" collapsed="false">
      <c r="B5" s="168"/>
      <c r="C5" s="168" t="n">
        <v>1000</v>
      </c>
      <c r="D5" s="168" t="n">
        <v>1102490</v>
      </c>
      <c r="E5" s="168"/>
      <c r="F5" s="168"/>
      <c r="G5" s="168" t="n">
        <v>46631</v>
      </c>
      <c r="H5" s="168"/>
      <c r="I5" s="168"/>
    </row>
    <row r="6" customFormat="false" ht="13.05" hidden="false" customHeight="false" outlineLevel="0" collapsed="false">
      <c r="B6" s="168"/>
      <c r="C6" s="168" t="n">
        <v>5459</v>
      </c>
      <c r="D6" s="168"/>
      <c r="E6" s="168"/>
      <c r="F6" s="168"/>
      <c r="G6" s="168" t="n">
        <v>48528</v>
      </c>
      <c r="H6" s="168"/>
      <c r="I6" s="168"/>
    </row>
    <row r="7" customFormat="false" ht="13.05" hidden="false" customHeight="false" outlineLevel="0" collapsed="false">
      <c r="B7" s="168"/>
      <c r="C7" s="168" t="n">
        <v>104467</v>
      </c>
      <c r="D7" s="168"/>
      <c r="E7" s="168"/>
      <c r="F7" s="168"/>
      <c r="G7" s="168"/>
      <c r="H7" s="168"/>
      <c r="I7" s="168"/>
    </row>
    <row r="8" customFormat="false" ht="13.05" hidden="false" customHeight="false" outlineLevel="0" collapsed="false">
      <c r="B8" s="168"/>
      <c r="C8" s="168" t="n">
        <v>26404</v>
      </c>
      <c r="D8" s="168"/>
      <c r="E8" s="168"/>
      <c r="F8" s="168"/>
      <c r="G8" s="168"/>
      <c r="H8" s="168"/>
      <c r="I8" s="168"/>
    </row>
    <row r="9" customFormat="false" ht="13.05" hidden="false" customHeight="false" outlineLevel="0" collapsed="false">
      <c r="B9" s="168" t="n">
        <f aca="false">SUM(B4:B8)</f>
        <v>940190</v>
      </c>
      <c r="C9" s="168" t="n">
        <f aca="false">SUM(C4:C8)</f>
        <v>3961866</v>
      </c>
      <c r="D9" s="168" t="n">
        <f aca="false">SUM(D4:D8)</f>
        <v>1715597</v>
      </c>
      <c r="E9" s="168" t="n">
        <f aca="false">SUM(E4:E8)</f>
        <v>239189</v>
      </c>
      <c r="F9" s="168" t="n">
        <f aca="false">SUM(F4:F8)</f>
        <v>2514060</v>
      </c>
      <c r="G9" s="168" t="n">
        <f aca="false">SUM(G4:G8)</f>
        <v>1837179</v>
      </c>
      <c r="H9" s="168" t="n">
        <f aca="false">SUM(H4:H8)</f>
        <v>46794</v>
      </c>
      <c r="I9" s="168" t="n">
        <f aca="false">SUM(B9:H9)</f>
        <v>11254875</v>
      </c>
    </row>
    <row r="12" customFormat="false" ht="13.05" hidden="false" customHeight="false" outlineLevel="0" collapsed="false">
      <c r="B12" s="7" t="s">
        <v>505</v>
      </c>
    </row>
    <row r="13" customFormat="false" ht="13.05" hidden="false" customHeight="false" outlineLevel="0" collapsed="false">
      <c r="B13" s="169" t="n">
        <f aca="false">'прил 4 доходы'!D11</f>
        <v>731775</v>
      </c>
      <c r="C13" s="169" t="n">
        <f aca="false">'прил 4 доходы'!E11</f>
        <v>741460</v>
      </c>
      <c r="D13" s="169" t="n">
        <f aca="false">'прил 4 доходы'!F11</f>
        <v>752120</v>
      </c>
    </row>
    <row r="14" customFormat="false" ht="13.05" hidden="false" customHeight="false" outlineLevel="0" collapsed="false">
      <c r="B14" s="7" t="n">
        <v>21</v>
      </c>
      <c r="C14" s="7" t="n">
        <v>22</v>
      </c>
      <c r="D14" s="7" t="n">
        <v>23</v>
      </c>
    </row>
    <row r="16" customFormat="false" ht="13.05" hidden="false" customHeight="false" outlineLevel="0" collapsed="false">
      <c r="A16" s="7" t="n">
        <v>503</v>
      </c>
      <c r="B16" s="7" t="n">
        <v>97000</v>
      </c>
      <c r="C16" s="7" t="n">
        <v>0</v>
      </c>
      <c r="D16" s="7" t="n">
        <v>0</v>
      </c>
    </row>
    <row r="17" customFormat="false" ht="13.05" hidden="false" customHeight="false" outlineLevel="0" collapsed="false">
      <c r="A17" s="7" t="n">
        <v>503</v>
      </c>
      <c r="B17" s="7" t="n">
        <v>0</v>
      </c>
      <c r="C17" s="7" t="n">
        <v>157260</v>
      </c>
      <c r="D17" s="7" t="n">
        <v>109509</v>
      </c>
    </row>
    <row r="18" customFormat="false" ht="13.05" hidden="false" customHeight="false" outlineLevel="0" collapsed="false">
      <c r="A18" s="7" t="n">
        <v>409</v>
      </c>
      <c r="B18" s="7" t="n">
        <v>225595</v>
      </c>
      <c r="C18" s="7" t="n">
        <v>234621</v>
      </c>
      <c r="D18" s="7" t="n">
        <v>244008</v>
      </c>
    </row>
    <row r="19" customFormat="false" ht="13.05" hidden="false" customHeight="false" outlineLevel="0" collapsed="false">
      <c r="A19" s="7" t="n">
        <v>409</v>
      </c>
      <c r="B19" s="7" t="n">
        <v>2496994</v>
      </c>
    </row>
    <row r="20" customFormat="false" ht="13.05" hidden="false" customHeight="false" outlineLevel="0" collapsed="false">
      <c r="A20" s="7" t="n">
        <v>310</v>
      </c>
      <c r="B20" s="7" t="n">
        <v>105300</v>
      </c>
      <c r="C20" s="7" t="n">
        <v>105300</v>
      </c>
      <c r="D20" s="7" t="n">
        <v>105300</v>
      </c>
    </row>
    <row r="21" customFormat="false" ht="13.05" hidden="false" customHeight="false" outlineLevel="0" collapsed="false">
      <c r="A21" s="7" t="n">
        <v>909</v>
      </c>
      <c r="B21" s="7" t="n">
        <v>41635</v>
      </c>
      <c r="C21" s="7" t="n">
        <v>41635</v>
      </c>
      <c r="D21" s="7" t="n">
        <v>41635</v>
      </c>
    </row>
    <row r="22" customFormat="false" ht="13.05" hidden="false" customHeight="false" outlineLevel="0" collapsed="false">
      <c r="A22" s="7" t="n">
        <v>203</v>
      </c>
      <c r="B22" s="7" t="n">
        <v>104467</v>
      </c>
      <c r="C22" s="7" t="n">
        <v>107475</v>
      </c>
      <c r="D22" s="7" t="n">
        <v>0</v>
      </c>
    </row>
    <row r="23" customFormat="false" ht="13.05" hidden="false" customHeight="false" outlineLevel="0" collapsed="false">
      <c r="A23" s="7" t="n">
        <v>113</v>
      </c>
      <c r="B23" s="7" t="n">
        <v>6472</v>
      </c>
      <c r="C23" s="7" t="n">
        <v>6472</v>
      </c>
      <c r="D23" s="7" t="n">
        <v>6472</v>
      </c>
    </row>
    <row r="24" customFormat="false" ht="13.05" hidden="false" customHeight="false" outlineLevel="0" collapsed="false">
      <c r="A24" s="7" t="n">
        <v>15</v>
      </c>
      <c r="B24" s="7" t="n">
        <v>5931047</v>
      </c>
      <c r="C24" s="7" t="n">
        <v>5931047</v>
      </c>
      <c r="D24" s="7" t="n">
        <v>5931047</v>
      </c>
    </row>
    <row r="25" customFormat="false" ht="13.05" hidden="false" customHeight="false" outlineLevel="0" collapsed="false">
      <c r="A25" s="7" t="n">
        <v>20</v>
      </c>
      <c r="B25" s="7" t="n">
        <v>1894694</v>
      </c>
      <c r="C25" s="7" t="n">
        <v>1515758</v>
      </c>
      <c r="D25" s="7" t="n">
        <v>1515758</v>
      </c>
    </row>
    <row r="26" customFormat="false" ht="13.05" hidden="false" customHeight="false" outlineLevel="0" collapsed="false">
      <c r="A26" s="7" t="n">
        <v>2</v>
      </c>
      <c r="B26" s="7" t="n">
        <v>131571</v>
      </c>
      <c r="C26" s="7" t="n">
        <v>500822</v>
      </c>
      <c r="D26" s="7" t="n">
        <v>490162</v>
      </c>
    </row>
    <row r="27" customFormat="false" ht="13.05" hidden="false" customHeight="false" outlineLevel="0" collapsed="false">
      <c r="B27" s="7" t="n">
        <f aca="false">SUM(B16:B26)</f>
        <v>11034775</v>
      </c>
      <c r="C27" s="7" t="n">
        <f aca="false">SUM(C16:C26)</f>
        <v>8600390</v>
      </c>
      <c r="D27" s="7" t="n">
        <f aca="false">SUM(D16:D26)</f>
        <v>8443891</v>
      </c>
    </row>
    <row r="30" customFormat="false" ht="13.05" hidden="false" customHeight="false" outlineLevel="0" collapsed="false">
      <c r="B30" s="170" t="n">
        <f aca="false">+B27+B13</f>
        <v>11766550</v>
      </c>
      <c r="C30" s="170" t="n">
        <f aca="false">C13+C27</f>
        <v>9341850</v>
      </c>
      <c r="D30" s="170" t="n">
        <f aca="false">D13+D27</f>
        <v>9196011</v>
      </c>
    </row>
    <row r="31" customFormat="false" ht="13.05" hidden="false" customHeight="false" outlineLevel="0" collapsed="false">
      <c r="C31" s="7" t="n">
        <f aca="false">C30/102.5*100</f>
        <v>9114000</v>
      </c>
      <c r="D31" s="7" t="n">
        <v>8758106</v>
      </c>
    </row>
    <row r="32" customFormat="false" ht="13.05" hidden="false" customHeight="false" outlineLevel="0" collapsed="false">
      <c r="C32" s="170" t="n">
        <f aca="false">C30-C31</f>
        <v>227850</v>
      </c>
      <c r="D32" s="170" t="n">
        <f aca="false">D30-D31</f>
        <v>4379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05" zeroHeight="false" outlineLevelRow="0" outlineLevelCol="0"/>
  <cols>
    <col collapsed="false" customWidth="true" hidden="false" outlineLevel="0" max="1" min="1" style="7" width="5.37"/>
    <col collapsed="false" customWidth="true" hidden="false" outlineLevel="0" max="2" min="2" style="7" width="21.87"/>
    <col collapsed="false" customWidth="true" hidden="false" outlineLevel="0" max="3" min="3" style="7" width="54.37"/>
    <col collapsed="false" customWidth="true" hidden="false" outlineLevel="0" max="4" min="4" style="7" width="12.61"/>
    <col collapsed="false" customWidth="true" hidden="false" outlineLevel="0" max="5" min="5" style="7" width="12.24"/>
    <col collapsed="false" customWidth="true" hidden="false" outlineLevel="0" max="6" min="6" style="7" width="12.61"/>
  </cols>
  <sheetData>
    <row r="2" customFormat="false" ht="13.75" hidden="false" customHeight="false" outlineLevel="0" collapsed="false">
      <c r="A2" s="37" t="s">
        <v>79</v>
      </c>
      <c r="B2" s="37"/>
      <c r="C2" s="37"/>
      <c r="D2" s="37"/>
      <c r="E2" s="37"/>
      <c r="F2" s="37"/>
      <c r="G2" s="7"/>
    </row>
    <row r="3" customFormat="false" ht="13.75" hidden="false" customHeight="false" outlineLevel="0" collapsed="false">
      <c r="A3" s="37" t="s">
        <v>80</v>
      </c>
      <c r="B3" s="37"/>
      <c r="C3" s="37"/>
      <c r="D3" s="37"/>
      <c r="E3" s="37"/>
      <c r="F3" s="37"/>
      <c r="G3" s="7"/>
    </row>
    <row r="4" customFormat="false" ht="13.75" hidden="false" customHeight="false" outlineLevel="0" collapsed="false">
      <c r="A4" s="37" t="s">
        <v>81</v>
      </c>
      <c r="B4" s="37"/>
      <c r="C4" s="37"/>
      <c r="D4" s="37"/>
      <c r="E4" s="37"/>
      <c r="F4" s="37"/>
      <c r="G4" s="7"/>
    </row>
    <row r="5" customFormat="false" ht="13.05" hidden="false" customHeight="false" outlineLevel="0" collapsed="false">
      <c r="A5" s="3"/>
      <c r="G5" s="7"/>
    </row>
    <row r="6" customFormat="false" ht="13.05" hidden="false" customHeight="false" outlineLevel="0" collapsed="false">
      <c r="A6" s="38" t="s">
        <v>82</v>
      </c>
      <c r="B6" s="38"/>
      <c r="C6" s="38"/>
      <c r="D6" s="38"/>
      <c r="E6" s="38"/>
      <c r="G6" s="7"/>
    </row>
    <row r="7" customFormat="false" ht="13.05" hidden="false" customHeight="false" outlineLevel="0" collapsed="false">
      <c r="A7" s="39"/>
      <c r="B7" s="39"/>
      <c r="C7" s="39"/>
      <c r="D7" s="39"/>
      <c r="G7" s="7"/>
    </row>
    <row r="8" customFormat="false" ht="14.25" hidden="false" customHeight="true" outlineLevel="0" collapsed="false">
      <c r="A8" s="4" t="s">
        <v>83</v>
      </c>
      <c r="B8" s="40"/>
      <c r="C8" s="37" t="s">
        <v>84</v>
      </c>
      <c r="D8" s="37"/>
      <c r="E8" s="37"/>
      <c r="F8" s="37"/>
      <c r="G8" s="7"/>
    </row>
    <row r="9" customFormat="false" ht="18" hidden="false" customHeight="true" outlineLevel="0" collapsed="false">
      <c r="A9" s="41" t="s">
        <v>85</v>
      </c>
      <c r="B9" s="42" t="s">
        <v>86</v>
      </c>
      <c r="C9" s="41" t="s">
        <v>87</v>
      </c>
      <c r="D9" s="43" t="s">
        <v>88</v>
      </c>
      <c r="E9" s="43"/>
      <c r="F9" s="43"/>
      <c r="G9" s="7"/>
    </row>
    <row r="10" customFormat="false" ht="58.5" hidden="false" customHeight="true" outlineLevel="0" collapsed="false">
      <c r="A10" s="41"/>
      <c r="B10" s="42"/>
      <c r="C10" s="41"/>
      <c r="D10" s="44" t="s">
        <v>89</v>
      </c>
      <c r="E10" s="44" t="s">
        <v>90</v>
      </c>
      <c r="F10" s="44" t="s">
        <v>91</v>
      </c>
      <c r="G10" s="7"/>
    </row>
    <row r="11" customFormat="false" ht="12" hidden="false" customHeight="true" outlineLevel="0" collapsed="false">
      <c r="A11" s="41"/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7"/>
    </row>
    <row r="12" customFormat="false" ht="28.65" hidden="false" customHeight="true" outlineLevel="0" collapsed="false">
      <c r="A12" s="41" t="n">
        <v>1</v>
      </c>
      <c r="B12" s="45" t="s">
        <v>92</v>
      </c>
      <c r="C12" s="45" t="s">
        <v>93</v>
      </c>
      <c r="D12" s="46" t="n">
        <v>0</v>
      </c>
      <c r="E12" s="46" t="n">
        <v>0</v>
      </c>
      <c r="F12" s="46" t="n">
        <v>0</v>
      </c>
      <c r="G12" s="7"/>
    </row>
    <row r="13" customFormat="false" ht="13.75" hidden="true" customHeight="false" outlineLevel="0" collapsed="false">
      <c r="A13" s="41"/>
      <c r="B13" s="45"/>
      <c r="C13" s="45"/>
      <c r="D13" s="47" t="n">
        <v>0</v>
      </c>
      <c r="E13" s="47" t="n">
        <v>0</v>
      </c>
      <c r="F13" s="47" t="n">
        <v>0</v>
      </c>
      <c r="G13" s="7"/>
    </row>
    <row r="14" customFormat="false" ht="15.6" hidden="false" customHeight="true" outlineLevel="0" collapsed="false">
      <c r="A14" s="41" t="n">
        <v>2</v>
      </c>
      <c r="B14" s="45" t="s">
        <v>94</v>
      </c>
      <c r="C14" s="45" t="s">
        <v>95</v>
      </c>
      <c r="D14" s="46" t="n">
        <f aca="false">D15</f>
        <v>-11034775</v>
      </c>
      <c r="E14" s="46" t="n">
        <f aca="false">E15</f>
        <v>-9341850</v>
      </c>
      <c r="F14" s="46" t="n">
        <f aca="false">F15</f>
        <v>-9196011</v>
      </c>
      <c r="G14" s="7"/>
    </row>
    <row r="15" customFormat="false" ht="16.65" hidden="false" customHeight="true" outlineLevel="0" collapsed="false">
      <c r="A15" s="41" t="n">
        <v>3</v>
      </c>
      <c r="B15" s="45" t="s">
        <v>96</v>
      </c>
      <c r="C15" s="45" t="s">
        <v>97</v>
      </c>
      <c r="D15" s="46" t="n">
        <f aca="false">D16</f>
        <v>-11034775</v>
      </c>
      <c r="E15" s="46" t="n">
        <f aca="false">E16</f>
        <v>-9341850</v>
      </c>
      <c r="F15" s="46" t="n">
        <f aca="false">F16</f>
        <v>-9196011</v>
      </c>
      <c r="G15" s="7"/>
    </row>
    <row r="16" customFormat="false" ht="15.6" hidden="false" customHeight="true" outlineLevel="0" collapsed="false">
      <c r="A16" s="41" t="n">
        <v>4</v>
      </c>
      <c r="B16" s="45" t="s">
        <v>98</v>
      </c>
      <c r="C16" s="45" t="s">
        <v>99</v>
      </c>
      <c r="D16" s="46" t="n">
        <f aca="false">D17</f>
        <v>-11034775</v>
      </c>
      <c r="E16" s="46" t="n">
        <f aca="false">E17</f>
        <v>-9341850</v>
      </c>
      <c r="F16" s="46" t="n">
        <f aca="false">F17</f>
        <v>-9196011</v>
      </c>
      <c r="G16" s="7"/>
    </row>
    <row r="17" customFormat="false" ht="28.65" hidden="false" customHeight="true" outlineLevel="0" collapsed="false">
      <c r="A17" s="41" t="n">
        <v>5</v>
      </c>
      <c r="B17" s="45" t="s">
        <v>100</v>
      </c>
      <c r="C17" s="48" t="s">
        <v>101</v>
      </c>
      <c r="D17" s="46" t="n">
        <v>-11034775</v>
      </c>
      <c r="E17" s="46" t="n">
        <v>-9341850</v>
      </c>
      <c r="F17" s="46" t="n">
        <v>-9196011</v>
      </c>
      <c r="G17" s="7"/>
    </row>
    <row r="18" customFormat="false" ht="17.7" hidden="false" customHeight="true" outlineLevel="0" collapsed="false">
      <c r="A18" s="41" t="n">
        <v>6</v>
      </c>
      <c r="B18" s="45" t="s">
        <v>102</v>
      </c>
      <c r="C18" s="45" t="s">
        <v>103</v>
      </c>
      <c r="D18" s="46" t="n">
        <f aca="false">D19</f>
        <v>11034775</v>
      </c>
      <c r="E18" s="46" t="n">
        <f aca="false">E19</f>
        <v>9341850</v>
      </c>
      <c r="F18" s="46" t="n">
        <f aca="false">F19</f>
        <v>9196011</v>
      </c>
      <c r="G18" s="7"/>
    </row>
    <row r="19" customFormat="false" ht="27.45" hidden="false" customHeight="false" outlineLevel="0" collapsed="false">
      <c r="A19" s="41" t="n">
        <v>7</v>
      </c>
      <c r="B19" s="45" t="s">
        <v>104</v>
      </c>
      <c r="C19" s="45" t="s">
        <v>105</v>
      </c>
      <c r="D19" s="46" t="n">
        <f aca="false">D20</f>
        <v>11034775</v>
      </c>
      <c r="E19" s="46" t="n">
        <f aca="false">E20</f>
        <v>9341850</v>
      </c>
      <c r="F19" s="46" t="n">
        <f aca="false">F20</f>
        <v>9196011</v>
      </c>
      <c r="G19" s="7"/>
    </row>
    <row r="20" customFormat="false" ht="15.6" hidden="false" customHeight="true" outlineLevel="0" collapsed="false">
      <c r="A20" s="41" t="n">
        <v>8</v>
      </c>
      <c r="B20" s="45" t="s">
        <v>106</v>
      </c>
      <c r="C20" s="45" t="s">
        <v>107</v>
      </c>
      <c r="D20" s="46" t="n">
        <f aca="false">D21</f>
        <v>11034775</v>
      </c>
      <c r="E20" s="46" t="n">
        <f aca="false">E21</f>
        <v>9341850</v>
      </c>
      <c r="F20" s="46" t="n">
        <f aca="false">F21</f>
        <v>9196011</v>
      </c>
      <c r="G20" s="7"/>
    </row>
    <row r="21" customFormat="false" ht="29.85" hidden="false" customHeight="true" outlineLevel="0" collapsed="false">
      <c r="A21" s="41" t="n">
        <v>9</v>
      </c>
      <c r="B21" s="45" t="s">
        <v>108</v>
      </c>
      <c r="C21" s="48" t="s">
        <v>109</v>
      </c>
      <c r="D21" s="46" t="n">
        <v>11034775</v>
      </c>
      <c r="E21" s="46" t="n">
        <v>9341850</v>
      </c>
      <c r="F21" s="46" t="n">
        <v>9196011</v>
      </c>
      <c r="G21" s="7"/>
    </row>
    <row r="22" customFormat="false" ht="13.75" hidden="false" customHeight="true" outlineLevel="0" collapsed="false">
      <c r="A22" s="45" t="s">
        <v>110</v>
      </c>
      <c r="B22" s="45"/>
      <c r="C22" s="45"/>
      <c r="D22" s="46" t="n">
        <f aca="false">D14+D18</f>
        <v>0</v>
      </c>
      <c r="E22" s="46" t="n">
        <f aca="false">E14+E18</f>
        <v>0</v>
      </c>
      <c r="F22" s="46" t="n">
        <f aca="false">F14+F18</f>
        <v>0</v>
      </c>
      <c r="G22" s="7"/>
    </row>
    <row r="23" customFormat="false" ht="15.8" hidden="false" customHeight="false" outlineLevel="0" collapsed="false">
      <c r="A23" s="49" t="s">
        <v>111</v>
      </c>
    </row>
    <row r="24" customFormat="false" ht="15.8" hidden="false" customHeight="false" outlineLevel="0" collapsed="false">
      <c r="A24" s="49"/>
    </row>
    <row r="25" customFormat="false" ht="15.8" hidden="false" customHeight="false" outlineLevel="0" collapsed="false">
      <c r="A25" s="49"/>
      <c r="C25" s="50"/>
      <c r="D25" s="51"/>
      <c r="E25" s="51"/>
      <c r="F25" s="51"/>
      <c r="G25" s="50"/>
    </row>
    <row r="26" customFormat="false" ht="15.8" hidden="false" customHeight="false" outlineLevel="0" collapsed="false">
      <c r="A26" s="49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true" outlineLevel="0" max="3" min="3" style="1" width="14.37"/>
    <col collapsed="false" customWidth="true" hidden="false" outlineLevel="0" max="4" min="4" style="1" width="24.37"/>
    <col collapsed="false" customWidth="true" hidden="false" outlineLevel="0" max="5" min="5" style="1" width="74.37"/>
  </cols>
  <sheetData>
    <row r="1" customFormat="false" ht="13.05" hidden="false" customHeight="false" outlineLevel="0" collapsed="false">
      <c r="A1" s="52" t="s">
        <v>112</v>
      </c>
      <c r="B1" s="52"/>
      <c r="C1" s="52"/>
      <c r="D1" s="52"/>
      <c r="E1" s="52"/>
    </row>
    <row r="2" customFormat="false" ht="13.75" hidden="false" customHeight="false" outlineLevel="0" collapsed="false">
      <c r="A2" s="37" t="s">
        <v>113</v>
      </c>
      <c r="B2" s="37"/>
      <c r="C2" s="37"/>
      <c r="D2" s="37"/>
      <c r="E2" s="37"/>
    </row>
    <row r="3" customFormat="false" ht="13.75" hidden="false" customHeight="false" outlineLevel="0" collapsed="false">
      <c r="A3" s="37" t="s">
        <v>114</v>
      </c>
      <c r="B3" s="37"/>
      <c r="C3" s="37"/>
      <c r="D3" s="37"/>
      <c r="E3" s="37"/>
    </row>
    <row r="4" customFormat="false" ht="13.75" hidden="false" customHeight="false" outlineLevel="0" collapsed="false">
      <c r="A4" s="53"/>
    </row>
    <row r="5" customFormat="false" ht="35.15" hidden="false" customHeight="true" outlineLevel="0" collapsed="false">
      <c r="A5" s="54" t="s">
        <v>115</v>
      </c>
      <c r="D5" s="55" t="s">
        <v>116</v>
      </c>
      <c r="E5" s="55"/>
    </row>
    <row r="6" customFormat="false" ht="13.75" hidden="false" customHeight="false" outlineLevel="0" collapsed="false">
      <c r="A6" s="4"/>
    </row>
    <row r="7" customFormat="false" ht="30" hidden="false" customHeight="true" outlineLevel="0" collapsed="false">
      <c r="A7" s="41" t="s">
        <v>117</v>
      </c>
      <c r="B7" s="41" t="s">
        <v>118</v>
      </c>
      <c r="C7" s="45"/>
      <c r="D7" s="56" t="s">
        <v>119</v>
      </c>
      <c r="E7" s="56" t="s">
        <v>120</v>
      </c>
    </row>
    <row r="8" customFormat="false" ht="13.75" hidden="false" customHeight="false" outlineLevel="0" collapsed="false">
      <c r="A8" s="41"/>
      <c r="B8" s="41"/>
      <c r="C8" s="45"/>
      <c r="D8" s="56"/>
      <c r="E8" s="56"/>
    </row>
    <row r="9" customFormat="false" ht="9.45" hidden="false" customHeight="true" outlineLevel="0" collapsed="false">
      <c r="A9" s="41"/>
      <c r="B9" s="41"/>
      <c r="C9" s="45"/>
      <c r="D9" s="56"/>
      <c r="E9" s="56"/>
    </row>
    <row r="10" customFormat="false" ht="15.95" hidden="true" customHeight="true" outlineLevel="0" collapsed="false">
      <c r="A10" s="41"/>
      <c r="B10" s="41"/>
      <c r="C10" s="45"/>
      <c r="D10" s="56"/>
      <c r="E10" s="45"/>
    </row>
    <row r="11" customFormat="false" ht="13.75" hidden="false" customHeight="false" outlineLevel="0" collapsed="false">
      <c r="A11" s="41" t="s">
        <v>121</v>
      </c>
      <c r="B11" s="41" t="n">
        <v>1</v>
      </c>
      <c r="C11" s="41"/>
      <c r="D11" s="41" t="n">
        <v>2</v>
      </c>
      <c r="E11" s="41" t="n">
        <v>3</v>
      </c>
    </row>
    <row r="12" customFormat="false" ht="13.75" hidden="false" customHeight="true" outlineLevel="0" collapsed="false">
      <c r="A12" s="41" t="n">
        <v>1</v>
      </c>
      <c r="B12" s="43" t="n">
        <v>805</v>
      </c>
      <c r="C12" s="41"/>
      <c r="D12" s="57" t="s">
        <v>122</v>
      </c>
      <c r="E12" s="57"/>
    </row>
    <row r="13" customFormat="false" ht="69.45" hidden="false" customHeight="true" outlineLevel="0" collapsed="false">
      <c r="A13" s="56" t="n">
        <v>2</v>
      </c>
      <c r="B13" s="42" t="n">
        <v>805</v>
      </c>
      <c r="C13" s="41"/>
      <c r="D13" s="58" t="s">
        <v>123</v>
      </c>
      <c r="E13" s="59" t="s">
        <v>124</v>
      </c>
    </row>
    <row r="14" customFormat="false" ht="59.7" hidden="false" customHeight="true" outlineLevel="0" collapsed="false">
      <c r="A14" s="42" t="n">
        <v>3</v>
      </c>
      <c r="B14" s="42" t="n">
        <v>805</v>
      </c>
      <c r="C14" s="60"/>
      <c r="D14" s="56" t="s">
        <v>125</v>
      </c>
      <c r="E14" s="59" t="s">
        <v>126</v>
      </c>
    </row>
    <row r="15" customFormat="false" ht="45.6" hidden="false" customHeight="true" outlineLevel="0" collapsed="false">
      <c r="A15" s="56" t="n">
        <v>4</v>
      </c>
      <c r="B15" s="42" t="n">
        <v>805</v>
      </c>
      <c r="C15" s="61"/>
      <c r="D15" s="56" t="s">
        <v>127</v>
      </c>
      <c r="E15" s="45" t="s">
        <v>128</v>
      </c>
    </row>
    <row r="16" customFormat="false" ht="45.6" hidden="false" customHeight="true" outlineLevel="0" collapsed="false">
      <c r="A16" s="56" t="n">
        <v>5</v>
      </c>
      <c r="B16" s="42" t="n">
        <v>805</v>
      </c>
      <c r="C16" s="61"/>
      <c r="D16" s="56" t="s">
        <v>129</v>
      </c>
      <c r="E16" s="45" t="s">
        <v>130</v>
      </c>
    </row>
    <row r="17" customFormat="false" ht="29.85" hidden="false" customHeight="true" outlineLevel="0" collapsed="false">
      <c r="A17" s="56" t="n">
        <v>6</v>
      </c>
      <c r="B17" s="42" t="n">
        <v>805</v>
      </c>
      <c r="C17" s="61"/>
      <c r="D17" s="56" t="s">
        <v>131</v>
      </c>
      <c r="E17" s="59" t="s">
        <v>132</v>
      </c>
    </row>
    <row r="18" customFormat="false" ht="54.9" hidden="false" customHeight="false" outlineLevel="0" collapsed="false">
      <c r="A18" s="42" t="n">
        <v>7</v>
      </c>
      <c r="B18" s="42" t="n">
        <v>805</v>
      </c>
      <c r="C18" s="60"/>
      <c r="D18" s="56" t="s">
        <v>133</v>
      </c>
      <c r="E18" s="62" t="s">
        <v>134</v>
      </c>
    </row>
    <row r="19" customFormat="false" ht="13.75" hidden="false" customHeight="false" outlineLevel="0" collapsed="false">
      <c r="A19" s="56" t="n">
        <v>8</v>
      </c>
      <c r="B19" s="42" t="n">
        <v>805</v>
      </c>
      <c r="C19" s="60"/>
      <c r="D19" s="56" t="s">
        <v>135</v>
      </c>
      <c r="E19" s="62" t="s">
        <v>136</v>
      </c>
    </row>
    <row r="20" customFormat="false" ht="27.45" hidden="false" customHeight="false" outlineLevel="0" collapsed="false">
      <c r="A20" s="56" t="n">
        <v>9</v>
      </c>
      <c r="B20" s="42" t="n">
        <v>805</v>
      </c>
      <c r="C20" s="60"/>
      <c r="D20" s="56" t="s">
        <v>137</v>
      </c>
      <c r="E20" s="62" t="s">
        <v>138</v>
      </c>
    </row>
    <row r="21" customFormat="false" ht="13.75" hidden="false" customHeight="false" outlineLevel="0" collapsed="false">
      <c r="A21" s="56" t="n">
        <v>10</v>
      </c>
      <c r="B21" s="42" t="n">
        <v>805</v>
      </c>
      <c r="C21" s="60"/>
      <c r="D21" s="56" t="s">
        <v>139</v>
      </c>
      <c r="E21" s="59" t="s">
        <v>140</v>
      </c>
    </row>
    <row r="22" customFormat="false" ht="54.9" hidden="false" customHeight="false" outlineLevel="0" collapsed="false">
      <c r="A22" s="42" t="n">
        <v>11</v>
      </c>
      <c r="B22" s="42" t="n">
        <v>805</v>
      </c>
      <c r="C22" s="60"/>
      <c r="D22" s="56" t="s">
        <v>141</v>
      </c>
      <c r="E22" s="62" t="s">
        <v>142</v>
      </c>
    </row>
    <row r="23" customFormat="false" ht="54.9" hidden="false" customHeight="false" outlineLevel="0" collapsed="false">
      <c r="A23" s="56" t="n">
        <v>12</v>
      </c>
      <c r="B23" s="42" t="n">
        <v>805</v>
      </c>
      <c r="C23" s="60"/>
      <c r="D23" s="56" t="s">
        <v>143</v>
      </c>
      <c r="E23" s="62" t="s">
        <v>144</v>
      </c>
    </row>
    <row r="24" customFormat="false" ht="41.15" hidden="false" customHeight="false" outlineLevel="0" collapsed="false">
      <c r="A24" s="56" t="n">
        <v>13</v>
      </c>
      <c r="B24" s="42" t="n">
        <v>805</v>
      </c>
      <c r="C24" s="60"/>
      <c r="D24" s="56" t="s">
        <v>145</v>
      </c>
      <c r="E24" s="62" t="s">
        <v>146</v>
      </c>
    </row>
    <row r="25" customFormat="false" ht="25.55" hidden="false" customHeight="true" outlineLevel="0" collapsed="false">
      <c r="A25" s="56" t="n">
        <v>14</v>
      </c>
      <c r="B25" s="42" t="n">
        <v>805</v>
      </c>
      <c r="C25" s="60"/>
      <c r="D25" s="56" t="s">
        <v>147</v>
      </c>
      <c r="E25" s="62" t="s">
        <v>148</v>
      </c>
    </row>
    <row r="26" customFormat="false" ht="43.2" hidden="false" customHeight="true" outlineLevel="0" collapsed="false">
      <c r="A26" s="42" t="n">
        <v>15</v>
      </c>
      <c r="B26" s="42" t="n">
        <v>805</v>
      </c>
      <c r="C26" s="60"/>
      <c r="D26" s="56" t="s">
        <v>149</v>
      </c>
      <c r="E26" s="62" t="s">
        <v>150</v>
      </c>
    </row>
    <row r="27" customFormat="false" ht="41.15" hidden="false" customHeight="false" outlineLevel="0" collapsed="false">
      <c r="A27" s="56" t="n">
        <v>16</v>
      </c>
      <c r="B27" s="42" t="n">
        <v>805</v>
      </c>
      <c r="C27" s="60"/>
      <c r="D27" s="56" t="s">
        <v>151</v>
      </c>
      <c r="E27" s="62" t="s">
        <v>152</v>
      </c>
    </row>
    <row r="28" customFormat="false" ht="27.45" hidden="false" customHeight="false" outlineLevel="0" collapsed="false">
      <c r="A28" s="56" t="n">
        <v>17</v>
      </c>
      <c r="B28" s="42" t="n">
        <v>805</v>
      </c>
      <c r="C28" s="60"/>
      <c r="D28" s="56" t="s">
        <v>153</v>
      </c>
      <c r="E28" s="62" t="s">
        <v>154</v>
      </c>
    </row>
    <row r="29" customFormat="false" ht="68.6" hidden="false" customHeight="false" outlineLevel="0" collapsed="false">
      <c r="A29" s="56" t="n">
        <v>18</v>
      </c>
      <c r="B29" s="42" t="n">
        <v>805</v>
      </c>
      <c r="C29" s="60"/>
      <c r="D29" s="56" t="s">
        <v>155</v>
      </c>
      <c r="E29" s="63" t="s">
        <v>156</v>
      </c>
    </row>
    <row r="30" customFormat="false" ht="39.45" hidden="false" customHeight="true" outlineLevel="0" collapsed="false">
      <c r="A30" s="42" t="n">
        <v>19</v>
      </c>
      <c r="B30" s="42" t="n">
        <v>805</v>
      </c>
      <c r="C30" s="60"/>
      <c r="D30" s="58" t="s">
        <v>157</v>
      </c>
      <c r="E30" s="64" t="s">
        <v>158</v>
      </c>
    </row>
    <row r="31" customFormat="false" ht="27.45" hidden="false" customHeight="false" outlineLevel="0" collapsed="false">
      <c r="A31" s="56" t="n">
        <v>20</v>
      </c>
      <c r="B31" s="42" t="n">
        <v>805</v>
      </c>
      <c r="C31" s="60"/>
      <c r="D31" s="56" t="s">
        <v>159</v>
      </c>
      <c r="E31" s="62" t="s">
        <v>160</v>
      </c>
    </row>
    <row r="32" customFormat="false" ht="13.75" hidden="false" customHeight="false" outlineLevel="0" collapsed="false">
      <c r="A32" s="56" t="n">
        <v>21</v>
      </c>
      <c r="B32" s="42" t="n">
        <v>805</v>
      </c>
      <c r="C32" s="60"/>
      <c r="D32" s="56" t="s">
        <v>161</v>
      </c>
      <c r="E32" s="62" t="s">
        <v>162</v>
      </c>
    </row>
    <row r="33" customFormat="false" ht="13.75" hidden="false" customHeight="false" outlineLevel="0" collapsed="false">
      <c r="A33" s="56" t="n">
        <v>22</v>
      </c>
      <c r="B33" s="42" t="n">
        <v>805</v>
      </c>
      <c r="C33" s="60"/>
      <c r="D33" s="56" t="s">
        <v>163</v>
      </c>
      <c r="E33" s="62" t="s">
        <v>164</v>
      </c>
    </row>
    <row r="34" customFormat="false" ht="27.45" hidden="false" customHeight="false" outlineLevel="0" collapsed="false">
      <c r="A34" s="42" t="n">
        <v>23</v>
      </c>
      <c r="B34" s="42" t="n">
        <v>805</v>
      </c>
      <c r="C34" s="60"/>
      <c r="D34" s="56" t="s">
        <v>165</v>
      </c>
      <c r="E34" s="59" t="s">
        <v>166</v>
      </c>
    </row>
    <row r="35" customFormat="false" ht="27.45" hidden="false" customHeight="false" outlineLevel="0" collapsed="false">
      <c r="A35" s="56" t="n">
        <v>24</v>
      </c>
      <c r="B35" s="42" t="n">
        <v>805</v>
      </c>
      <c r="C35" s="60"/>
      <c r="D35" s="56" t="s">
        <v>167</v>
      </c>
      <c r="E35" s="59" t="s">
        <v>168</v>
      </c>
    </row>
    <row r="36" customFormat="false" ht="41.15" hidden="false" customHeight="false" outlineLevel="0" collapsed="false">
      <c r="A36" s="56" t="n">
        <v>25</v>
      </c>
      <c r="B36" s="42" t="n">
        <v>805</v>
      </c>
      <c r="C36" s="60"/>
      <c r="D36" s="56" t="s">
        <v>169</v>
      </c>
      <c r="E36" s="59" t="s">
        <v>170</v>
      </c>
    </row>
    <row r="37" customFormat="false" ht="41.15" hidden="false" customHeight="false" outlineLevel="0" collapsed="false">
      <c r="A37" s="56" t="n">
        <v>26</v>
      </c>
      <c r="B37" s="42" t="n">
        <v>805</v>
      </c>
      <c r="C37" s="60"/>
      <c r="D37" s="56" t="s">
        <v>171</v>
      </c>
      <c r="E37" s="65" t="s">
        <v>172</v>
      </c>
    </row>
    <row r="38" customFormat="false" ht="27.45" hidden="false" customHeight="false" outlineLevel="0" collapsed="false">
      <c r="A38" s="42" t="n">
        <v>27</v>
      </c>
      <c r="B38" s="42" t="n">
        <v>805</v>
      </c>
      <c r="C38" s="60"/>
      <c r="D38" s="56" t="s">
        <v>173</v>
      </c>
      <c r="E38" s="59" t="s">
        <v>174</v>
      </c>
    </row>
    <row r="39" customFormat="false" ht="29.15" hidden="false" customHeight="true" outlineLevel="0" collapsed="false">
      <c r="A39" s="56" t="n">
        <v>28</v>
      </c>
      <c r="B39" s="42" t="n">
        <v>805</v>
      </c>
      <c r="C39" s="60"/>
      <c r="D39" s="56" t="s">
        <v>175</v>
      </c>
      <c r="E39" s="59" t="s">
        <v>176</v>
      </c>
    </row>
    <row r="40" customFormat="false" ht="59.7" hidden="false" customHeight="true" outlineLevel="0" collapsed="false">
      <c r="A40" s="56" t="n">
        <v>29</v>
      </c>
      <c r="B40" s="42" t="n">
        <v>805</v>
      </c>
      <c r="C40" s="60"/>
      <c r="D40" s="56" t="s">
        <v>177</v>
      </c>
      <c r="E40" s="62" t="s">
        <v>178</v>
      </c>
    </row>
    <row r="41" customFormat="false" ht="54.9" hidden="false" customHeight="false" outlineLevel="0" collapsed="false">
      <c r="A41" s="56" t="n">
        <v>30</v>
      </c>
      <c r="B41" s="42" t="n">
        <v>805</v>
      </c>
      <c r="C41" s="60"/>
      <c r="D41" s="56" t="s">
        <v>179</v>
      </c>
      <c r="E41" s="62" t="s">
        <v>180</v>
      </c>
    </row>
    <row r="42" customFormat="false" ht="68.6" hidden="false" customHeight="false" outlineLevel="0" collapsed="false">
      <c r="A42" s="42" t="n">
        <v>31</v>
      </c>
      <c r="B42" s="66" t="n">
        <v>805</v>
      </c>
      <c r="C42" s="67"/>
      <c r="D42" s="58" t="s">
        <v>181</v>
      </c>
      <c r="E42" s="64" t="s">
        <v>182</v>
      </c>
    </row>
    <row r="43" customFormat="false" ht="41.15" hidden="false" customHeight="false" outlineLevel="0" collapsed="false">
      <c r="A43" s="56" t="n">
        <v>32</v>
      </c>
      <c r="B43" s="42" t="n">
        <v>805</v>
      </c>
      <c r="C43" s="60"/>
      <c r="D43" s="56" t="s">
        <v>183</v>
      </c>
      <c r="E43" s="59" t="s">
        <v>184</v>
      </c>
    </row>
    <row r="44" customFormat="false" ht="82.3" hidden="false" customHeight="false" outlineLevel="0" collapsed="false">
      <c r="A44" s="56" t="n">
        <v>33</v>
      </c>
      <c r="B44" s="66" t="n">
        <v>805</v>
      </c>
      <c r="C44" s="67"/>
      <c r="D44" s="58" t="s">
        <v>185</v>
      </c>
      <c r="E44" s="64" t="s">
        <v>186</v>
      </c>
    </row>
    <row r="45" customFormat="false" ht="54.9" hidden="false" customHeight="false" outlineLevel="0" collapsed="false">
      <c r="A45" s="42" t="n">
        <v>34</v>
      </c>
      <c r="B45" s="42" t="n">
        <v>805</v>
      </c>
      <c r="C45" s="60"/>
      <c r="D45" s="56" t="s">
        <v>187</v>
      </c>
      <c r="E45" s="59" t="s">
        <v>188</v>
      </c>
    </row>
    <row r="46" customFormat="false" ht="68.6" hidden="false" customHeight="false" outlineLevel="0" collapsed="false">
      <c r="A46" s="56" t="n">
        <v>35</v>
      </c>
      <c r="B46" s="42" t="n">
        <v>805</v>
      </c>
      <c r="C46" s="60"/>
      <c r="D46" s="56" t="s">
        <v>189</v>
      </c>
      <c r="E46" s="63" t="s">
        <v>190</v>
      </c>
    </row>
    <row r="47" customFormat="false" ht="68.6" hidden="false" customHeight="false" outlineLevel="0" collapsed="false">
      <c r="A47" s="56" t="n">
        <v>36</v>
      </c>
      <c r="B47" s="42" t="n">
        <v>805</v>
      </c>
      <c r="C47" s="60"/>
      <c r="D47" s="56" t="s">
        <v>191</v>
      </c>
      <c r="E47" s="63" t="s">
        <v>192</v>
      </c>
    </row>
    <row r="48" customFormat="false" ht="54.9" hidden="false" customHeight="false" outlineLevel="0" collapsed="false">
      <c r="A48" s="42" t="n">
        <v>37</v>
      </c>
      <c r="B48" s="42" t="n">
        <v>805</v>
      </c>
      <c r="C48" s="60"/>
      <c r="D48" s="56" t="s">
        <v>193</v>
      </c>
      <c r="E48" s="63" t="s">
        <v>194</v>
      </c>
    </row>
    <row r="49" customFormat="false" ht="27.45" hidden="false" customHeight="false" outlineLevel="0" collapsed="false">
      <c r="A49" s="56" t="n">
        <v>38</v>
      </c>
      <c r="B49" s="42" t="n">
        <v>805</v>
      </c>
      <c r="C49" s="60"/>
      <c r="D49" s="56" t="s">
        <v>195</v>
      </c>
      <c r="E49" s="59" t="s">
        <v>196</v>
      </c>
    </row>
    <row r="50" customFormat="false" ht="27.45" hidden="false" customHeight="false" outlineLevel="0" collapsed="false">
      <c r="A50" s="56" t="n">
        <v>39</v>
      </c>
      <c r="B50" s="42" t="n">
        <v>805</v>
      </c>
      <c r="C50" s="60"/>
      <c r="D50" s="56" t="s">
        <v>197</v>
      </c>
      <c r="E50" s="62" t="s">
        <v>198</v>
      </c>
    </row>
    <row r="51" customFormat="false" ht="13.75" hidden="false" customHeight="false" outlineLevel="0" collapsed="false">
      <c r="A51" s="42" t="n">
        <v>40</v>
      </c>
      <c r="B51" s="42" t="n">
        <v>805</v>
      </c>
      <c r="C51" s="60"/>
      <c r="D51" s="56" t="s">
        <v>199</v>
      </c>
      <c r="E51" s="59" t="s">
        <v>200</v>
      </c>
    </row>
    <row r="52" customFormat="false" ht="54.2" hidden="false" customHeight="true" outlineLevel="0" collapsed="false">
      <c r="A52" s="56" t="n">
        <v>41</v>
      </c>
      <c r="B52" s="42" t="n">
        <v>805</v>
      </c>
      <c r="C52" s="60"/>
      <c r="D52" s="56" t="s">
        <v>201</v>
      </c>
      <c r="E52" s="62" t="s">
        <v>202</v>
      </c>
    </row>
    <row r="53" customFormat="false" ht="13.2" hidden="true" customHeight="true" outlineLevel="0" collapsed="false">
      <c r="A53" s="56" t="n">
        <v>42</v>
      </c>
      <c r="B53" s="68"/>
      <c r="C53" s="60"/>
      <c r="D53" s="56"/>
      <c r="E53" s="69"/>
    </row>
    <row r="54" customFormat="false" ht="13.75" hidden="true" customHeight="false" outlineLevel="0" collapsed="false">
      <c r="A54" s="42" t="n">
        <v>43</v>
      </c>
      <c r="B54" s="60"/>
      <c r="C54" s="60"/>
      <c r="D54" s="60"/>
      <c r="E54" s="60"/>
    </row>
    <row r="55" customFormat="false" ht="27.45" hidden="false" customHeight="false" outlineLevel="0" collapsed="false">
      <c r="A55" s="56" t="n">
        <v>44</v>
      </c>
      <c r="B55" s="43" t="n">
        <v>805</v>
      </c>
      <c r="C55" s="43"/>
      <c r="D55" s="43" t="s">
        <v>203</v>
      </c>
      <c r="E55" s="61" t="s">
        <v>204</v>
      </c>
    </row>
    <row r="56" customFormat="false" ht="27.45" hidden="false" customHeight="false" outlineLevel="0" collapsed="false">
      <c r="A56" s="56" t="n">
        <v>45</v>
      </c>
      <c r="B56" s="43" t="n">
        <v>805</v>
      </c>
      <c r="C56" s="43"/>
      <c r="D56" s="43" t="s">
        <v>205</v>
      </c>
      <c r="E56" s="61" t="s">
        <v>206</v>
      </c>
    </row>
    <row r="57" customFormat="false" ht="13.75" hidden="false" customHeight="false" outlineLevel="0" collapsed="false">
      <c r="A57" s="70"/>
      <c r="B57" s="71"/>
      <c r="C57" s="71"/>
      <c r="D57" s="71"/>
      <c r="E57" s="71"/>
    </row>
    <row r="58" customFormat="false" ht="13.75" hidden="false" customHeight="false" outlineLevel="0" collapsed="false">
      <c r="A58" s="70"/>
      <c r="B58" s="71"/>
      <c r="C58" s="71"/>
      <c r="D58" s="71"/>
      <c r="E58" s="71"/>
    </row>
    <row r="59" customFormat="false" ht="13.75" hidden="false" customHeight="false" outlineLevel="0" collapsed="false">
      <c r="A59" s="71"/>
      <c r="B59" s="71"/>
      <c r="C59" s="71"/>
      <c r="D59" s="71"/>
      <c r="E59" s="71"/>
    </row>
    <row r="60" customFormat="false" ht="13.75" hidden="false" customHeight="false" outlineLevel="0" collapsed="false">
      <c r="A60" s="71"/>
      <c r="B60" s="71"/>
      <c r="C60" s="71"/>
      <c r="D60" s="71"/>
      <c r="E60" s="71"/>
    </row>
    <row r="61" customFormat="false" ht="13.75" hidden="false" customHeight="false" outlineLevel="0" collapsed="false">
      <c r="A61" s="71"/>
      <c r="B61" s="71"/>
      <c r="C61" s="71"/>
      <c r="D61" s="71"/>
      <c r="E61" s="71"/>
    </row>
    <row r="62" customFormat="false" ht="13.75" hidden="false" customHeight="false" outlineLevel="0" collapsed="false">
      <c r="A62" s="71"/>
      <c r="B62" s="71"/>
      <c r="C62" s="71"/>
      <c r="D62" s="71"/>
      <c r="E62" s="71"/>
    </row>
    <row r="63" customFormat="false" ht="13.75" hidden="false" customHeight="false" outlineLevel="0" collapsed="false">
      <c r="A63" s="71"/>
      <c r="B63" s="71"/>
      <c r="C63" s="71"/>
      <c r="D63" s="71"/>
      <c r="E63" s="71"/>
    </row>
    <row r="64" customFormat="false" ht="13.75" hidden="false" customHeight="false" outlineLevel="0" collapsed="false">
      <c r="A64" s="71"/>
      <c r="B64" s="71"/>
      <c r="C64" s="71"/>
      <c r="D64" s="71"/>
      <c r="E64" s="71"/>
    </row>
    <row r="65" customFormat="false" ht="13.75" hidden="false" customHeight="false" outlineLevel="0" collapsed="false">
      <c r="A65" s="71"/>
      <c r="B65" s="71"/>
      <c r="C65" s="71"/>
      <c r="D65" s="71"/>
      <c r="E65" s="71"/>
    </row>
    <row r="66" customFormat="false" ht="13.75" hidden="false" customHeight="false" outlineLevel="0" collapsed="false">
      <c r="A66" s="71"/>
      <c r="B66" s="71"/>
      <c r="C66" s="71"/>
      <c r="D66" s="71"/>
      <c r="E66" s="71"/>
    </row>
    <row r="67" customFormat="false" ht="13.75" hidden="false" customHeight="false" outlineLevel="0" collapsed="false">
      <c r="A67" s="71"/>
      <c r="B67" s="71"/>
      <c r="C67" s="71"/>
      <c r="D67" s="71"/>
      <c r="E67" s="71"/>
    </row>
  </sheetData>
  <mergeCells count="10">
    <mergeCell ref="A1:E1"/>
    <mergeCell ref="A2:E2"/>
    <mergeCell ref="A3:E3"/>
    <mergeCell ref="D5:E5"/>
    <mergeCell ref="A7:A10"/>
    <mergeCell ref="B7:B10"/>
    <mergeCell ref="D7:D10"/>
    <mergeCell ref="E7:E9"/>
    <mergeCell ref="B11:C11"/>
    <mergeCell ref="D12:E1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05" zeroHeight="false" outlineLevelRow="0" outlineLevelCol="0"/>
  <cols>
    <col collapsed="false" customWidth="true" hidden="false" outlineLevel="0" max="1" min="1" style="7" width="6.86"/>
    <col collapsed="false" customWidth="true" hidden="false" outlineLevel="0" max="2" min="2" style="7" width="11.37"/>
    <col collapsed="false" customWidth="true" hidden="false" outlineLevel="0" max="3" min="3" style="7" width="26.37"/>
    <col collapsed="false" customWidth="true" hidden="false" outlineLevel="0" max="4" min="4" style="7" width="45.87"/>
  </cols>
  <sheetData>
    <row r="1" customFormat="false" ht="15.8" hidden="false" customHeight="false" outlineLevel="0" collapsed="false">
      <c r="A1" s="52" t="s">
        <v>207</v>
      </c>
      <c r="B1" s="52"/>
      <c r="C1" s="52"/>
      <c r="D1" s="52"/>
      <c r="E1" s="72"/>
      <c r="F1" s="72"/>
      <c r="G1" s="72"/>
      <c r="H1" s="72"/>
      <c r="I1" s="72"/>
    </row>
    <row r="2" customFormat="false" ht="13.75" hidden="false" customHeight="false" outlineLevel="0" collapsed="false">
      <c r="A2" s="52" t="s">
        <v>208</v>
      </c>
      <c r="B2" s="52"/>
      <c r="C2" s="52"/>
      <c r="D2" s="52"/>
      <c r="E2" s="38"/>
      <c r="F2" s="38"/>
      <c r="G2" s="38"/>
      <c r="H2" s="38"/>
      <c r="I2" s="38"/>
    </row>
    <row r="3" customFormat="false" ht="15.8" hidden="false" customHeight="false" outlineLevel="0" collapsed="false">
      <c r="A3" s="37" t="s">
        <v>209</v>
      </c>
      <c r="B3" s="37"/>
      <c r="C3" s="37"/>
      <c r="D3" s="37"/>
      <c r="E3" s="73"/>
      <c r="F3" s="73"/>
      <c r="G3" s="73"/>
      <c r="H3" s="73"/>
      <c r="I3" s="73"/>
    </row>
    <row r="4" customFormat="false" ht="13.05" hidden="false" customHeight="false" outlineLevel="0" collapsed="false">
      <c r="A4" s="74"/>
    </row>
    <row r="5" s="2" customFormat="true" ht="13.05" hidden="false" customHeight="false" outlineLevel="0" collapsed="false">
      <c r="A5" s="39" t="s">
        <v>210</v>
      </c>
      <c r="B5" s="39"/>
      <c r="C5" s="39"/>
      <c r="D5" s="39"/>
    </row>
    <row r="6" s="2" customFormat="true" ht="13.05" hidden="false" customHeight="false" outlineLevel="0" collapsed="false">
      <c r="A6" s="39" t="s">
        <v>211</v>
      </c>
      <c r="B6" s="39"/>
      <c r="C6" s="39"/>
      <c r="D6" s="39"/>
    </row>
    <row r="7" s="2" customFormat="true" ht="13.05" hidden="false" customHeight="false" outlineLevel="0" collapsed="false">
      <c r="C7" s="2" t="s">
        <v>212</v>
      </c>
    </row>
    <row r="8" customFormat="false" ht="33.95" hidden="false" customHeight="true" outlineLevel="0" collapsed="false">
      <c r="A8" s="41" t="s">
        <v>213</v>
      </c>
      <c r="B8" s="41" t="s">
        <v>214</v>
      </c>
      <c r="C8" s="41" t="s">
        <v>215</v>
      </c>
      <c r="D8" s="75" t="s">
        <v>216</v>
      </c>
    </row>
    <row r="9" customFormat="false" ht="13.55" hidden="true" customHeight="true" outlineLevel="0" collapsed="false">
      <c r="A9" s="41"/>
      <c r="B9" s="41"/>
      <c r="C9" s="41"/>
      <c r="D9" s="75"/>
    </row>
    <row r="10" customFormat="false" ht="13.75" hidden="false" customHeight="false" outlineLevel="0" collapsed="false">
      <c r="A10" s="41"/>
      <c r="B10" s="41" t="n">
        <v>1</v>
      </c>
      <c r="C10" s="41" t="n">
        <v>2</v>
      </c>
      <c r="D10" s="41" t="n">
        <v>3</v>
      </c>
    </row>
    <row r="11" customFormat="false" ht="21.45" hidden="false" customHeight="true" outlineLevel="0" collapsed="false">
      <c r="A11" s="41" t="n">
        <v>1</v>
      </c>
      <c r="B11" s="41" t="n">
        <v>805</v>
      </c>
      <c r="C11" s="48"/>
      <c r="D11" s="48" t="s">
        <v>217</v>
      </c>
    </row>
    <row r="12" customFormat="false" ht="30" hidden="false" customHeight="true" outlineLevel="0" collapsed="false">
      <c r="A12" s="41" t="n">
        <v>2</v>
      </c>
      <c r="B12" s="41" t="n">
        <v>805</v>
      </c>
      <c r="C12" s="75" t="s">
        <v>218</v>
      </c>
      <c r="D12" s="75" t="s">
        <v>219</v>
      </c>
    </row>
    <row r="13" customFormat="false" ht="49.2" hidden="false" customHeight="true" outlineLevel="0" collapsed="false">
      <c r="A13" s="41" t="n">
        <v>3</v>
      </c>
      <c r="B13" s="41" t="n">
        <v>805</v>
      </c>
      <c r="C13" s="75" t="s">
        <v>220</v>
      </c>
      <c r="D13" s="75" t="s">
        <v>221</v>
      </c>
    </row>
    <row r="14" customFormat="false" ht="15.8" hidden="false" customHeight="false" outlineLevel="0" collapsed="false">
      <c r="A14" s="49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37"/>
    <col collapsed="false" customWidth="true" hidden="false" outlineLevel="0" max="3" min="3" style="1" width="42.37"/>
    <col collapsed="false" customWidth="true" hidden="false" outlineLevel="0" max="4" min="4" style="76" width="12.11"/>
    <col collapsed="false" customWidth="true" hidden="false" outlineLevel="0" max="5" min="5" style="76" width="12.87"/>
    <col collapsed="false" customWidth="true" hidden="false" outlineLevel="0" max="6" min="6" style="76" width="11.99"/>
  </cols>
  <sheetData>
    <row r="1" customFormat="false" ht="9.45" hidden="false" customHeight="true" outlineLevel="0" collapsed="false"/>
    <row r="2" customFormat="false" ht="13.75" hidden="false" customHeight="false" outlineLevel="0" collapsed="false">
      <c r="A2" s="77" t="s">
        <v>222</v>
      </c>
      <c r="B2" s="77"/>
      <c r="C2" s="77"/>
      <c r="D2" s="78" t="s">
        <v>223</v>
      </c>
      <c r="E2" s="78"/>
      <c r="F2" s="78"/>
    </row>
    <row r="3" customFormat="false" ht="13.75" hidden="false" customHeight="false" outlineLevel="0" collapsed="false">
      <c r="A3" s="37" t="s">
        <v>80</v>
      </c>
      <c r="B3" s="37"/>
      <c r="C3" s="37"/>
      <c r="D3" s="37"/>
      <c r="E3" s="37"/>
      <c r="F3" s="37"/>
    </row>
    <row r="4" customFormat="false" ht="13.75" hidden="false" customHeight="false" outlineLevel="0" collapsed="false">
      <c r="A4" s="37" t="s">
        <v>224</v>
      </c>
      <c r="B4" s="37"/>
      <c r="C4" s="37"/>
      <c r="D4" s="37"/>
      <c r="E4" s="37"/>
      <c r="F4" s="37"/>
    </row>
    <row r="6" customFormat="false" ht="13.05" hidden="false" customHeight="false" outlineLevel="0" collapsed="false">
      <c r="A6" s="79" t="s">
        <v>225</v>
      </c>
      <c r="B6" s="79"/>
      <c r="C6" s="79"/>
      <c r="D6" s="79"/>
      <c r="E6" s="79"/>
      <c r="F6" s="79"/>
    </row>
    <row r="7" customFormat="false" ht="13.75" hidden="false" customHeight="false" outlineLevel="0" collapsed="false">
      <c r="A7" s="1" t="s">
        <v>226</v>
      </c>
      <c r="D7" s="80" t="s">
        <v>84</v>
      </c>
      <c r="E7" s="80"/>
      <c r="F7" s="80"/>
    </row>
    <row r="8" customFormat="false" ht="30" hidden="false" customHeight="true" outlineLevel="0" collapsed="false">
      <c r="A8" s="45" t="s">
        <v>213</v>
      </c>
      <c r="B8" s="81" t="s">
        <v>119</v>
      </c>
      <c r="C8" s="58" t="s">
        <v>120</v>
      </c>
      <c r="D8" s="82" t="s">
        <v>227</v>
      </c>
      <c r="E8" s="82" t="s">
        <v>228</v>
      </c>
      <c r="F8" s="82" t="s">
        <v>229</v>
      </c>
    </row>
    <row r="9" customFormat="false" ht="45.45" hidden="false" customHeight="true" outlineLevel="0" collapsed="false">
      <c r="A9" s="45"/>
      <c r="B9" s="81"/>
      <c r="C9" s="58"/>
      <c r="D9" s="82"/>
      <c r="E9" s="82"/>
      <c r="F9" s="82"/>
    </row>
    <row r="10" customFormat="false" ht="13.75" hidden="false" customHeight="false" outlineLevel="0" collapsed="false">
      <c r="A10" s="45"/>
      <c r="B10" s="41" t="n">
        <v>1</v>
      </c>
      <c r="C10" s="41" t="n">
        <v>2</v>
      </c>
      <c r="D10" s="82" t="n">
        <v>3</v>
      </c>
      <c r="E10" s="82" t="n">
        <v>3</v>
      </c>
      <c r="F10" s="82" t="n">
        <v>3</v>
      </c>
    </row>
    <row r="11" customFormat="false" ht="17.7" hidden="false" customHeight="true" outlineLevel="0" collapsed="false">
      <c r="A11" s="56" t="n">
        <v>1</v>
      </c>
      <c r="B11" s="44" t="s">
        <v>230</v>
      </c>
      <c r="C11" s="45" t="s">
        <v>231</v>
      </c>
      <c r="D11" s="83" t="n">
        <f aca="false">D12+D18+D24+D36+D39</f>
        <v>731775</v>
      </c>
      <c r="E11" s="83" t="n">
        <f aca="false">E12+E18+E24+E36+E39</f>
        <v>741460</v>
      </c>
      <c r="F11" s="83" t="n">
        <f aca="false">F12+F18+F24+F36+F39</f>
        <v>752120</v>
      </c>
    </row>
    <row r="12" customFormat="false" ht="18.7" hidden="false" customHeight="true" outlineLevel="0" collapsed="false">
      <c r="A12" s="56" t="n">
        <v>2</v>
      </c>
      <c r="B12" s="44" t="s">
        <v>232</v>
      </c>
      <c r="C12" s="45" t="s">
        <v>233</v>
      </c>
      <c r="D12" s="83" t="n">
        <f aca="false">D13</f>
        <v>109965</v>
      </c>
      <c r="E12" s="83" t="n">
        <f aca="false">E13</f>
        <v>114350</v>
      </c>
      <c r="F12" s="83" t="n">
        <f aca="false">F13</f>
        <v>118910</v>
      </c>
    </row>
    <row r="13" customFormat="false" ht="18.7" hidden="false" customHeight="true" outlineLevel="0" collapsed="false">
      <c r="A13" s="56" t="n">
        <v>3</v>
      </c>
      <c r="B13" s="44" t="s">
        <v>234</v>
      </c>
      <c r="C13" s="45" t="s">
        <v>235</v>
      </c>
      <c r="D13" s="84" t="n">
        <f aca="false">D14+D16+D17</f>
        <v>109965</v>
      </c>
      <c r="E13" s="84" t="n">
        <f aca="false">E14+E16+E17</f>
        <v>114350</v>
      </c>
      <c r="F13" s="84" t="n">
        <f aca="false">F14+F16+F17</f>
        <v>118910</v>
      </c>
    </row>
    <row r="14" customFormat="false" ht="81.45" hidden="false" customHeight="true" outlineLevel="0" collapsed="false">
      <c r="A14" s="56" t="n">
        <v>4</v>
      </c>
      <c r="B14" s="44" t="s">
        <v>236</v>
      </c>
      <c r="C14" s="45" t="s">
        <v>237</v>
      </c>
      <c r="D14" s="84" t="n">
        <v>106145</v>
      </c>
      <c r="E14" s="84" t="n">
        <v>110390</v>
      </c>
      <c r="F14" s="84" t="n">
        <v>114800</v>
      </c>
    </row>
    <row r="15" customFormat="false" ht="13.55" hidden="true" customHeight="true" outlineLevel="0" collapsed="false">
      <c r="A15" s="56"/>
      <c r="B15" s="44"/>
      <c r="C15" s="45"/>
      <c r="D15" s="84"/>
      <c r="E15" s="84"/>
      <c r="F15" s="84"/>
    </row>
    <row r="16" customFormat="false" ht="120.7" hidden="false" customHeight="true" outlineLevel="0" collapsed="false">
      <c r="A16" s="56" t="n">
        <v>5</v>
      </c>
      <c r="B16" s="44" t="s">
        <v>238</v>
      </c>
      <c r="C16" s="45" t="s">
        <v>239</v>
      </c>
      <c r="D16" s="84" t="n">
        <v>0</v>
      </c>
      <c r="E16" s="84" t="n">
        <v>0</v>
      </c>
      <c r="F16" s="84" t="n">
        <v>0</v>
      </c>
    </row>
    <row r="17" customFormat="false" ht="54" hidden="false" customHeight="true" outlineLevel="0" collapsed="false">
      <c r="A17" s="56" t="n">
        <v>6</v>
      </c>
      <c r="B17" s="44" t="s">
        <v>240</v>
      </c>
      <c r="C17" s="45" t="s">
        <v>241</v>
      </c>
      <c r="D17" s="84" t="n">
        <v>3820</v>
      </c>
      <c r="E17" s="84" t="n">
        <v>3960</v>
      </c>
      <c r="F17" s="84" t="n">
        <v>4110</v>
      </c>
    </row>
    <row r="18" customFormat="false" ht="43.2" hidden="false" customHeight="true" outlineLevel="0" collapsed="false">
      <c r="A18" s="56" t="n">
        <v>7</v>
      </c>
      <c r="B18" s="44" t="s">
        <v>242</v>
      </c>
      <c r="C18" s="85" t="s">
        <v>243</v>
      </c>
      <c r="D18" s="83" t="n">
        <f aca="false">D19</f>
        <v>153100</v>
      </c>
      <c r="E18" s="83" t="n">
        <f aca="false">E19</f>
        <v>158400</v>
      </c>
      <c r="F18" s="83" t="n">
        <f aca="false">F19</f>
        <v>164500</v>
      </c>
    </row>
    <row r="19" customFormat="false" ht="40.5" hidden="false" customHeight="true" outlineLevel="0" collapsed="false">
      <c r="A19" s="56" t="n">
        <v>8</v>
      </c>
      <c r="B19" s="44" t="s">
        <v>244</v>
      </c>
      <c r="C19" s="61" t="s">
        <v>245</v>
      </c>
      <c r="D19" s="84" t="n">
        <f aca="false">D20+D21+D22+D23</f>
        <v>153100</v>
      </c>
      <c r="E19" s="84" t="n">
        <f aca="false">E20+E21+E22+E23</f>
        <v>158400</v>
      </c>
      <c r="F19" s="84" t="n">
        <f aca="false">F20+F21+F22+F23</f>
        <v>164500</v>
      </c>
    </row>
    <row r="20" customFormat="false" ht="79.55" hidden="false" customHeight="true" outlineLevel="0" collapsed="false">
      <c r="A20" s="56" t="n">
        <v>9</v>
      </c>
      <c r="B20" s="44" t="s">
        <v>246</v>
      </c>
      <c r="C20" s="86" t="s">
        <v>247</v>
      </c>
      <c r="D20" s="84" t="n">
        <v>70300</v>
      </c>
      <c r="E20" s="84" t="n">
        <v>72800</v>
      </c>
      <c r="F20" s="84" t="n">
        <v>76200</v>
      </c>
    </row>
    <row r="21" customFormat="false" ht="94.5" hidden="false" customHeight="true" outlineLevel="0" collapsed="false">
      <c r="A21" s="56" t="n">
        <v>10</v>
      </c>
      <c r="B21" s="44" t="s">
        <v>248</v>
      </c>
      <c r="C21" s="75" t="s">
        <v>249</v>
      </c>
      <c r="D21" s="84" t="n">
        <v>400</v>
      </c>
      <c r="E21" s="84" t="n">
        <v>400</v>
      </c>
      <c r="F21" s="84" t="n">
        <v>400</v>
      </c>
    </row>
    <row r="22" customFormat="false" ht="82.65" hidden="false" customHeight="true" outlineLevel="0" collapsed="false">
      <c r="A22" s="56" t="n">
        <v>11</v>
      </c>
      <c r="B22" s="44" t="s">
        <v>250</v>
      </c>
      <c r="C22" s="75" t="s">
        <v>251</v>
      </c>
      <c r="D22" s="84" t="n">
        <v>92500</v>
      </c>
      <c r="E22" s="84" t="n">
        <v>95500</v>
      </c>
      <c r="F22" s="84" t="n">
        <v>99700</v>
      </c>
    </row>
    <row r="23" customFormat="false" ht="80.25" hidden="false" customHeight="true" outlineLevel="0" collapsed="false">
      <c r="A23" s="56" t="n">
        <v>12</v>
      </c>
      <c r="B23" s="44" t="s">
        <v>252</v>
      </c>
      <c r="C23" s="75" t="s">
        <v>253</v>
      </c>
      <c r="D23" s="84" t="n">
        <v>-10100</v>
      </c>
      <c r="E23" s="84" t="n">
        <v>-10300</v>
      </c>
      <c r="F23" s="84" t="n">
        <v>-11800</v>
      </c>
    </row>
    <row r="24" customFormat="false" ht="17.7" hidden="false" customHeight="true" outlineLevel="0" collapsed="false">
      <c r="A24" s="56" t="n">
        <v>13</v>
      </c>
      <c r="B24" s="44" t="s">
        <v>254</v>
      </c>
      <c r="C24" s="45" t="s">
        <v>255</v>
      </c>
      <c r="D24" s="83" t="n">
        <f aca="false">D25+D28</f>
        <v>433350</v>
      </c>
      <c r="E24" s="83" t="n">
        <f aca="false">E25+E28</f>
        <v>433350</v>
      </c>
      <c r="F24" s="83" t="n">
        <f aca="false">F25+F28</f>
        <v>433350</v>
      </c>
    </row>
    <row r="25" customFormat="false" ht="17.7" hidden="false" customHeight="true" outlineLevel="0" collapsed="false">
      <c r="A25" s="56" t="n">
        <v>14</v>
      </c>
      <c r="B25" s="87" t="s">
        <v>256</v>
      </c>
      <c r="C25" s="48" t="s">
        <v>257</v>
      </c>
      <c r="D25" s="88" t="n">
        <f aca="false">D26</f>
        <v>101300</v>
      </c>
      <c r="E25" s="88" t="n">
        <f aca="false">E26</f>
        <v>101300</v>
      </c>
      <c r="F25" s="88" t="n">
        <f aca="false">F26</f>
        <v>101300</v>
      </c>
    </row>
    <row r="26" customFormat="false" ht="17.7" hidden="false" customHeight="true" outlineLevel="0" collapsed="false">
      <c r="A26" s="56" t="n">
        <v>15</v>
      </c>
      <c r="B26" s="87" t="s">
        <v>258</v>
      </c>
      <c r="C26" s="48" t="s">
        <v>259</v>
      </c>
      <c r="D26" s="88" t="n">
        <v>101300</v>
      </c>
      <c r="E26" s="88" t="n">
        <v>101300</v>
      </c>
      <c r="F26" s="88" t="n">
        <v>101300</v>
      </c>
    </row>
    <row r="27" customFormat="false" ht="43.2" hidden="false" customHeight="true" outlineLevel="0" collapsed="false">
      <c r="A27" s="56"/>
      <c r="B27" s="87"/>
      <c r="C27" s="48"/>
      <c r="D27" s="88"/>
      <c r="E27" s="88"/>
      <c r="F27" s="88"/>
    </row>
    <row r="28" customFormat="false" ht="17.7" hidden="false" customHeight="true" outlineLevel="0" collapsed="false">
      <c r="A28" s="56" t="n">
        <v>16</v>
      </c>
      <c r="B28" s="44" t="s">
        <v>260</v>
      </c>
      <c r="C28" s="48" t="s">
        <v>261</v>
      </c>
      <c r="D28" s="88" t="n">
        <f aca="false">D29+D32</f>
        <v>332050</v>
      </c>
      <c r="E28" s="88" t="n">
        <f aca="false">E29+E32</f>
        <v>332050</v>
      </c>
      <c r="F28" s="88" t="n">
        <f aca="false">F29+F32</f>
        <v>332050</v>
      </c>
    </row>
    <row r="29" customFormat="false" ht="21.45" hidden="false" customHeight="true" outlineLevel="0" collapsed="false">
      <c r="A29" s="56" t="n">
        <v>17</v>
      </c>
      <c r="B29" s="44" t="s">
        <v>262</v>
      </c>
      <c r="C29" s="45" t="s">
        <v>263</v>
      </c>
      <c r="D29" s="84" t="n">
        <v>80100</v>
      </c>
      <c r="E29" s="84" t="n">
        <v>80100</v>
      </c>
      <c r="F29" s="84" t="n">
        <v>80100</v>
      </c>
    </row>
    <row r="30" customFormat="false" ht="43.55" hidden="false" customHeight="true" outlineLevel="0" collapsed="false">
      <c r="A30" s="56" t="n">
        <v>18</v>
      </c>
      <c r="B30" s="44" t="s">
        <v>264</v>
      </c>
      <c r="C30" s="45" t="s">
        <v>265</v>
      </c>
      <c r="D30" s="84" t="n">
        <v>80100</v>
      </c>
      <c r="E30" s="84" t="n">
        <v>80100</v>
      </c>
      <c r="F30" s="84" t="n">
        <v>80100</v>
      </c>
    </row>
    <row r="31" customFormat="false" ht="6.2" hidden="true" customHeight="true" outlineLevel="0" collapsed="false">
      <c r="A31" s="56"/>
      <c r="B31" s="44"/>
      <c r="C31" s="45"/>
      <c r="D31" s="84"/>
      <c r="E31" s="84"/>
      <c r="F31" s="84"/>
    </row>
    <row r="32" customFormat="false" ht="24.2" hidden="false" customHeight="true" outlineLevel="0" collapsed="false">
      <c r="A32" s="56" t="n">
        <v>19</v>
      </c>
      <c r="B32" s="44" t="s">
        <v>266</v>
      </c>
      <c r="C32" s="45" t="s">
        <v>267</v>
      </c>
      <c r="D32" s="84" t="n">
        <f aca="false">D34</f>
        <v>251950</v>
      </c>
      <c r="E32" s="84" t="n">
        <f aca="false">E34</f>
        <v>251950</v>
      </c>
      <c r="F32" s="84" t="n">
        <f aca="false">F34</f>
        <v>251950</v>
      </c>
    </row>
    <row r="33" customFormat="false" ht="13.55" hidden="true" customHeight="true" outlineLevel="0" collapsed="false">
      <c r="A33" s="56"/>
      <c r="B33" s="44"/>
      <c r="C33" s="45"/>
      <c r="D33" s="84"/>
      <c r="E33" s="84"/>
      <c r="F33" s="84"/>
    </row>
    <row r="34" customFormat="false" ht="41.7" hidden="false" customHeight="true" outlineLevel="0" collapsed="false">
      <c r="A34" s="56" t="n">
        <v>20</v>
      </c>
      <c r="B34" s="44" t="s">
        <v>268</v>
      </c>
      <c r="C34" s="45" t="s">
        <v>269</v>
      </c>
      <c r="D34" s="84" t="n">
        <v>251950</v>
      </c>
      <c r="E34" s="84" t="n">
        <v>251950</v>
      </c>
      <c r="F34" s="84" t="n">
        <v>251950</v>
      </c>
    </row>
    <row r="35" customFormat="false" ht="2.4" hidden="true" customHeight="true" outlineLevel="0" collapsed="false">
      <c r="A35" s="56"/>
      <c r="B35" s="44"/>
      <c r="C35" s="45"/>
      <c r="D35" s="84"/>
      <c r="E35" s="84"/>
      <c r="F35" s="84"/>
    </row>
    <row r="36" customFormat="false" ht="15.95" hidden="false" customHeight="true" outlineLevel="0" collapsed="false">
      <c r="A36" s="56" t="n">
        <v>21</v>
      </c>
      <c r="B36" s="44" t="s">
        <v>270</v>
      </c>
      <c r="C36" s="45" t="s">
        <v>271</v>
      </c>
      <c r="D36" s="83" t="n">
        <f aca="false">D37</f>
        <v>6800</v>
      </c>
      <c r="E36" s="83" t="n">
        <f aca="false">E37</f>
        <v>6800</v>
      </c>
      <c r="F36" s="83" t="n">
        <f aca="false">F37</f>
        <v>6800</v>
      </c>
    </row>
    <row r="37" customFormat="false" ht="60.2" hidden="false" customHeight="true" outlineLevel="0" collapsed="false">
      <c r="A37" s="56" t="n">
        <v>22</v>
      </c>
      <c r="B37" s="44" t="s">
        <v>272</v>
      </c>
      <c r="C37" s="48" t="s">
        <v>273</v>
      </c>
      <c r="D37" s="84" t="n">
        <f aca="false">D38</f>
        <v>6800</v>
      </c>
      <c r="E37" s="84" t="n">
        <f aca="false">E38</f>
        <v>6800</v>
      </c>
      <c r="F37" s="84" t="n">
        <f aca="false">F38</f>
        <v>6800</v>
      </c>
    </row>
    <row r="38" customFormat="false" ht="79.55" hidden="false" customHeight="true" outlineLevel="0" collapsed="false">
      <c r="A38" s="56" t="n">
        <v>23</v>
      </c>
      <c r="B38" s="44" t="s">
        <v>274</v>
      </c>
      <c r="C38" s="48" t="s">
        <v>275</v>
      </c>
      <c r="D38" s="84" t="n">
        <v>6800</v>
      </c>
      <c r="E38" s="84" t="n">
        <v>6800</v>
      </c>
      <c r="F38" s="84" t="n">
        <v>6800</v>
      </c>
    </row>
    <row r="39" customFormat="false" ht="43.55" hidden="false" customHeight="true" outlineLevel="0" collapsed="false">
      <c r="A39" s="56" t="n">
        <v>24</v>
      </c>
      <c r="B39" s="44" t="s">
        <v>276</v>
      </c>
      <c r="C39" s="45" t="s">
        <v>277</v>
      </c>
      <c r="D39" s="83" t="n">
        <f aca="false">D40</f>
        <v>28560</v>
      </c>
      <c r="E39" s="83" t="n">
        <f aca="false">E40</f>
        <v>28560</v>
      </c>
      <c r="F39" s="83" t="n">
        <f aca="false">F40</f>
        <v>28560</v>
      </c>
    </row>
    <row r="40" customFormat="false" ht="98.1" hidden="false" customHeight="true" outlineLevel="0" collapsed="false">
      <c r="A40" s="56" t="n">
        <v>25</v>
      </c>
      <c r="B40" s="44" t="s">
        <v>278</v>
      </c>
      <c r="C40" s="45" t="s">
        <v>279</v>
      </c>
      <c r="D40" s="88" t="n">
        <f aca="false">D41</f>
        <v>28560</v>
      </c>
      <c r="E40" s="88" t="n">
        <f aca="false">E41</f>
        <v>28560</v>
      </c>
      <c r="F40" s="88" t="n">
        <f aca="false">F41</f>
        <v>28560</v>
      </c>
    </row>
    <row r="41" customFormat="false" ht="45.45" hidden="false" customHeight="true" outlineLevel="0" collapsed="false">
      <c r="A41" s="56" t="n">
        <v>26</v>
      </c>
      <c r="B41" s="44" t="s">
        <v>280</v>
      </c>
      <c r="C41" s="89" t="s">
        <v>281</v>
      </c>
      <c r="D41" s="84" t="n">
        <f aca="false">D42</f>
        <v>28560</v>
      </c>
      <c r="E41" s="84" t="n">
        <f aca="false">E42</f>
        <v>28560</v>
      </c>
      <c r="F41" s="84" t="n">
        <f aca="false">F42</f>
        <v>28560</v>
      </c>
    </row>
    <row r="42" customFormat="false" ht="45.45" hidden="false" customHeight="true" outlineLevel="0" collapsed="false">
      <c r="A42" s="56" t="n">
        <v>27</v>
      </c>
      <c r="B42" s="44" t="s">
        <v>282</v>
      </c>
      <c r="C42" s="89" t="s">
        <v>283</v>
      </c>
      <c r="D42" s="84" t="n">
        <v>28560</v>
      </c>
      <c r="E42" s="84" t="n">
        <v>28560</v>
      </c>
      <c r="F42" s="84" t="n">
        <v>28560</v>
      </c>
    </row>
    <row r="43" customFormat="false" ht="16.65" hidden="false" customHeight="true" outlineLevel="0" collapsed="false">
      <c r="A43" s="56" t="n">
        <v>28</v>
      </c>
      <c r="B43" s="44" t="s">
        <v>284</v>
      </c>
      <c r="C43" s="45" t="s">
        <v>285</v>
      </c>
      <c r="D43" s="83" t="n">
        <f aca="false">D44</f>
        <v>11034775</v>
      </c>
      <c r="E43" s="83" t="n">
        <f aca="false">E44</f>
        <v>8600390</v>
      </c>
      <c r="F43" s="83" t="n">
        <f aca="false">F44</f>
        <v>8443891</v>
      </c>
    </row>
    <row r="44" customFormat="false" ht="38.4" hidden="false" customHeight="true" outlineLevel="0" collapsed="false">
      <c r="A44" s="56" t="n">
        <v>29</v>
      </c>
      <c r="B44" s="90" t="s">
        <v>286</v>
      </c>
      <c r="C44" s="91" t="s">
        <v>287</v>
      </c>
      <c r="D44" s="84" t="n">
        <f aca="false">D45+D50+D56+D60</f>
        <v>11034775</v>
      </c>
      <c r="E44" s="84" t="n">
        <f aca="false">E45+E50+E56+E60</f>
        <v>8600390</v>
      </c>
      <c r="F44" s="84" t="n">
        <f aca="false">F45+F50+F56+F60</f>
        <v>8443891</v>
      </c>
    </row>
    <row r="45" customFormat="false" ht="26.25" hidden="false" customHeight="true" outlineLevel="0" collapsed="false">
      <c r="A45" s="56" t="n">
        <v>30</v>
      </c>
      <c r="B45" s="92" t="s">
        <v>288</v>
      </c>
      <c r="C45" s="91" t="s">
        <v>289</v>
      </c>
      <c r="D45" s="93" t="n">
        <f aca="false">D46</f>
        <v>7825741</v>
      </c>
      <c r="E45" s="93" t="n">
        <f aca="false">E46</f>
        <v>7446805</v>
      </c>
      <c r="F45" s="93" t="n">
        <f aca="false">F46</f>
        <v>7446805</v>
      </c>
    </row>
    <row r="46" customFormat="false" ht="31.55" hidden="false" customHeight="true" outlineLevel="0" collapsed="false">
      <c r="A46" s="56" t="n">
        <v>31</v>
      </c>
      <c r="B46" s="92" t="s">
        <v>290</v>
      </c>
      <c r="C46" s="91" t="s">
        <v>291</v>
      </c>
      <c r="D46" s="93" t="n">
        <f aca="false">D48+D49</f>
        <v>7825741</v>
      </c>
      <c r="E46" s="93" t="n">
        <f aca="false">+E48+E49</f>
        <v>7446805</v>
      </c>
      <c r="F46" s="93" t="n">
        <f aca="false">+F48+F49</f>
        <v>7446805</v>
      </c>
    </row>
    <row r="47" customFormat="false" ht="31.55" hidden="false" customHeight="true" outlineLevel="0" collapsed="false">
      <c r="A47" s="56" t="n">
        <v>32</v>
      </c>
      <c r="B47" s="92" t="s">
        <v>292</v>
      </c>
      <c r="C47" s="91" t="s">
        <v>293</v>
      </c>
      <c r="D47" s="93" t="n">
        <f aca="false">D48+D49</f>
        <v>7825741</v>
      </c>
      <c r="E47" s="93" t="n">
        <f aca="false">E48+E49</f>
        <v>7446805</v>
      </c>
      <c r="F47" s="93" t="n">
        <f aca="false">F48+F49</f>
        <v>7446805</v>
      </c>
    </row>
    <row r="48" customFormat="false" ht="45.45" hidden="false" customHeight="true" outlineLevel="0" collapsed="false">
      <c r="A48" s="56" t="n">
        <v>33</v>
      </c>
      <c r="B48" s="94" t="s">
        <v>294</v>
      </c>
      <c r="C48" s="95" t="s">
        <v>166</v>
      </c>
      <c r="D48" s="93" t="n">
        <v>1894694</v>
      </c>
      <c r="E48" s="93" t="n">
        <v>1515758</v>
      </c>
      <c r="F48" s="93" t="n">
        <v>1515758</v>
      </c>
    </row>
    <row r="49" customFormat="false" ht="45.45" hidden="false" customHeight="true" outlineLevel="0" collapsed="false">
      <c r="A49" s="56" t="n">
        <v>34</v>
      </c>
      <c r="B49" s="56" t="s">
        <v>295</v>
      </c>
      <c r="C49" s="45" t="s">
        <v>168</v>
      </c>
      <c r="D49" s="93" t="n">
        <v>5931047</v>
      </c>
      <c r="E49" s="93" t="n">
        <v>5931047</v>
      </c>
      <c r="F49" s="93" t="n">
        <v>5931047</v>
      </c>
    </row>
    <row r="50" customFormat="false" ht="45.45" hidden="false" customHeight="true" outlineLevel="0" collapsed="false">
      <c r="A50" s="56" t="n">
        <v>35</v>
      </c>
      <c r="B50" s="56" t="s">
        <v>296</v>
      </c>
      <c r="C50" s="91" t="s">
        <v>297</v>
      </c>
      <c r="D50" s="93" t="n">
        <f aca="false">D51</f>
        <v>110939</v>
      </c>
      <c r="E50" s="93" t="n">
        <f aca="false">E51</f>
        <v>113947</v>
      </c>
      <c r="F50" s="93" t="n">
        <f aca="false">F51</f>
        <v>6472</v>
      </c>
    </row>
    <row r="51" customFormat="false" ht="29.85" hidden="false" customHeight="true" outlineLevel="0" collapsed="false">
      <c r="A51" s="56" t="n">
        <v>36</v>
      </c>
      <c r="B51" s="92" t="s">
        <v>298</v>
      </c>
      <c r="C51" s="91" t="s">
        <v>299</v>
      </c>
      <c r="D51" s="84" t="n">
        <f aca="false">D52+D54</f>
        <v>110939</v>
      </c>
      <c r="E51" s="84" t="n">
        <f aca="false">E52+E54</f>
        <v>113947</v>
      </c>
      <c r="F51" s="84" t="n">
        <f aca="false">F52+F54</f>
        <v>6472</v>
      </c>
    </row>
    <row r="52" customFormat="false" ht="43.9" hidden="false" customHeight="true" outlineLevel="0" collapsed="false">
      <c r="A52" s="56" t="n">
        <v>37</v>
      </c>
      <c r="B52" s="92" t="s">
        <v>300</v>
      </c>
      <c r="C52" s="91" t="s">
        <v>301</v>
      </c>
      <c r="D52" s="84" t="n">
        <f aca="false">D53</f>
        <v>6472</v>
      </c>
      <c r="E52" s="84" t="n">
        <f aca="false">E53</f>
        <v>6472</v>
      </c>
      <c r="F52" s="84" t="n">
        <f aca="false">F53</f>
        <v>6472</v>
      </c>
    </row>
    <row r="53" customFormat="false" ht="61.2" hidden="false" customHeight="true" outlineLevel="0" collapsed="false">
      <c r="A53" s="56" t="n">
        <v>38</v>
      </c>
      <c r="B53" s="92" t="s">
        <v>302</v>
      </c>
      <c r="C53" s="95" t="s">
        <v>170</v>
      </c>
      <c r="D53" s="84" t="n">
        <v>6472</v>
      </c>
      <c r="E53" s="84" t="n">
        <v>6472</v>
      </c>
      <c r="F53" s="84" t="n">
        <v>6472</v>
      </c>
    </row>
    <row r="54" customFormat="false" ht="45.95" hidden="false" customHeight="true" outlineLevel="0" collapsed="false">
      <c r="A54" s="56" t="n">
        <v>39</v>
      </c>
      <c r="B54" s="92" t="s">
        <v>303</v>
      </c>
      <c r="C54" s="91" t="s">
        <v>304</v>
      </c>
      <c r="D54" s="84" t="n">
        <f aca="false">D55</f>
        <v>104467</v>
      </c>
      <c r="E54" s="84" t="n">
        <f aca="false">E55</f>
        <v>107475</v>
      </c>
      <c r="F54" s="84" t="n">
        <v>0</v>
      </c>
    </row>
    <row r="55" customFormat="false" ht="53.7" hidden="false" customHeight="true" outlineLevel="0" collapsed="false">
      <c r="A55" s="56" t="n">
        <v>40</v>
      </c>
      <c r="B55" s="92" t="s">
        <v>303</v>
      </c>
      <c r="C55" s="95" t="s">
        <v>174</v>
      </c>
      <c r="D55" s="84" t="n">
        <v>104467</v>
      </c>
      <c r="E55" s="84" t="n">
        <v>107475</v>
      </c>
      <c r="F55" s="84" t="n">
        <v>0</v>
      </c>
    </row>
    <row r="56" customFormat="false" ht="21.8" hidden="false" customHeight="true" outlineLevel="0" collapsed="false">
      <c r="A56" s="56" t="n">
        <v>41</v>
      </c>
      <c r="B56" s="92" t="s">
        <v>305</v>
      </c>
      <c r="C56" s="91" t="s">
        <v>306</v>
      </c>
      <c r="D56" s="84" t="n">
        <f aca="false">D57</f>
        <v>131571</v>
      </c>
      <c r="E56" s="84" t="n">
        <f aca="false">E57</f>
        <v>500822</v>
      </c>
      <c r="F56" s="84" t="n">
        <f aca="false">F57</f>
        <v>490162</v>
      </c>
    </row>
    <row r="57" customFormat="false" ht="25.55" hidden="false" customHeight="true" outlineLevel="0" collapsed="false">
      <c r="A57" s="56" t="n">
        <v>42</v>
      </c>
      <c r="B57" s="92" t="s">
        <v>307</v>
      </c>
      <c r="C57" s="91" t="s">
        <v>308</v>
      </c>
      <c r="D57" s="84" t="n">
        <f aca="false">D58</f>
        <v>131571</v>
      </c>
      <c r="E57" s="84" t="n">
        <f aca="false">E58</f>
        <v>500822</v>
      </c>
      <c r="F57" s="84" t="n">
        <f aca="false">F58</f>
        <v>490162</v>
      </c>
    </row>
    <row r="58" customFormat="false" ht="32.25" hidden="false" customHeight="true" outlineLevel="0" collapsed="false">
      <c r="A58" s="56" t="n">
        <v>43</v>
      </c>
      <c r="B58" s="92" t="s">
        <v>309</v>
      </c>
      <c r="C58" s="95" t="s">
        <v>310</v>
      </c>
      <c r="D58" s="84" t="n">
        <f aca="false">D59</f>
        <v>131571</v>
      </c>
      <c r="E58" s="84" t="n">
        <f aca="false">E59</f>
        <v>500822</v>
      </c>
      <c r="F58" s="84" t="n">
        <f aca="false">F59</f>
        <v>490162</v>
      </c>
    </row>
    <row r="59" customFormat="false" ht="51.8" hidden="false" customHeight="true" outlineLevel="0" collapsed="false">
      <c r="A59" s="56" t="n">
        <v>44</v>
      </c>
      <c r="B59" s="92" t="s">
        <v>311</v>
      </c>
      <c r="C59" s="95" t="s">
        <v>312</v>
      </c>
      <c r="D59" s="84" t="n">
        <v>131571</v>
      </c>
      <c r="E59" s="84" t="n">
        <v>500822</v>
      </c>
      <c r="F59" s="84" t="n">
        <v>490162</v>
      </c>
    </row>
    <row r="60" customFormat="false" ht="34.5" hidden="false" customHeight="true" outlineLevel="0" collapsed="false">
      <c r="A60" s="56" t="n">
        <v>45</v>
      </c>
      <c r="B60" s="92" t="s">
        <v>313</v>
      </c>
      <c r="C60" s="95" t="s">
        <v>314</v>
      </c>
      <c r="D60" s="84" t="n">
        <f aca="false">D61+D62+D63+D65+D66</f>
        <v>2966524</v>
      </c>
      <c r="E60" s="84" t="n">
        <v>538816</v>
      </c>
      <c r="F60" s="84" t="n">
        <v>500452</v>
      </c>
    </row>
    <row r="61" customFormat="false" ht="51.8" hidden="false" customHeight="true" outlineLevel="0" collapsed="false">
      <c r="A61" s="56" t="n">
        <v>46</v>
      </c>
      <c r="B61" s="92" t="s">
        <v>315</v>
      </c>
      <c r="C61" s="96" t="s">
        <v>316</v>
      </c>
      <c r="D61" s="84" t="n">
        <v>105300</v>
      </c>
      <c r="E61" s="84" t="n">
        <v>105300</v>
      </c>
      <c r="F61" s="84" t="n">
        <v>105300</v>
      </c>
    </row>
    <row r="62" customFormat="false" ht="60" hidden="false" customHeight="true" outlineLevel="0" collapsed="false">
      <c r="A62" s="56" t="n">
        <v>47</v>
      </c>
      <c r="B62" s="92" t="s">
        <v>317</v>
      </c>
      <c r="C62" s="96" t="s">
        <v>318</v>
      </c>
      <c r="D62" s="84" t="n">
        <v>97000</v>
      </c>
      <c r="E62" s="84" t="n">
        <v>0</v>
      </c>
      <c r="F62" s="84" t="n">
        <v>0</v>
      </c>
    </row>
    <row r="63" customFormat="false" ht="63.8" hidden="false" customHeight="true" outlineLevel="0" collapsed="false">
      <c r="A63" s="56" t="n">
        <v>48</v>
      </c>
      <c r="B63" s="92" t="s">
        <v>319</v>
      </c>
      <c r="C63" s="59" t="s">
        <v>320</v>
      </c>
      <c r="D63" s="84" t="n">
        <v>225595</v>
      </c>
      <c r="E63" s="84" t="n">
        <v>234621</v>
      </c>
      <c r="F63" s="84" t="n">
        <v>244008</v>
      </c>
    </row>
    <row r="64" customFormat="false" ht="63.8" hidden="false" customHeight="true" outlineLevel="0" collapsed="false">
      <c r="A64" s="56" t="n">
        <v>49</v>
      </c>
      <c r="B64" s="92" t="s">
        <v>321</v>
      </c>
      <c r="C64" s="97" t="s">
        <v>322</v>
      </c>
      <c r="D64" s="84" t="n">
        <v>0</v>
      </c>
      <c r="E64" s="84" t="n">
        <v>157260</v>
      </c>
      <c r="F64" s="84" t="n">
        <v>109509</v>
      </c>
    </row>
    <row r="65" customFormat="false" ht="51.8" hidden="false" customHeight="true" outlineLevel="0" collapsed="false">
      <c r="A65" s="56" t="n">
        <v>50</v>
      </c>
      <c r="B65" s="92" t="s">
        <v>323</v>
      </c>
      <c r="C65" s="59" t="s">
        <v>324</v>
      </c>
      <c r="D65" s="84" t="n">
        <v>2496994</v>
      </c>
      <c r="E65" s="84" t="n">
        <v>0</v>
      </c>
      <c r="F65" s="84" t="n">
        <v>0</v>
      </c>
    </row>
    <row r="66" customFormat="false" ht="49.4" hidden="false" customHeight="true" outlineLevel="0" collapsed="false">
      <c r="A66" s="56" t="n">
        <v>51</v>
      </c>
      <c r="B66" s="92" t="s">
        <v>325</v>
      </c>
      <c r="C66" s="98" t="s">
        <v>326</v>
      </c>
      <c r="D66" s="93" t="n">
        <v>41635</v>
      </c>
      <c r="E66" s="93" t="n">
        <v>41635</v>
      </c>
      <c r="F66" s="93" t="n">
        <v>41635</v>
      </c>
    </row>
    <row r="67" customFormat="false" ht="13.75" hidden="false" customHeight="true" outlineLevel="0" collapsed="false">
      <c r="A67" s="99"/>
      <c r="B67" s="99"/>
      <c r="C67" s="99"/>
      <c r="D67" s="100" t="n">
        <f aca="false">D43+D11</f>
        <v>11766550</v>
      </c>
      <c r="E67" s="100" t="n">
        <f aca="false">E43+E11</f>
        <v>9341850</v>
      </c>
      <c r="F67" s="100" t="n">
        <f aca="false">F43+F11</f>
        <v>9196011</v>
      </c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67:C6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9.37"/>
    <col collapsed="false" customWidth="true" hidden="false" outlineLevel="0" max="3" min="3" style="1" width="10.99"/>
    <col collapsed="false" customWidth="true" hidden="false" outlineLevel="0" max="4" min="4" style="1" width="12.11"/>
    <col collapsed="false" customWidth="true" hidden="false" outlineLevel="0" max="5" min="5" style="1" width="11.12"/>
    <col collapsed="false" customWidth="true" hidden="false" outlineLevel="0" max="6" min="6" style="1" width="11.24"/>
  </cols>
  <sheetData>
    <row r="1" customFormat="false" ht="13.75" hidden="false" customHeight="false" outlineLevel="0" collapsed="false">
      <c r="A1" s="37" t="s">
        <v>327</v>
      </c>
      <c r="B1" s="37"/>
      <c r="C1" s="37"/>
      <c r="D1" s="37"/>
      <c r="E1" s="37"/>
      <c r="F1" s="37"/>
    </row>
    <row r="2" customFormat="false" ht="13.75" hidden="false" customHeight="false" outlineLevel="0" collapsed="false">
      <c r="A2" s="37" t="s">
        <v>328</v>
      </c>
      <c r="B2" s="37"/>
      <c r="C2" s="37"/>
      <c r="D2" s="37"/>
      <c r="E2" s="37"/>
      <c r="F2" s="37"/>
    </row>
    <row r="3" customFormat="false" ht="13.75" hidden="false" customHeight="false" outlineLevel="0" collapsed="false">
      <c r="A3" s="37" t="s">
        <v>329</v>
      </c>
      <c r="B3" s="37"/>
      <c r="C3" s="37"/>
      <c r="D3" s="37"/>
      <c r="E3" s="37"/>
      <c r="F3" s="37"/>
    </row>
    <row r="4" customFormat="false" ht="11.85" hidden="false" customHeight="true" outlineLevel="0" collapsed="false">
      <c r="A4" s="74"/>
    </row>
    <row r="5" customFormat="false" ht="15.95" hidden="false" customHeight="true" outlineLevel="0" collapsed="false">
      <c r="A5" s="101" t="s">
        <v>330</v>
      </c>
      <c r="B5" s="101"/>
      <c r="C5" s="101"/>
      <c r="D5" s="101"/>
    </row>
    <row r="6" customFormat="false" ht="33.6" hidden="false" customHeight="true" outlineLevel="0" collapsed="false">
      <c r="A6" s="101"/>
      <c r="B6" s="101"/>
      <c r="C6" s="101"/>
      <c r="D6" s="101"/>
    </row>
    <row r="7" customFormat="false" ht="13.75" hidden="false" customHeight="false" outlineLevel="0" collapsed="false">
      <c r="A7" s="102" t="s">
        <v>84</v>
      </c>
      <c r="B7" s="102"/>
      <c r="C7" s="102"/>
      <c r="D7" s="102"/>
      <c r="E7" s="102"/>
      <c r="F7" s="102"/>
    </row>
    <row r="8" customFormat="false" ht="47.85" hidden="false" customHeight="true" outlineLevel="0" collapsed="false">
      <c r="A8" s="41" t="s">
        <v>85</v>
      </c>
      <c r="B8" s="56" t="s">
        <v>331</v>
      </c>
      <c r="C8" s="41" t="s">
        <v>332</v>
      </c>
      <c r="D8" s="41" t="s">
        <v>333</v>
      </c>
      <c r="E8" s="41" t="s">
        <v>334</v>
      </c>
      <c r="F8" s="41" t="s">
        <v>335</v>
      </c>
    </row>
    <row r="9" customFormat="false" ht="13.75" hidden="false" customHeight="false" outlineLevel="0" collapsed="false">
      <c r="A9" s="41"/>
      <c r="B9" s="41" t="n">
        <v>1</v>
      </c>
      <c r="C9" s="41" t="n">
        <v>2</v>
      </c>
      <c r="D9" s="41" t="n">
        <v>3</v>
      </c>
      <c r="E9" s="41" t="n">
        <v>4</v>
      </c>
      <c r="F9" s="41" t="n">
        <v>5</v>
      </c>
    </row>
    <row r="10" customFormat="false" ht="15.6" hidden="false" customHeight="true" outlineLevel="0" collapsed="false">
      <c r="A10" s="41" t="n">
        <v>1</v>
      </c>
      <c r="B10" s="45" t="s">
        <v>336</v>
      </c>
      <c r="C10" s="103" t="s">
        <v>337</v>
      </c>
      <c r="D10" s="83" t="n">
        <f aca="false">D11+D12+D13+D14</f>
        <v>5308662</v>
      </c>
      <c r="E10" s="83" t="n">
        <f aca="false">E11+E12+E13+E14</f>
        <v>5385675</v>
      </c>
      <c r="F10" s="83" t="n">
        <f aca="false">F11+F12+F13+F14</f>
        <v>5399325</v>
      </c>
    </row>
    <row r="11" customFormat="false" ht="33.6" hidden="false" customHeight="true" outlineLevel="0" collapsed="false">
      <c r="A11" s="41" t="n">
        <v>2</v>
      </c>
      <c r="B11" s="45" t="s">
        <v>338</v>
      </c>
      <c r="C11" s="103" t="s">
        <v>339</v>
      </c>
      <c r="D11" s="84" t="n">
        <f aca="false">'прил 6 ведом'!G14</f>
        <v>940190</v>
      </c>
      <c r="E11" s="84" t="n">
        <f aca="false">'прил 6 ведом'!H14</f>
        <v>940190</v>
      </c>
      <c r="F11" s="84" t="n">
        <f aca="false">'прил 6 ведом'!I14</f>
        <v>940190</v>
      </c>
    </row>
    <row r="12" customFormat="false" ht="45.45" hidden="false" customHeight="true" outlineLevel="0" collapsed="false">
      <c r="A12" s="41" t="n">
        <v>3</v>
      </c>
      <c r="B12" s="45" t="s">
        <v>340</v>
      </c>
      <c r="C12" s="103" t="s">
        <v>341</v>
      </c>
      <c r="D12" s="84" t="n">
        <f aca="false">'прил 6 ведом'!G20</f>
        <v>3774743</v>
      </c>
      <c r="E12" s="84" t="n">
        <f aca="false">'прил 6 ведом'!H20</f>
        <v>3851756</v>
      </c>
      <c r="F12" s="84" t="n">
        <f aca="false">'прил 6 ведом'!I20</f>
        <v>3865406</v>
      </c>
    </row>
    <row r="13" customFormat="false" ht="15.95" hidden="false" customHeight="true" outlineLevel="0" collapsed="false">
      <c r="A13" s="41" t="n">
        <v>4</v>
      </c>
      <c r="B13" s="45" t="s">
        <v>342</v>
      </c>
      <c r="C13" s="103" t="s">
        <v>343</v>
      </c>
      <c r="D13" s="84" t="n">
        <f aca="false">'прил 6 ведом'!G30</f>
        <v>1000</v>
      </c>
      <c r="E13" s="84" t="n">
        <f aca="false">'прил 6 ведом'!H30</f>
        <v>1000</v>
      </c>
      <c r="F13" s="84" t="n">
        <f aca="false">'прил 6 ведом'!I30</f>
        <v>1000</v>
      </c>
    </row>
    <row r="14" customFormat="false" ht="15.95" hidden="false" customHeight="true" outlineLevel="0" collapsed="false">
      <c r="A14" s="41" t="n">
        <v>5</v>
      </c>
      <c r="B14" s="45" t="s">
        <v>344</v>
      </c>
      <c r="C14" s="103" t="s">
        <v>345</v>
      </c>
      <c r="D14" s="84" t="n">
        <f aca="false">'прил 6 ведом'!G36</f>
        <v>592729</v>
      </c>
      <c r="E14" s="84" t="n">
        <f aca="false">'прил 6 ведом'!H36</f>
        <v>592729</v>
      </c>
      <c r="F14" s="84" t="n">
        <f aca="false">'прил 6 ведом'!I36</f>
        <v>592729</v>
      </c>
    </row>
    <row r="15" customFormat="false" ht="15.95" hidden="false" customHeight="true" outlineLevel="0" collapsed="false">
      <c r="A15" s="41" t="n">
        <v>6</v>
      </c>
      <c r="B15" s="45" t="s">
        <v>346</v>
      </c>
      <c r="C15" s="103" t="s">
        <v>347</v>
      </c>
      <c r="D15" s="83" t="n">
        <f aca="false">'прил 6 ведом'!G48</f>
        <v>104467</v>
      </c>
      <c r="E15" s="83" t="n">
        <f aca="false">'прил 6 ведом'!H48</f>
        <v>107475</v>
      </c>
      <c r="F15" s="83" t="n">
        <f aca="false">'прил 6 ведом'!I48</f>
        <v>0</v>
      </c>
    </row>
    <row r="16" customFormat="false" ht="15.95" hidden="false" customHeight="true" outlineLevel="0" collapsed="false">
      <c r="A16" s="41" t="n">
        <v>7</v>
      </c>
      <c r="B16" s="45" t="s">
        <v>348</v>
      </c>
      <c r="C16" s="103" t="s">
        <v>349</v>
      </c>
      <c r="D16" s="84" t="n">
        <f aca="false">'прил 6 ведом'!G48</f>
        <v>104467</v>
      </c>
      <c r="E16" s="84" t="n">
        <f aca="false">'прил 6 ведом'!H48</f>
        <v>107475</v>
      </c>
      <c r="F16" s="84" t="n">
        <f aca="false">'прил 6 ведом'!I48</f>
        <v>0</v>
      </c>
    </row>
    <row r="17" customFormat="false" ht="15.95" hidden="false" customHeight="true" outlineLevel="0" collapsed="false">
      <c r="A17" s="41" t="n">
        <v>8</v>
      </c>
      <c r="B17" s="45" t="s">
        <v>350</v>
      </c>
      <c r="C17" s="103" t="s">
        <v>351</v>
      </c>
      <c r="D17" s="83" t="n">
        <f aca="false">D18+D19</f>
        <v>182776</v>
      </c>
      <c r="E17" s="83" t="n">
        <f aca="false">E18+E19</f>
        <v>164856</v>
      </c>
      <c r="F17" s="83" t="n">
        <f aca="false">F18+F19</f>
        <v>167019</v>
      </c>
    </row>
    <row r="18" customFormat="false" ht="15.95" hidden="false" customHeight="true" outlineLevel="0" collapsed="false">
      <c r="A18" s="41" t="n">
        <v>9</v>
      </c>
      <c r="B18" s="45" t="s">
        <v>352</v>
      </c>
      <c r="C18" s="103" t="s">
        <v>353</v>
      </c>
      <c r="D18" s="84" t="n">
        <f aca="false">'прил 6 ведом'!G59</f>
        <v>110776</v>
      </c>
      <c r="E18" s="84" t="n">
        <f aca="false">'прил 6 ведом'!H59</f>
        <v>110776</v>
      </c>
      <c r="F18" s="84" t="n">
        <f aca="false">'прил 6 ведом'!I59</f>
        <v>110776</v>
      </c>
    </row>
    <row r="19" customFormat="false" ht="30" hidden="false" customHeight="true" outlineLevel="0" collapsed="false">
      <c r="A19" s="41" t="n">
        <v>10</v>
      </c>
      <c r="B19" s="45" t="s">
        <v>354</v>
      </c>
      <c r="C19" s="103" t="s">
        <v>355</v>
      </c>
      <c r="D19" s="84" t="n">
        <f aca="false">'прил 6 ведом'!G67</f>
        <v>72000</v>
      </c>
      <c r="E19" s="84" t="n">
        <f aca="false">'прил 6 ведом'!H67</f>
        <v>54080</v>
      </c>
      <c r="F19" s="84" t="n">
        <f aca="false">'прил 6 ведом'!I67</f>
        <v>56243</v>
      </c>
    </row>
    <row r="20" customFormat="false" ht="19.9" hidden="false" customHeight="true" outlineLevel="0" collapsed="false">
      <c r="A20" s="41" t="n">
        <v>11</v>
      </c>
      <c r="B20" s="45" t="s">
        <v>356</v>
      </c>
      <c r="C20" s="103" t="s">
        <v>357</v>
      </c>
      <c r="D20" s="83" t="n">
        <f aca="false">'прил 6 ведом'!G73</f>
        <v>3522806</v>
      </c>
      <c r="E20" s="83" t="n">
        <f aca="false">'прил 6 ведом'!H73</f>
        <v>851356</v>
      </c>
      <c r="F20" s="83" t="n">
        <f aca="false">'прил 6 ведом'!I73</f>
        <v>574304</v>
      </c>
    </row>
    <row r="21" customFormat="false" ht="18.7" hidden="false" customHeight="true" outlineLevel="0" collapsed="false">
      <c r="A21" s="41" t="n">
        <v>12</v>
      </c>
      <c r="B21" s="45" t="s">
        <v>358</v>
      </c>
      <c r="C21" s="103" t="s">
        <v>359</v>
      </c>
      <c r="D21" s="84" t="n">
        <f aca="false">'прил 6 ведом'!G74</f>
        <v>3522806</v>
      </c>
      <c r="E21" s="84" t="n">
        <f aca="false">'прил 6 ведом'!H74</f>
        <v>851356</v>
      </c>
      <c r="F21" s="84" t="n">
        <f aca="false">'прил 6 ведом'!I74</f>
        <v>574304</v>
      </c>
    </row>
    <row r="22" customFormat="false" ht="15.95" hidden="false" customHeight="true" outlineLevel="0" collapsed="false">
      <c r="A22" s="41" t="n">
        <v>13</v>
      </c>
      <c r="B22" s="45" t="s">
        <v>360</v>
      </c>
      <c r="C22" s="103" t="s">
        <v>361</v>
      </c>
      <c r="D22" s="83" t="n">
        <f aca="false">'прил 6 ведом'!G101</f>
        <v>737990</v>
      </c>
      <c r="E22" s="83" t="n">
        <f aca="false">E23</f>
        <v>741483</v>
      </c>
      <c r="F22" s="83" t="n">
        <f aca="false">F23</f>
        <v>754403</v>
      </c>
    </row>
    <row r="23" customFormat="false" ht="15.95" hidden="false" customHeight="true" outlineLevel="0" collapsed="false">
      <c r="A23" s="41" t="n">
        <v>14</v>
      </c>
      <c r="B23" s="45" t="s">
        <v>362</v>
      </c>
      <c r="C23" s="103" t="s">
        <v>363</v>
      </c>
      <c r="D23" s="84" t="n">
        <f aca="false">'прил 6 ведом'!G102</f>
        <v>737990</v>
      </c>
      <c r="E23" s="84" t="n">
        <f aca="false">'прил 6 ведом'!H102</f>
        <v>741483</v>
      </c>
      <c r="F23" s="84" t="n">
        <f aca="false">'прил 6 ведом'!I102</f>
        <v>754403</v>
      </c>
    </row>
    <row r="24" customFormat="false" ht="17.5" hidden="false" customHeight="true" outlineLevel="0" collapsed="false">
      <c r="A24" s="41" t="n">
        <v>15</v>
      </c>
      <c r="B24" s="45" t="s">
        <v>364</v>
      </c>
      <c r="C24" s="103" t="s">
        <v>365</v>
      </c>
      <c r="D24" s="83" t="n">
        <f aca="false">D25</f>
        <v>1742020</v>
      </c>
      <c r="E24" s="83" t="n">
        <f aca="false">E25</f>
        <v>1742020</v>
      </c>
      <c r="F24" s="83" t="n">
        <f aca="false">E24</f>
        <v>1742020</v>
      </c>
    </row>
    <row r="25" customFormat="false" ht="17.5" hidden="false" customHeight="true" outlineLevel="0" collapsed="false">
      <c r="A25" s="41" t="n">
        <v>16</v>
      </c>
      <c r="B25" s="45" t="s">
        <v>366</v>
      </c>
      <c r="C25" s="103" t="s">
        <v>367</v>
      </c>
      <c r="D25" s="84" t="n">
        <f aca="false">'прил 6 ведом'!G117</f>
        <v>1742020</v>
      </c>
      <c r="E25" s="84" t="n">
        <f aca="false">'прил 6 ведом'!H117</f>
        <v>1742020</v>
      </c>
      <c r="F25" s="84" t="n">
        <f aca="false">'прил 6 ведом'!I117</f>
        <v>1742020</v>
      </c>
    </row>
    <row r="26" customFormat="false" ht="17.5" hidden="false" customHeight="true" outlineLevel="0" collapsed="false">
      <c r="A26" s="41" t="n">
        <v>17</v>
      </c>
      <c r="B26" s="104" t="s">
        <v>368</v>
      </c>
      <c r="C26" s="103" t="s">
        <v>369</v>
      </c>
      <c r="D26" s="83" t="n">
        <f aca="false">D27</f>
        <v>46631</v>
      </c>
      <c r="E26" s="83" t="n">
        <f aca="false">E27</f>
        <v>46631</v>
      </c>
      <c r="F26" s="83" t="n">
        <f aca="false">F27</f>
        <v>46631</v>
      </c>
    </row>
    <row r="27" customFormat="false" ht="17.5" hidden="false" customHeight="true" outlineLevel="0" collapsed="false">
      <c r="A27" s="41" t="n">
        <v>18</v>
      </c>
      <c r="B27" s="104" t="s">
        <v>370</v>
      </c>
      <c r="C27" s="103" t="s">
        <v>371</v>
      </c>
      <c r="D27" s="84" t="n">
        <f aca="false">'прил 6 ведом'!G129</f>
        <v>46631</v>
      </c>
      <c r="E27" s="84" t="n">
        <f aca="false">'прил 6 ведом'!H129</f>
        <v>46631</v>
      </c>
      <c r="F27" s="84" t="n">
        <f aca="false">'прил 6 ведом'!I131</f>
        <v>46631</v>
      </c>
    </row>
    <row r="28" customFormat="false" ht="17.5" hidden="false" customHeight="true" outlineLevel="0" collapsed="false">
      <c r="A28" s="41" t="n">
        <v>19</v>
      </c>
      <c r="B28" s="104" t="s">
        <v>372</v>
      </c>
      <c r="C28" s="103" t="s">
        <v>373</v>
      </c>
      <c r="D28" s="83" t="n">
        <f aca="false">D29</f>
        <v>48000</v>
      </c>
      <c r="E28" s="83" t="n">
        <f aca="false">E29</f>
        <v>48000</v>
      </c>
      <c r="F28" s="83" t="n">
        <f aca="false">F29</f>
        <v>48000</v>
      </c>
    </row>
    <row r="29" customFormat="false" ht="15.45" hidden="false" customHeight="true" outlineLevel="0" collapsed="false">
      <c r="A29" s="41" t="n">
        <v>20</v>
      </c>
      <c r="B29" s="105" t="s">
        <v>374</v>
      </c>
      <c r="C29" s="103" t="s">
        <v>375</v>
      </c>
      <c r="D29" s="84" t="n">
        <f aca="false">'прил 6 ведом'!G138</f>
        <v>48000</v>
      </c>
      <c r="E29" s="84" t="n">
        <f aca="false">'прил 6 ведом'!H138</f>
        <v>48000</v>
      </c>
      <c r="F29" s="84" t="n">
        <f aca="false">'прил 6 ведом'!I138</f>
        <v>48000</v>
      </c>
    </row>
    <row r="30" customFormat="false" ht="17.5" hidden="false" customHeight="true" outlineLevel="0" collapsed="false">
      <c r="A30" s="41" t="n">
        <v>21</v>
      </c>
      <c r="B30" s="104" t="s">
        <v>376</v>
      </c>
      <c r="C30" s="103" t="s">
        <v>377</v>
      </c>
      <c r="D30" s="83" t="n">
        <f aca="false">D31</f>
        <v>46794</v>
      </c>
      <c r="E30" s="83" t="n">
        <f aca="false">E31</f>
        <v>0</v>
      </c>
      <c r="F30" s="83" t="n">
        <f aca="false">F31</f>
        <v>0</v>
      </c>
    </row>
    <row r="31" customFormat="false" ht="17.5" hidden="false" customHeight="true" outlineLevel="0" collapsed="false">
      <c r="A31" s="41" t="n">
        <v>22</v>
      </c>
      <c r="B31" s="104" t="s">
        <v>378</v>
      </c>
      <c r="C31" s="103" t="s">
        <v>379</v>
      </c>
      <c r="D31" s="84" t="n">
        <v>46794</v>
      </c>
      <c r="E31" s="84" t="n">
        <v>0</v>
      </c>
      <c r="F31" s="84" t="n">
        <v>0</v>
      </c>
    </row>
    <row r="32" customFormat="false" ht="25.55" hidden="false" customHeight="true" outlineLevel="0" collapsed="false">
      <c r="A32" s="41" t="n">
        <v>23</v>
      </c>
      <c r="B32" s="105" t="s">
        <v>380</v>
      </c>
      <c r="C32" s="103" t="s">
        <v>381</v>
      </c>
      <c r="D32" s="83" t="n">
        <f aca="false">D33</f>
        <v>26404</v>
      </c>
      <c r="E32" s="83" t="n">
        <f aca="false">E33</f>
        <v>26404</v>
      </c>
      <c r="F32" s="83" t="n">
        <f aca="false">F33</f>
        <v>26404</v>
      </c>
    </row>
    <row r="33" customFormat="false" ht="17.5" hidden="false" customHeight="true" outlineLevel="0" collapsed="false">
      <c r="A33" s="41" t="n">
        <v>24</v>
      </c>
      <c r="B33" s="106" t="s">
        <v>382</v>
      </c>
      <c r="C33" s="103" t="s">
        <v>383</v>
      </c>
      <c r="D33" s="84" t="n">
        <f aca="false">'прил 6 ведом'!G147</f>
        <v>26404</v>
      </c>
      <c r="E33" s="84" t="n">
        <f aca="false">'прил 6 ведом'!H147</f>
        <v>26404</v>
      </c>
      <c r="F33" s="84" t="n">
        <f aca="false">'прил 6 ведом'!I147</f>
        <v>26404</v>
      </c>
    </row>
    <row r="34" customFormat="false" ht="17.5" hidden="false" customHeight="true" outlineLevel="0" collapsed="false">
      <c r="A34" s="41" t="n">
        <v>25</v>
      </c>
      <c r="B34" s="45" t="s">
        <v>384</v>
      </c>
      <c r="C34" s="103"/>
      <c r="D34" s="83" t="n">
        <v>0</v>
      </c>
      <c r="E34" s="83" t="n">
        <f aca="false">'прил 6 ведом'!H150</f>
        <v>227950</v>
      </c>
      <c r="F34" s="83" t="n">
        <f aca="false">'прил 6 ведом'!I150</f>
        <v>437905</v>
      </c>
    </row>
    <row r="35" customFormat="false" ht="17.5" hidden="false" customHeight="true" outlineLevel="0" collapsed="false">
      <c r="A35" s="45" t="s">
        <v>385</v>
      </c>
      <c r="B35" s="45"/>
      <c r="C35" s="107"/>
      <c r="D35" s="83" t="n">
        <f aca="false">D10+D15+D17+D20+D22+D24+D26+D28+D30+D32+D34</f>
        <v>11766550</v>
      </c>
      <c r="E35" s="83" t="n">
        <f aca="false">E10+E15+E17+E20+E22+E24+E26+E28+E30+E32+E34</f>
        <v>9341850</v>
      </c>
      <c r="F35" s="83" t="n">
        <f aca="false">F10+F15+F17+F20+F22+F24+F26+F28+F30+F32+F34</f>
        <v>9196011</v>
      </c>
    </row>
    <row r="53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5.86"/>
    <col collapsed="false" customWidth="true" hidden="false" outlineLevel="0" max="3" min="3" style="1" width="4.74"/>
    <col collapsed="false" customWidth="true" hidden="false" outlineLevel="0" max="4" min="4" style="1" width="5.86"/>
    <col collapsed="false" customWidth="true" hidden="false" outlineLevel="0" max="5" min="5" style="1" width="11.74"/>
    <col collapsed="false" customWidth="true" hidden="false" outlineLevel="0" max="6" min="6" style="1" width="4.61"/>
    <col collapsed="false" customWidth="true" hidden="false" outlineLevel="0" max="7" min="7" style="76" width="12.99"/>
    <col collapsed="false" customWidth="true" hidden="false" outlineLevel="0" max="8" min="8" style="76" width="15.37"/>
    <col collapsed="false" customWidth="true" hidden="false" outlineLevel="0" max="9" min="9" style="76" width="12.87"/>
  </cols>
  <sheetData>
    <row r="1" customFormat="false" ht="13.75" hidden="false" customHeight="false" outlineLevel="0" collapsed="false">
      <c r="A1" s="37" t="s">
        <v>386</v>
      </c>
      <c r="B1" s="37"/>
      <c r="C1" s="37"/>
      <c r="D1" s="37"/>
      <c r="E1" s="37"/>
      <c r="F1" s="37"/>
      <c r="G1" s="37"/>
      <c r="H1" s="37"/>
      <c r="I1" s="37"/>
    </row>
    <row r="2" customFormat="false" ht="13.75" hidden="false" customHeight="false" outlineLevel="0" collapsed="false">
      <c r="A2" s="37" t="s">
        <v>387</v>
      </c>
      <c r="B2" s="37"/>
      <c r="C2" s="37"/>
      <c r="D2" s="37"/>
      <c r="E2" s="37"/>
      <c r="F2" s="37"/>
      <c r="G2" s="37"/>
      <c r="H2" s="37"/>
      <c r="I2" s="37"/>
    </row>
    <row r="3" customFormat="false" ht="13.75" hidden="false" customHeight="false" outlineLevel="0" collapsed="false">
      <c r="A3" s="37" t="s">
        <v>388</v>
      </c>
      <c r="B3" s="37"/>
      <c r="C3" s="37"/>
      <c r="D3" s="37"/>
      <c r="E3" s="37"/>
      <c r="F3" s="37"/>
      <c r="G3" s="37"/>
      <c r="H3" s="37"/>
      <c r="I3" s="37"/>
    </row>
    <row r="4" customFormat="false" ht="13.75" hidden="false" customHeight="false" outlineLevel="0" collapsed="false">
      <c r="A4" s="108"/>
    </row>
    <row r="5" customFormat="false" ht="33.6" hidden="false" customHeight="true" outlineLevel="0" collapsed="false">
      <c r="A5" s="109" t="s">
        <v>389</v>
      </c>
      <c r="B5" s="109"/>
      <c r="C5" s="109"/>
      <c r="D5" s="109"/>
      <c r="E5" s="109"/>
      <c r="F5" s="109"/>
      <c r="G5" s="109"/>
      <c r="H5" s="109"/>
      <c r="I5" s="109"/>
    </row>
    <row r="6" customFormat="false" ht="11.8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</row>
    <row r="7" customFormat="false" ht="15.95" hidden="false" customHeight="true" outlineLevel="0" collapsed="false">
      <c r="A7" s="110" t="s">
        <v>84</v>
      </c>
      <c r="B7" s="110"/>
      <c r="C7" s="110"/>
      <c r="D7" s="110"/>
      <c r="E7" s="110"/>
      <c r="F7" s="110"/>
      <c r="G7" s="110"/>
      <c r="H7" s="110"/>
      <c r="I7" s="110"/>
    </row>
    <row r="8" customFormat="false" ht="13.2" hidden="false" customHeight="true" outlineLevel="0" collapsed="false">
      <c r="A8" s="45" t="s">
        <v>213</v>
      </c>
      <c r="B8" s="41" t="s">
        <v>390</v>
      </c>
      <c r="C8" s="45" t="s">
        <v>391</v>
      </c>
      <c r="D8" s="44" t="s">
        <v>332</v>
      </c>
      <c r="E8" s="45" t="s">
        <v>392</v>
      </c>
      <c r="F8" s="45" t="s">
        <v>393</v>
      </c>
      <c r="G8" s="82" t="s">
        <v>333</v>
      </c>
      <c r="H8" s="82" t="s">
        <v>334</v>
      </c>
      <c r="I8" s="82" t="s">
        <v>394</v>
      </c>
    </row>
    <row r="9" customFormat="false" ht="13.2" hidden="false" customHeight="true" outlineLevel="0" collapsed="false">
      <c r="A9" s="45"/>
      <c r="B9" s="41"/>
      <c r="C9" s="45"/>
      <c r="D9" s="44"/>
      <c r="E9" s="45"/>
      <c r="F9" s="45"/>
      <c r="G9" s="82"/>
      <c r="H9" s="82"/>
      <c r="I9" s="82"/>
    </row>
    <row r="10" customFormat="false" ht="33.6" hidden="false" customHeight="true" outlineLevel="0" collapsed="false">
      <c r="A10" s="45"/>
      <c r="B10" s="41"/>
      <c r="C10" s="45"/>
      <c r="D10" s="44"/>
      <c r="E10" s="45"/>
      <c r="F10" s="45"/>
      <c r="G10" s="82"/>
      <c r="H10" s="82"/>
      <c r="I10" s="82"/>
    </row>
    <row r="11" customFormat="false" ht="13.75" hidden="false" customHeight="false" outlineLevel="0" collapsed="false">
      <c r="A11" s="41"/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82" t="n">
        <v>6</v>
      </c>
      <c r="H11" s="82" t="n">
        <v>7</v>
      </c>
      <c r="I11" s="82" t="n">
        <v>8</v>
      </c>
    </row>
    <row r="12" customFormat="false" ht="15.95" hidden="false" customHeight="true" outlineLevel="0" collapsed="false">
      <c r="A12" s="41" t="n">
        <v>1</v>
      </c>
      <c r="B12" s="111" t="s">
        <v>395</v>
      </c>
      <c r="C12" s="41" t="n">
        <v>805</v>
      </c>
      <c r="D12" s="41"/>
      <c r="E12" s="41"/>
      <c r="F12" s="41"/>
      <c r="G12" s="112" t="n">
        <f aca="false">G13+G48+G57+G73+G101+G117+G128+G138+G142+G147+G150</f>
        <v>11766550</v>
      </c>
      <c r="H12" s="112" t="n">
        <f aca="false">H13+H48+H57+H73+H101+H117+H128+H138+H142+H147+H150</f>
        <v>9341850</v>
      </c>
      <c r="I12" s="112" t="n">
        <f aca="false">I13+I48+I57+I73+I101+I117+I128+I138+I142+I147+I150</f>
        <v>9196011</v>
      </c>
    </row>
    <row r="13" customFormat="false" ht="15.95" hidden="false" customHeight="true" outlineLevel="0" collapsed="false">
      <c r="A13" s="41" t="n">
        <v>2</v>
      </c>
      <c r="B13" s="48" t="s">
        <v>336</v>
      </c>
      <c r="C13" s="41" t="n">
        <v>805</v>
      </c>
      <c r="D13" s="103" t="s">
        <v>337</v>
      </c>
      <c r="E13" s="41"/>
      <c r="F13" s="41"/>
      <c r="G13" s="113" t="n">
        <f aca="false">G14+G20+G30+G36</f>
        <v>5308662</v>
      </c>
      <c r="H13" s="113" t="n">
        <f aca="false">H14+H20+H30+H36</f>
        <v>5385675</v>
      </c>
      <c r="I13" s="113" t="n">
        <f aca="false">I14+I20+I30+I36</f>
        <v>5399325</v>
      </c>
      <c r="J13" s="114"/>
    </row>
    <row r="14" customFormat="false" ht="40.5" hidden="false" customHeight="true" outlineLevel="0" collapsed="false">
      <c r="A14" s="41" t="n">
        <v>3</v>
      </c>
      <c r="B14" s="48" t="s">
        <v>396</v>
      </c>
      <c r="C14" s="41" t="n">
        <v>805</v>
      </c>
      <c r="D14" s="103" t="s">
        <v>339</v>
      </c>
      <c r="E14" s="41"/>
      <c r="F14" s="41"/>
      <c r="G14" s="113" t="n">
        <f aca="false">G15</f>
        <v>940190</v>
      </c>
      <c r="H14" s="113" t="n">
        <f aca="false">H15</f>
        <v>940190</v>
      </c>
      <c r="I14" s="113" t="n">
        <f aca="false">I15</f>
        <v>940190</v>
      </c>
    </row>
    <row r="15" customFormat="false" ht="54" hidden="false" customHeight="true" outlineLevel="0" collapsed="false">
      <c r="A15" s="41" t="n">
        <v>4</v>
      </c>
      <c r="B15" s="48" t="s">
        <v>397</v>
      </c>
      <c r="C15" s="41" t="n">
        <v>805</v>
      </c>
      <c r="D15" s="103" t="s">
        <v>339</v>
      </c>
      <c r="E15" s="115" t="n">
        <v>9100000000</v>
      </c>
      <c r="F15" s="41"/>
      <c r="G15" s="113" t="n">
        <f aca="false">G16</f>
        <v>940190</v>
      </c>
      <c r="H15" s="113" t="n">
        <f aca="false">H16</f>
        <v>940190</v>
      </c>
      <c r="I15" s="113" t="n">
        <f aca="false">I16</f>
        <v>940190</v>
      </c>
    </row>
    <row r="16" customFormat="false" ht="17.5" hidden="false" customHeight="true" outlineLevel="0" collapsed="false">
      <c r="A16" s="41" t="n">
        <v>5</v>
      </c>
      <c r="B16" s="45" t="s">
        <v>398</v>
      </c>
      <c r="C16" s="41" t="n">
        <v>805</v>
      </c>
      <c r="D16" s="103" t="s">
        <v>339</v>
      </c>
      <c r="E16" s="115" t="n">
        <v>9110000000</v>
      </c>
      <c r="F16" s="41"/>
      <c r="G16" s="113" t="n">
        <f aca="false">G19</f>
        <v>940190</v>
      </c>
      <c r="H16" s="113" t="n">
        <f aca="false">H19</f>
        <v>940190</v>
      </c>
      <c r="I16" s="113" t="n">
        <f aca="false">I19</f>
        <v>940190</v>
      </c>
    </row>
    <row r="17" customFormat="false" ht="80.25" hidden="false" customHeight="true" outlineLevel="0" collapsed="false">
      <c r="A17" s="41" t="n">
        <v>6</v>
      </c>
      <c r="B17" s="48" t="s">
        <v>399</v>
      </c>
      <c r="C17" s="41" t="n">
        <v>805</v>
      </c>
      <c r="D17" s="103" t="s">
        <v>339</v>
      </c>
      <c r="E17" s="115" t="n">
        <v>9110080210</v>
      </c>
      <c r="F17" s="41"/>
      <c r="G17" s="113" t="n">
        <f aca="false">G18</f>
        <v>940190</v>
      </c>
      <c r="H17" s="113" t="n">
        <f aca="false">H18</f>
        <v>940190</v>
      </c>
      <c r="I17" s="113" t="n">
        <f aca="false">I18</f>
        <v>940190</v>
      </c>
    </row>
    <row r="18" customFormat="false" ht="80.25" hidden="false" customHeight="true" outlineLevel="0" collapsed="false">
      <c r="A18" s="41" t="n">
        <v>7</v>
      </c>
      <c r="B18" s="48" t="s">
        <v>400</v>
      </c>
      <c r="C18" s="41" t="n">
        <v>805</v>
      </c>
      <c r="D18" s="103" t="s">
        <v>339</v>
      </c>
      <c r="E18" s="115" t="n">
        <v>9110080210</v>
      </c>
      <c r="F18" s="41" t="n">
        <v>100</v>
      </c>
      <c r="G18" s="113" t="n">
        <f aca="false">G19</f>
        <v>940190</v>
      </c>
      <c r="H18" s="113" t="n">
        <f aca="false">H19</f>
        <v>940190</v>
      </c>
      <c r="I18" s="113" t="n">
        <f aca="false">I19</f>
        <v>940190</v>
      </c>
    </row>
    <row r="19" customFormat="false" ht="30" hidden="false" customHeight="true" outlineLevel="0" collapsed="false">
      <c r="A19" s="41" t="n">
        <v>8</v>
      </c>
      <c r="B19" s="116" t="s">
        <v>401</v>
      </c>
      <c r="C19" s="82" t="n">
        <v>805</v>
      </c>
      <c r="D19" s="117" t="s">
        <v>339</v>
      </c>
      <c r="E19" s="118" t="n">
        <v>9110080210</v>
      </c>
      <c r="F19" s="82" t="n">
        <v>120</v>
      </c>
      <c r="G19" s="113" t="n">
        <v>940190</v>
      </c>
      <c r="H19" s="113" t="n">
        <v>940190</v>
      </c>
      <c r="I19" s="113" t="n">
        <f aca="false">H19</f>
        <v>940190</v>
      </c>
      <c r="K19" s="119"/>
    </row>
    <row r="20" customFormat="false" ht="52.65" hidden="false" customHeight="true" outlineLevel="0" collapsed="false">
      <c r="A20" s="41" t="n">
        <v>9</v>
      </c>
      <c r="B20" s="48" t="s">
        <v>340</v>
      </c>
      <c r="C20" s="41" t="n">
        <v>805</v>
      </c>
      <c r="D20" s="103" t="s">
        <v>341</v>
      </c>
      <c r="E20" s="115"/>
      <c r="F20" s="41"/>
      <c r="G20" s="113" t="n">
        <f aca="false">G21</f>
        <v>3774743</v>
      </c>
      <c r="H20" s="113" t="n">
        <f aca="false">H21</f>
        <v>3851756</v>
      </c>
      <c r="I20" s="113" t="n">
        <f aca="false">I21</f>
        <v>3865406</v>
      </c>
      <c r="K20" s="50"/>
    </row>
    <row r="21" customFormat="false" ht="25.2" hidden="false" customHeight="true" outlineLevel="0" collapsed="false">
      <c r="A21" s="41" t="n">
        <v>10</v>
      </c>
      <c r="B21" s="48" t="s">
        <v>402</v>
      </c>
      <c r="C21" s="41" t="n">
        <v>805</v>
      </c>
      <c r="D21" s="103" t="s">
        <v>341</v>
      </c>
      <c r="E21" s="115" t="n">
        <v>8100000000</v>
      </c>
      <c r="F21" s="41"/>
      <c r="G21" s="113" t="n">
        <f aca="false">G22</f>
        <v>3774743</v>
      </c>
      <c r="H21" s="113" t="n">
        <f aca="false">H22</f>
        <v>3851756</v>
      </c>
      <c r="I21" s="113" t="n">
        <f aca="false">I22</f>
        <v>3865406</v>
      </c>
      <c r="K21" s="50"/>
    </row>
    <row r="22" customFormat="false" ht="31.55" hidden="false" customHeight="true" outlineLevel="0" collapsed="false">
      <c r="A22" s="41" t="n">
        <v>11</v>
      </c>
      <c r="B22" s="48" t="s">
        <v>403</v>
      </c>
      <c r="C22" s="41" t="n">
        <v>805</v>
      </c>
      <c r="D22" s="103" t="s">
        <v>341</v>
      </c>
      <c r="E22" s="115" t="n">
        <v>8110000000</v>
      </c>
      <c r="F22" s="41"/>
      <c r="G22" s="113" t="n">
        <f aca="false">G23</f>
        <v>3774743</v>
      </c>
      <c r="H22" s="113" t="n">
        <f aca="false">H23</f>
        <v>3851756</v>
      </c>
      <c r="I22" s="113" t="n">
        <f aca="false">I23</f>
        <v>3865406</v>
      </c>
      <c r="K22" s="50"/>
    </row>
    <row r="23" customFormat="false" ht="57.45" hidden="false" customHeight="true" outlineLevel="0" collapsed="false">
      <c r="A23" s="41" t="n">
        <v>12</v>
      </c>
      <c r="B23" s="48" t="s">
        <v>404</v>
      </c>
      <c r="C23" s="41" t="n">
        <v>805</v>
      </c>
      <c r="D23" s="103" t="s">
        <v>341</v>
      </c>
      <c r="E23" s="115" t="n">
        <v>8110080210</v>
      </c>
      <c r="F23" s="41"/>
      <c r="G23" s="113" t="n">
        <f aca="false">G24+G26+G28</f>
        <v>3774743</v>
      </c>
      <c r="H23" s="113" t="n">
        <f aca="false">H24+H26+H28</f>
        <v>3851756</v>
      </c>
      <c r="I23" s="113" t="n">
        <f aca="false">I24+I26+I28</f>
        <v>3865406</v>
      </c>
      <c r="K23" s="50"/>
    </row>
    <row r="24" customFormat="false" ht="79.55" hidden="false" customHeight="true" outlineLevel="0" collapsed="false">
      <c r="A24" s="41" t="n">
        <v>13</v>
      </c>
      <c r="B24" s="48" t="s">
        <v>400</v>
      </c>
      <c r="C24" s="41" t="n">
        <v>805</v>
      </c>
      <c r="D24" s="103" t="s">
        <v>341</v>
      </c>
      <c r="E24" s="115" t="n">
        <v>8110080210</v>
      </c>
      <c r="F24" s="41" t="n">
        <v>100</v>
      </c>
      <c r="G24" s="113" t="n">
        <f aca="false">G25</f>
        <v>3399088</v>
      </c>
      <c r="H24" s="113" t="n">
        <f aca="false">H25</f>
        <v>3399088</v>
      </c>
      <c r="I24" s="113" t="n">
        <f aca="false">I25</f>
        <v>3399088</v>
      </c>
      <c r="K24" s="50"/>
    </row>
    <row r="25" customFormat="false" ht="27.45" hidden="false" customHeight="true" outlineLevel="0" collapsed="false">
      <c r="A25" s="41" t="n">
        <v>14</v>
      </c>
      <c r="B25" s="116" t="s">
        <v>401</v>
      </c>
      <c r="C25" s="82" t="n">
        <v>805</v>
      </c>
      <c r="D25" s="117" t="s">
        <v>341</v>
      </c>
      <c r="E25" s="118" t="n">
        <v>8110080210</v>
      </c>
      <c r="F25" s="82" t="n">
        <v>120</v>
      </c>
      <c r="G25" s="113" t="n">
        <v>3399088</v>
      </c>
      <c r="H25" s="113" t="n">
        <f aca="false">G25</f>
        <v>3399088</v>
      </c>
      <c r="I25" s="113" t="n">
        <f aca="false">H25</f>
        <v>3399088</v>
      </c>
      <c r="K25" s="119"/>
    </row>
    <row r="26" customFormat="false" ht="28.65" hidden="false" customHeight="true" outlineLevel="0" collapsed="false">
      <c r="A26" s="41" t="n">
        <v>15</v>
      </c>
      <c r="B26" s="116" t="s">
        <v>405</v>
      </c>
      <c r="C26" s="82" t="n">
        <v>805</v>
      </c>
      <c r="D26" s="117" t="s">
        <v>341</v>
      </c>
      <c r="E26" s="118" t="n">
        <v>8110080210</v>
      </c>
      <c r="F26" s="82" t="n">
        <v>200</v>
      </c>
      <c r="G26" s="113" t="n">
        <f aca="false">G27</f>
        <v>371075</v>
      </c>
      <c r="H26" s="113" t="n">
        <f aca="false">H27</f>
        <v>448088</v>
      </c>
      <c r="I26" s="113" t="n">
        <f aca="false">I27</f>
        <v>461738</v>
      </c>
      <c r="K26" s="119"/>
    </row>
    <row r="27" customFormat="false" ht="40.5" hidden="false" customHeight="true" outlineLevel="0" collapsed="false">
      <c r="A27" s="41" t="n">
        <v>16</v>
      </c>
      <c r="B27" s="116" t="s">
        <v>406</v>
      </c>
      <c r="C27" s="82" t="n">
        <v>805</v>
      </c>
      <c r="D27" s="117" t="s">
        <v>341</v>
      </c>
      <c r="E27" s="118" t="n">
        <v>8110080210</v>
      </c>
      <c r="F27" s="82" t="n">
        <v>240</v>
      </c>
      <c r="G27" s="113" t="n">
        <v>371075</v>
      </c>
      <c r="H27" s="112" t="n">
        <v>448088</v>
      </c>
      <c r="I27" s="113" t="n">
        <v>461738</v>
      </c>
      <c r="K27" s="119"/>
    </row>
    <row r="28" customFormat="false" ht="18" hidden="false" customHeight="true" outlineLevel="0" collapsed="false">
      <c r="A28" s="41" t="n">
        <v>17</v>
      </c>
      <c r="B28" s="116" t="s">
        <v>407</v>
      </c>
      <c r="C28" s="82" t="n">
        <v>805</v>
      </c>
      <c r="D28" s="117" t="s">
        <v>341</v>
      </c>
      <c r="E28" s="118" t="n">
        <v>8110080210</v>
      </c>
      <c r="F28" s="82" t="n">
        <v>800</v>
      </c>
      <c r="G28" s="113" t="n">
        <f aca="false">G29</f>
        <v>4580</v>
      </c>
      <c r="H28" s="113" t="n">
        <f aca="false">H29</f>
        <v>4580</v>
      </c>
      <c r="I28" s="113" t="n">
        <f aca="false">I29</f>
        <v>4580</v>
      </c>
      <c r="K28" s="119"/>
    </row>
    <row r="29" customFormat="false" ht="15.95" hidden="false" customHeight="true" outlineLevel="0" collapsed="false">
      <c r="A29" s="41" t="n">
        <v>18</v>
      </c>
      <c r="B29" s="116" t="s">
        <v>408</v>
      </c>
      <c r="C29" s="82" t="n">
        <v>805</v>
      </c>
      <c r="D29" s="117" t="s">
        <v>341</v>
      </c>
      <c r="E29" s="118" t="n">
        <v>8110080210</v>
      </c>
      <c r="F29" s="82" t="n">
        <v>850</v>
      </c>
      <c r="G29" s="113" t="n">
        <v>4580</v>
      </c>
      <c r="H29" s="113" t="n">
        <f aca="false">G29</f>
        <v>4580</v>
      </c>
      <c r="I29" s="113" t="n">
        <v>4580</v>
      </c>
      <c r="K29" s="119"/>
    </row>
    <row r="30" customFormat="false" ht="15.6" hidden="false" customHeight="true" outlineLevel="0" collapsed="false">
      <c r="A30" s="41" t="n">
        <v>19</v>
      </c>
      <c r="B30" s="45" t="s">
        <v>342</v>
      </c>
      <c r="C30" s="41" t="n">
        <v>805</v>
      </c>
      <c r="D30" s="103" t="s">
        <v>343</v>
      </c>
      <c r="E30" s="115"/>
      <c r="F30" s="120"/>
      <c r="G30" s="113" t="n">
        <f aca="false">G31</f>
        <v>1000</v>
      </c>
      <c r="H30" s="113" t="n">
        <f aca="false">H31</f>
        <v>1000</v>
      </c>
      <c r="I30" s="113" t="n">
        <f aca="false">I31</f>
        <v>1000</v>
      </c>
      <c r="J30" s="114"/>
    </row>
    <row r="31" customFormat="false" ht="29.85" hidden="false" customHeight="true" outlineLevel="0" collapsed="false">
      <c r="A31" s="41" t="n">
        <v>20</v>
      </c>
      <c r="B31" s="48" t="s">
        <v>402</v>
      </c>
      <c r="C31" s="41" t="n">
        <v>805</v>
      </c>
      <c r="D31" s="103" t="s">
        <v>343</v>
      </c>
      <c r="E31" s="115" t="n">
        <v>8100000000</v>
      </c>
      <c r="F31" s="41"/>
      <c r="G31" s="113" t="n">
        <f aca="false">G32</f>
        <v>1000</v>
      </c>
      <c r="H31" s="113" t="n">
        <f aca="false">H32</f>
        <v>1000</v>
      </c>
      <c r="I31" s="113" t="n">
        <f aca="false">I32</f>
        <v>1000</v>
      </c>
    </row>
    <row r="32" customFormat="false" ht="30" hidden="false" customHeight="true" outlineLevel="0" collapsed="false">
      <c r="A32" s="41" t="n">
        <v>21</v>
      </c>
      <c r="B32" s="48" t="s">
        <v>403</v>
      </c>
      <c r="C32" s="41" t="n">
        <v>805</v>
      </c>
      <c r="D32" s="103" t="s">
        <v>343</v>
      </c>
      <c r="E32" s="115" t="n">
        <v>8110000000</v>
      </c>
      <c r="F32" s="41"/>
      <c r="G32" s="113" t="n">
        <f aca="false">G34</f>
        <v>1000</v>
      </c>
      <c r="H32" s="113" t="n">
        <f aca="false">H34</f>
        <v>1000</v>
      </c>
      <c r="I32" s="113" t="n">
        <f aca="false">I34</f>
        <v>1000</v>
      </c>
    </row>
    <row r="33" customFormat="false" ht="54" hidden="false" customHeight="true" outlineLevel="0" collapsed="false">
      <c r="A33" s="41" t="n">
        <v>22</v>
      </c>
      <c r="B33" s="45" t="s">
        <v>409</v>
      </c>
      <c r="C33" s="41" t="n">
        <v>805</v>
      </c>
      <c r="D33" s="103" t="s">
        <v>343</v>
      </c>
      <c r="E33" s="115" t="n">
        <v>8110080050</v>
      </c>
      <c r="F33" s="41"/>
      <c r="G33" s="113" t="n">
        <f aca="false">G34</f>
        <v>1000</v>
      </c>
      <c r="H33" s="113" t="n">
        <f aca="false">H34</f>
        <v>1000</v>
      </c>
      <c r="I33" s="113" t="n">
        <f aca="false">I34</f>
        <v>1000</v>
      </c>
    </row>
    <row r="34" customFormat="false" ht="15.95" hidden="false" customHeight="true" outlineLevel="0" collapsed="false">
      <c r="A34" s="41" t="n">
        <v>23</v>
      </c>
      <c r="B34" s="45" t="s">
        <v>407</v>
      </c>
      <c r="C34" s="41" t="n">
        <v>805</v>
      </c>
      <c r="D34" s="103" t="s">
        <v>343</v>
      </c>
      <c r="E34" s="115" t="n">
        <v>8110080050</v>
      </c>
      <c r="F34" s="103" t="s">
        <v>410</v>
      </c>
      <c r="G34" s="113" t="n">
        <f aca="false">G35</f>
        <v>1000</v>
      </c>
      <c r="H34" s="113" t="n">
        <f aca="false">H35</f>
        <v>1000</v>
      </c>
      <c r="I34" s="113" t="n">
        <f aca="false">I35</f>
        <v>1000</v>
      </c>
      <c r="K34" s="121"/>
    </row>
    <row r="35" customFormat="false" ht="15.95" hidden="false" customHeight="true" outlineLevel="0" collapsed="false">
      <c r="A35" s="41" t="n">
        <v>24</v>
      </c>
      <c r="B35" s="45" t="s">
        <v>411</v>
      </c>
      <c r="C35" s="41" t="n">
        <v>805</v>
      </c>
      <c r="D35" s="103" t="s">
        <v>343</v>
      </c>
      <c r="E35" s="115" t="n">
        <v>8110080050</v>
      </c>
      <c r="F35" s="103" t="s">
        <v>412</v>
      </c>
      <c r="G35" s="113" t="n">
        <v>1000</v>
      </c>
      <c r="H35" s="113" t="n">
        <v>1000</v>
      </c>
      <c r="I35" s="113" t="n">
        <f aca="false">H35</f>
        <v>1000</v>
      </c>
      <c r="K35" s="119"/>
    </row>
    <row r="36" customFormat="false" ht="15.95" hidden="false" customHeight="true" outlineLevel="0" collapsed="false">
      <c r="A36" s="41" t="n">
        <v>25</v>
      </c>
      <c r="B36" s="45" t="s">
        <v>344</v>
      </c>
      <c r="C36" s="41" t="n">
        <v>805</v>
      </c>
      <c r="D36" s="103" t="s">
        <v>345</v>
      </c>
      <c r="E36" s="115"/>
      <c r="F36" s="103"/>
      <c r="G36" s="113" t="n">
        <f aca="false">G40+G37</f>
        <v>592729</v>
      </c>
      <c r="H36" s="113" t="n">
        <f aca="false">H40+H37</f>
        <v>592729</v>
      </c>
      <c r="I36" s="113" t="n">
        <f aca="false">I40+I37</f>
        <v>592729</v>
      </c>
      <c r="K36" s="119"/>
    </row>
    <row r="37" customFormat="false" ht="90" hidden="false" customHeight="true" outlineLevel="0" collapsed="false">
      <c r="A37" s="41" t="n">
        <v>26</v>
      </c>
      <c r="B37" s="45" t="s">
        <v>413</v>
      </c>
      <c r="C37" s="41" t="n">
        <v>805</v>
      </c>
      <c r="D37" s="103" t="s">
        <v>345</v>
      </c>
      <c r="E37" s="115" t="n">
        <v>8110075140</v>
      </c>
      <c r="F37" s="103" t="s">
        <v>414</v>
      </c>
      <c r="G37" s="113" t="n">
        <f aca="false">G38</f>
        <v>6472</v>
      </c>
      <c r="H37" s="113" t="n">
        <f aca="false">H38</f>
        <v>6472</v>
      </c>
      <c r="I37" s="113" t="n">
        <f aca="false">I38</f>
        <v>6472</v>
      </c>
      <c r="K37" s="119"/>
    </row>
    <row r="38" customFormat="false" ht="27.45" hidden="false" customHeight="true" outlineLevel="0" collapsed="false">
      <c r="A38" s="41" t="n">
        <v>27</v>
      </c>
      <c r="B38" s="45" t="s">
        <v>405</v>
      </c>
      <c r="C38" s="41" t="n">
        <v>805</v>
      </c>
      <c r="D38" s="103" t="s">
        <v>345</v>
      </c>
      <c r="E38" s="115" t="n">
        <v>8110075140</v>
      </c>
      <c r="F38" s="103" t="s">
        <v>415</v>
      </c>
      <c r="G38" s="113" t="n">
        <f aca="false">G39</f>
        <v>6472</v>
      </c>
      <c r="H38" s="113" t="n">
        <f aca="false">H39</f>
        <v>6472</v>
      </c>
      <c r="I38" s="113" t="n">
        <f aca="false">I39</f>
        <v>6472</v>
      </c>
      <c r="K38" s="119"/>
    </row>
    <row r="39" customFormat="false" ht="39.45" hidden="false" customHeight="true" outlineLevel="0" collapsed="false">
      <c r="A39" s="41" t="n">
        <v>28</v>
      </c>
      <c r="B39" s="45" t="s">
        <v>406</v>
      </c>
      <c r="C39" s="41" t="n">
        <v>805</v>
      </c>
      <c r="D39" s="103" t="s">
        <v>345</v>
      </c>
      <c r="E39" s="115" t="n">
        <v>8110075140</v>
      </c>
      <c r="F39" s="103" t="s">
        <v>416</v>
      </c>
      <c r="G39" s="113" t="n">
        <v>6472</v>
      </c>
      <c r="H39" s="113" t="n">
        <v>6472</v>
      </c>
      <c r="I39" s="113" t="n">
        <v>6472</v>
      </c>
      <c r="K39" s="119"/>
    </row>
    <row r="40" customFormat="false" ht="51.8" hidden="false" customHeight="true" outlineLevel="0" collapsed="false">
      <c r="A40" s="41" t="n">
        <v>29</v>
      </c>
      <c r="B40" s="48" t="s">
        <v>417</v>
      </c>
      <c r="C40" s="82" t="n">
        <v>805</v>
      </c>
      <c r="D40" s="117" t="s">
        <v>345</v>
      </c>
      <c r="E40" s="118" t="n">
        <v>100000000</v>
      </c>
      <c r="F40" s="82"/>
      <c r="G40" s="113" t="n">
        <f aca="false">G41</f>
        <v>586257</v>
      </c>
      <c r="H40" s="113" t="n">
        <f aca="false">H41</f>
        <v>586257</v>
      </c>
      <c r="I40" s="113" t="n">
        <f aca="false">I41</f>
        <v>586257</v>
      </c>
      <c r="K40" s="119"/>
    </row>
    <row r="41" customFormat="false" ht="27.8" hidden="false" customHeight="true" outlineLevel="0" collapsed="false">
      <c r="A41" s="41" t="n">
        <v>30</v>
      </c>
      <c r="B41" s="116" t="s">
        <v>418</v>
      </c>
      <c r="C41" s="82" t="n">
        <v>805</v>
      </c>
      <c r="D41" s="117" t="s">
        <v>345</v>
      </c>
      <c r="E41" s="118" t="n">
        <v>110000000</v>
      </c>
      <c r="F41" s="82"/>
      <c r="G41" s="113" t="n">
        <f aca="false">G42+G45</f>
        <v>586257</v>
      </c>
      <c r="H41" s="113" t="n">
        <f aca="false">H42+H45</f>
        <v>586257</v>
      </c>
      <c r="I41" s="113" t="n">
        <f aca="false">I42+I45</f>
        <v>586257</v>
      </c>
      <c r="K41" s="119"/>
    </row>
    <row r="42" customFormat="false" ht="95.5" hidden="false" customHeight="true" outlineLevel="0" collapsed="false">
      <c r="A42" s="41" t="n">
        <v>31</v>
      </c>
      <c r="B42" s="116" t="s">
        <v>419</v>
      </c>
      <c r="C42" s="82" t="n">
        <v>805</v>
      </c>
      <c r="D42" s="117" t="s">
        <v>345</v>
      </c>
      <c r="E42" s="118" t="n">
        <v>110081010</v>
      </c>
      <c r="F42" s="82"/>
      <c r="G42" s="113" t="n">
        <f aca="false">G43</f>
        <v>559609</v>
      </c>
      <c r="H42" s="113" t="n">
        <f aca="false">H43</f>
        <v>559609</v>
      </c>
      <c r="I42" s="113" t="n">
        <f aca="false">I43</f>
        <v>559609</v>
      </c>
      <c r="K42" s="119"/>
    </row>
    <row r="43" customFormat="false" ht="77.5" hidden="false" customHeight="true" outlineLevel="0" collapsed="false">
      <c r="A43" s="41" t="n">
        <v>32</v>
      </c>
      <c r="B43" s="48" t="s">
        <v>400</v>
      </c>
      <c r="C43" s="82" t="n">
        <v>805</v>
      </c>
      <c r="D43" s="117" t="s">
        <v>345</v>
      </c>
      <c r="E43" s="118" t="n">
        <v>110081010</v>
      </c>
      <c r="F43" s="82" t="n">
        <v>100</v>
      </c>
      <c r="G43" s="113" t="n">
        <f aca="false">G44</f>
        <v>559609</v>
      </c>
      <c r="H43" s="113" t="n">
        <f aca="false">H44</f>
        <v>559609</v>
      </c>
      <c r="I43" s="113" t="n">
        <f aca="false">I44</f>
        <v>559609</v>
      </c>
      <c r="K43" s="119"/>
    </row>
    <row r="44" customFormat="false" ht="27.45" hidden="false" customHeight="true" outlineLevel="0" collapsed="false">
      <c r="A44" s="41" t="n">
        <v>33</v>
      </c>
      <c r="B44" s="116" t="s">
        <v>401</v>
      </c>
      <c r="C44" s="82" t="n">
        <v>805</v>
      </c>
      <c r="D44" s="117" t="s">
        <v>345</v>
      </c>
      <c r="E44" s="118" t="n">
        <v>110081010</v>
      </c>
      <c r="F44" s="82" t="n">
        <v>120</v>
      </c>
      <c r="G44" s="113" t="n">
        <v>559609</v>
      </c>
      <c r="H44" s="113" t="n">
        <f aca="false">G44</f>
        <v>559609</v>
      </c>
      <c r="I44" s="113" t="n">
        <f aca="false">H44</f>
        <v>559609</v>
      </c>
      <c r="K44" s="119"/>
    </row>
    <row r="45" customFormat="false" ht="93.45" hidden="false" customHeight="true" outlineLevel="0" collapsed="false">
      <c r="A45" s="41" t="n">
        <v>34</v>
      </c>
      <c r="B45" s="116" t="s">
        <v>420</v>
      </c>
      <c r="C45" s="82" t="n">
        <v>805</v>
      </c>
      <c r="D45" s="117" t="s">
        <v>345</v>
      </c>
      <c r="E45" s="118" t="n">
        <v>110081060</v>
      </c>
      <c r="F45" s="82"/>
      <c r="G45" s="113" t="n">
        <f aca="false">G46</f>
        <v>26648</v>
      </c>
      <c r="H45" s="113" t="n">
        <f aca="false">H46</f>
        <v>26648</v>
      </c>
      <c r="I45" s="113" t="n">
        <f aca="false">I46</f>
        <v>26648</v>
      </c>
      <c r="K45" s="119"/>
    </row>
    <row r="46" customFormat="false" ht="67.2" hidden="false" customHeight="true" outlineLevel="0" collapsed="false">
      <c r="A46" s="41" t="n">
        <v>35</v>
      </c>
      <c r="B46" s="48" t="s">
        <v>400</v>
      </c>
      <c r="C46" s="82" t="n">
        <v>805</v>
      </c>
      <c r="D46" s="117" t="s">
        <v>345</v>
      </c>
      <c r="E46" s="118" t="n">
        <v>110081060</v>
      </c>
      <c r="F46" s="82" t="n">
        <v>100</v>
      </c>
      <c r="G46" s="113" t="n">
        <f aca="false">G47</f>
        <v>26648</v>
      </c>
      <c r="H46" s="113" t="n">
        <f aca="false">G46</f>
        <v>26648</v>
      </c>
      <c r="I46" s="113" t="n">
        <f aca="false">H46</f>
        <v>26648</v>
      </c>
      <c r="K46" s="119"/>
    </row>
    <row r="47" customFormat="false" ht="26.25" hidden="false" customHeight="true" outlineLevel="0" collapsed="false">
      <c r="A47" s="41" t="n">
        <v>36</v>
      </c>
      <c r="B47" s="116" t="s">
        <v>401</v>
      </c>
      <c r="C47" s="82" t="n">
        <v>805</v>
      </c>
      <c r="D47" s="117" t="s">
        <v>345</v>
      </c>
      <c r="E47" s="118" t="n">
        <v>110081060</v>
      </c>
      <c r="F47" s="82" t="n">
        <v>120</v>
      </c>
      <c r="G47" s="113" t="n">
        <v>26648</v>
      </c>
      <c r="H47" s="113" t="n">
        <f aca="false">G47</f>
        <v>26648</v>
      </c>
      <c r="I47" s="113" t="n">
        <f aca="false">H47</f>
        <v>26648</v>
      </c>
      <c r="K47" s="119"/>
    </row>
    <row r="48" customFormat="false" ht="15.95" hidden="false" customHeight="true" outlineLevel="0" collapsed="false">
      <c r="A48" s="41" t="n">
        <v>37</v>
      </c>
      <c r="B48" s="45" t="s">
        <v>346</v>
      </c>
      <c r="C48" s="41" t="n">
        <v>805</v>
      </c>
      <c r="D48" s="103" t="s">
        <v>347</v>
      </c>
      <c r="E48" s="115"/>
      <c r="F48" s="103"/>
      <c r="G48" s="113" t="n">
        <f aca="false">G49</f>
        <v>104467</v>
      </c>
      <c r="H48" s="113" t="n">
        <f aca="false">H49</f>
        <v>107475</v>
      </c>
      <c r="I48" s="113" t="n">
        <f aca="false">I49</f>
        <v>0</v>
      </c>
      <c r="K48" s="119"/>
    </row>
    <row r="49" customFormat="false" ht="15.95" hidden="false" customHeight="true" outlineLevel="0" collapsed="false">
      <c r="A49" s="41" t="n">
        <v>38</v>
      </c>
      <c r="B49" s="45" t="s">
        <v>348</v>
      </c>
      <c r="C49" s="41" t="n">
        <v>805</v>
      </c>
      <c r="D49" s="103" t="s">
        <v>349</v>
      </c>
      <c r="E49" s="115"/>
      <c r="F49" s="103"/>
      <c r="G49" s="113" t="n">
        <f aca="false">G50</f>
        <v>104467</v>
      </c>
      <c r="H49" s="113" t="n">
        <f aca="false">H50</f>
        <v>107475</v>
      </c>
      <c r="I49" s="113" t="n">
        <f aca="false">I50</f>
        <v>0</v>
      </c>
      <c r="K49" s="119"/>
    </row>
    <row r="50" customFormat="false" ht="28.65" hidden="false" customHeight="true" outlineLevel="0" collapsed="false">
      <c r="A50" s="41" t="n">
        <v>39</v>
      </c>
      <c r="B50" s="48" t="s">
        <v>402</v>
      </c>
      <c r="C50" s="41" t="n">
        <v>805</v>
      </c>
      <c r="D50" s="103" t="s">
        <v>349</v>
      </c>
      <c r="E50" s="115" t="n">
        <v>8100000000</v>
      </c>
      <c r="F50" s="103"/>
      <c r="G50" s="113" t="n">
        <f aca="false">G51</f>
        <v>104467</v>
      </c>
      <c r="H50" s="113" t="n">
        <f aca="false">H51</f>
        <v>107475</v>
      </c>
      <c r="I50" s="113" t="n">
        <f aca="false">I51</f>
        <v>0</v>
      </c>
      <c r="K50" s="119"/>
    </row>
    <row r="51" customFormat="false" ht="31.55" hidden="false" customHeight="true" outlineLevel="0" collapsed="false">
      <c r="A51" s="41" t="n">
        <v>40</v>
      </c>
      <c r="B51" s="48" t="s">
        <v>403</v>
      </c>
      <c r="C51" s="41" t="n">
        <v>805</v>
      </c>
      <c r="D51" s="103" t="s">
        <v>349</v>
      </c>
      <c r="E51" s="115" t="n">
        <v>8110000000</v>
      </c>
      <c r="F51" s="103"/>
      <c r="G51" s="113" t="n">
        <f aca="false">G52+G55</f>
        <v>104467</v>
      </c>
      <c r="H51" s="113" t="n">
        <f aca="false">H52</f>
        <v>107475</v>
      </c>
      <c r="I51" s="113" t="n">
        <f aca="false">I52</f>
        <v>0</v>
      </c>
      <c r="K51" s="119"/>
    </row>
    <row r="52" customFormat="false" ht="78" hidden="false" customHeight="true" outlineLevel="0" collapsed="false">
      <c r="A52" s="41" t="n">
        <v>41</v>
      </c>
      <c r="B52" s="45" t="s">
        <v>421</v>
      </c>
      <c r="C52" s="41" t="n">
        <v>805</v>
      </c>
      <c r="D52" s="103" t="s">
        <v>349</v>
      </c>
      <c r="E52" s="115" t="n">
        <v>8110051180</v>
      </c>
      <c r="F52" s="103"/>
      <c r="G52" s="113" t="n">
        <f aca="false">G53</f>
        <v>104467</v>
      </c>
      <c r="H52" s="113" t="n">
        <f aca="false">H53+H55</f>
        <v>107475</v>
      </c>
      <c r="I52" s="113" t="n">
        <f aca="false">I53+I55</f>
        <v>0</v>
      </c>
      <c r="K52" s="119"/>
    </row>
    <row r="53" customFormat="false" ht="80.25" hidden="false" customHeight="true" outlineLevel="0" collapsed="false">
      <c r="A53" s="41" t="n">
        <v>42</v>
      </c>
      <c r="B53" s="48" t="s">
        <v>400</v>
      </c>
      <c r="C53" s="41" t="n">
        <v>805</v>
      </c>
      <c r="D53" s="103" t="s">
        <v>349</v>
      </c>
      <c r="E53" s="115" t="n">
        <v>8110051180</v>
      </c>
      <c r="F53" s="103" t="s">
        <v>422</v>
      </c>
      <c r="G53" s="113" t="n">
        <f aca="false">G54</f>
        <v>104467</v>
      </c>
      <c r="H53" s="113" t="n">
        <f aca="false">H54</f>
        <v>107475</v>
      </c>
      <c r="I53" s="113" t="n">
        <f aca="false">I54</f>
        <v>0</v>
      </c>
      <c r="K53" s="119"/>
    </row>
    <row r="54" customFormat="false" ht="28.65" hidden="false" customHeight="true" outlineLevel="0" collapsed="false">
      <c r="A54" s="41" t="n">
        <v>43</v>
      </c>
      <c r="B54" s="48" t="s">
        <v>401</v>
      </c>
      <c r="C54" s="81" t="n">
        <v>805</v>
      </c>
      <c r="D54" s="122" t="s">
        <v>349</v>
      </c>
      <c r="E54" s="123" t="n">
        <v>8110051180</v>
      </c>
      <c r="F54" s="122" t="s">
        <v>423</v>
      </c>
      <c r="G54" s="113" t="n">
        <v>104467</v>
      </c>
      <c r="H54" s="113" t="n">
        <v>107475</v>
      </c>
      <c r="I54" s="113" t="n">
        <v>0</v>
      </c>
      <c r="K54" s="119"/>
    </row>
    <row r="55" customFormat="false" ht="28.65" hidden="false" customHeight="true" outlineLevel="0" collapsed="false">
      <c r="A55" s="41" t="n">
        <v>44</v>
      </c>
      <c r="B55" s="48" t="s">
        <v>405</v>
      </c>
      <c r="C55" s="81" t="n">
        <v>805</v>
      </c>
      <c r="D55" s="122" t="s">
        <v>349</v>
      </c>
      <c r="E55" s="123" t="n">
        <v>8110051180</v>
      </c>
      <c r="F55" s="122" t="s">
        <v>414</v>
      </c>
      <c r="G55" s="113" t="n">
        <f aca="false">G56</f>
        <v>0</v>
      </c>
      <c r="H55" s="113" t="n">
        <f aca="false">H56</f>
        <v>0</v>
      </c>
      <c r="I55" s="113" t="n">
        <f aca="false">I56</f>
        <v>0</v>
      </c>
      <c r="K55" s="119"/>
    </row>
    <row r="56" customFormat="false" ht="38.4" hidden="false" customHeight="true" outlineLevel="0" collapsed="false">
      <c r="A56" s="41" t="n">
        <v>45</v>
      </c>
      <c r="B56" s="48" t="s">
        <v>406</v>
      </c>
      <c r="C56" s="81" t="n">
        <v>805</v>
      </c>
      <c r="D56" s="122" t="s">
        <v>349</v>
      </c>
      <c r="E56" s="123" t="n">
        <v>8110051180</v>
      </c>
      <c r="F56" s="122" t="s">
        <v>415</v>
      </c>
      <c r="G56" s="113"/>
      <c r="H56" s="113" t="n">
        <v>0</v>
      </c>
      <c r="I56" s="113" t="n">
        <v>0</v>
      </c>
      <c r="K56" s="119"/>
    </row>
    <row r="57" customFormat="false" ht="28.65" hidden="false" customHeight="true" outlineLevel="0" collapsed="false">
      <c r="A57" s="41" t="n">
        <v>46</v>
      </c>
      <c r="B57" s="45" t="s">
        <v>350</v>
      </c>
      <c r="C57" s="41" t="n">
        <v>805</v>
      </c>
      <c r="D57" s="103" t="s">
        <v>351</v>
      </c>
      <c r="E57" s="115"/>
      <c r="F57" s="103"/>
      <c r="G57" s="113" t="n">
        <f aca="false">G58</f>
        <v>182776</v>
      </c>
      <c r="H57" s="113" t="n">
        <f aca="false">H58</f>
        <v>164856</v>
      </c>
      <c r="I57" s="113" t="n">
        <f aca="false">I58</f>
        <v>167019</v>
      </c>
      <c r="K57" s="119"/>
    </row>
    <row r="58" customFormat="false" ht="53.5" hidden="false" customHeight="true" outlineLevel="0" collapsed="false">
      <c r="A58" s="41" t="n">
        <v>47</v>
      </c>
      <c r="B58" s="45" t="s">
        <v>424</v>
      </c>
      <c r="C58" s="41" t="n">
        <v>805</v>
      </c>
      <c r="D58" s="103" t="s">
        <v>351</v>
      </c>
      <c r="E58" s="115"/>
      <c r="F58" s="103"/>
      <c r="G58" s="113" t="n">
        <f aca="false">G59+G67</f>
        <v>182776</v>
      </c>
      <c r="H58" s="113" t="n">
        <f aca="false">H59+H67</f>
        <v>164856</v>
      </c>
      <c r="I58" s="113" t="n">
        <f aca="false">I59+I67</f>
        <v>167019</v>
      </c>
      <c r="K58" s="119"/>
    </row>
    <row r="59" customFormat="false" ht="66.7" hidden="false" customHeight="true" outlineLevel="0" collapsed="false">
      <c r="A59" s="41" t="n">
        <v>48</v>
      </c>
      <c r="B59" s="45" t="s">
        <v>425</v>
      </c>
      <c r="C59" s="41" t="n">
        <v>805</v>
      </c>
      <c r="D59" s="103" t="s">
        <v>353</v>
      </c>
      <c r="E59" s="115" t="n">
        <v>100000000</v>
      </c>
      <c r="F59" s="103"/>
      <c r="G59" s="113" t="n">
        <f aca="false">G60</f>
        <v>110776</v>
      </c>
      <c r="H59" s="113" t="n">
        <f aca="false">H60</f>
        <v>110776</v>
      </c>
      <c r="I59" s="113" t="n">
        <f aca="false">I60</f>
        <v>110776</v>
      </c>
      <c r="K59" s="119"/>
    </row>
    <row r="60" customFormat="false" ht="28.65" hidden="false" customHeight="true" outlineLevel="0" collapsed="false">
      <c r="A60" s="41" t="n">
        <v>49</v>
      </c>
      <c r="B60" s="45" t="s">
        <v>426</v>
      </c>
      <c r="C60" s="82" t="n">
        <v>805</v>
      </c>
      <c r="D60" s="117" t="s">
        <v>353</v>
      </c>
      <c r="E60" s="118" t="n">
        <v>130000000</v>
      </c>
      <c r="F60" s="117"/>
      <c r="G60" s="113" t="n">
        <f aca="false">G61+G64</f>
        <v>110776</v>
      </c>
      <c r="H60" s="113" t="n">
        <f aca="false">H61+H64</f>
        <v>110776</v>
      </c>
      <c r="I60" s="113" t="n">
        <f aca="false">I61+I64</f>
        <v>110776</v>
      </c>
      <c r="K60" s="119"/>
    </row>
    <row r="61" customFormat="false" ht="123.3" hidden="false" customHeight="true" outlineLevel="0" collapsed="false">
      <c r="A61" s="41" t="n">
        <v>50</v>
      </c>
      <c r="B61" s="45" t="s">
        <v>427</v>
      </c>
      <c r="C61" s="82" t="n">
        <v>805</v>
      </c>
      <c r="D61" s="117" t="s">
        <v>353</v>
      </c>
      <c r="E61" s="118" t="str">
        <f aca="false">E62</f>
        <v>01300S4120</v>
      </c>
      <c r="F61" s="117"/>
      <c r="G61" s="113" t="n">
        <v>105300</v>
      </c>
      <c r="H61" s="113" t="n">
        <v>105300</v>
      </c>
      <c r="I61" s="113" t="n">
        <v>105300</v>
      </c>
      <c r="K61" s="119"/>
    </row>
    <row r="62" customFormat="false" ht="28.65" hidden="false" customHeight="true" outlineLevel="0" collapsed="false">
      <c r="A62" s="41" t="n">
        <v>51</v>
      </c>
      <c r="B62" s="116" t="s">
        <v>405</v>
      </c>
      <c r="C62" s="82" t="n">
        <v>805</v>
      </c>
      <c r="D62" s="117" t="s">
        <v>353</v>
      </c>
      <c r="E62" s="118" t="str">
        <f aca="false">E63</f>
        <v>01300S4120</v>
      </c>
      <c r="F62" s="117" t="s">
        <v>414</v>
      </c>
      <c r="G62" s="113" t="n">
        <v>105300</v>
      </c>
      <c r="H62" s="113" t="n">
        <v>105300</v>
      </c>
      <c r="I62" s="113" t="n">
        <v>105300</v>
      </c>
      <c r="K62" s="119"/>
    </row>
    <row r="63" customFormat="false" ht="42.2" hidden="false" customHeight="true" outlineLevel="0" collapsed="false">
      <c r="A63" s="41" t="n">
        <v>52</v>
      </c>
      <c r="B63" s="116" t="s">
        <v>406</v>
      </c>
      <c r="C63" s="82" t="n">
        <v>805</v>
      </c>
      <c r="D63" s="117" t="s">
        <v>353</v>
      </c>
      <c r="E63" s="118" t="str">
        <f aca="false">E64</f>
        <v>01300S4120</v>
      </c>
      <c r="F63" s="117" t="s">
        <v>415</v>
      </c>
      <c r="G63" s="113" t="n">
        <v>105300</v>
      </c>
      <c r="H63" s="113" t="n">
        <v>105300</v>
      </c>
      <c r="I63" s="113" t="n">
        <v>105300</v>
      </c>
      <c r="K63" s="119"/>
    </row>
    <row r="64" customFormat="false" ht="134.25" hidden="false" customHeight="true" outlineLevel="0" collapsed="false">
      <c r="A64" s="41" t="n">
        <v>53</v>
      </c>
      <c r="B64" s="45" t="s">
        <v>428</v>
      </c>
      <c r="C64" s="82" t="n">
        <v>805</v>
      </c>
      <c r="D64" s="117" t="s">
        <v>353</v>
      </c>
      <c r="E64" s="118" t="s">
        <v>429</v>
      </c>
      <c r="F64" s="117"/>
      <c r="G64" s="113" t="n">
        <v>5476</v>
      </c>
      <c r="H64" s="113" t="n">
        <v>5476</v>
      </c>
      <c r="I64" s="113" t="n">
        <v>5476</v>
      </c>
      <c r="K64" s="119"/>
    </row>
    <row r="65" customFormat="false" ht="28.65" hidden="false" customHeight="true" outlineLevel="0" collapsed="false">
      <c r="A65" s="41" t="n">
        <v>54</v>
      </c>
      <c r="B65" s="116" t="s">
        <v>405</v>
      </c>
      <c r="C65" s="82" t="n">
        <v>805</v>
      </c>
      <c r="D65" s="117" t="s">
        <v>353</v>
      </c>
      <c r="E65" s="118" t="str">
        <f aca="false">E64</f>
        <v>01300S4120</v>
      </c>
      <c r="F65" s="117" t="s">
        <v>414</v>
      </c>
      <c r="G65" s="113" t="n">
        <v>5476</v>
      </c>
      <c r="H65" s="113" t="n">
        <v>5476</v>
      </c>
      <c r="I65" s="113" t="n">
        <v>5476</v>
      </c>
      <c r="K65" s="119"/>
    </row>
    <row r="66" customFormat="false" ht="42.2" hidden="false" customHeight="true" outlineLevel="0" collapsed="false">
      <c r="A66" s="41" t="n">
        <v>55</v>
      </c>
      <c r="B66" s="116" t="s">
        <v>406</v>
      </c>
      <c r="C66" s="82" t="n">
        <v>805</v>
      </c>
      <c r="D66" s="117" t="s">
        <v>353</v>
      </c>
      <c r="E66" s="118" t="str">
        <f aca="false">E65</f>
        <v>01300S4120</v>
      </c>
      <c r="F66" s="117" t="s">
        <v>415</v>
      </c>
      <c r="G66" s="113" t="n">
        <v>5476</v>
      </c>
      <c r="H66" s="113" t="n">
        <v>5476</v>
      </c>
      <c r="I66" s="113" t="n">
        <v>5476</v>
      </c>
      <c r="K66" s="119"/>
    </row>
    <row r="67" customFormat="false" ht="41.7" hidden="false" customHeight="true" outlineLevel="0" collapsed="false">
      <c r="A67" s="41" t="n">
        <v>56</v>
      </c>
      <c r="B67" s="45" t="s">
        <v>354</v>
      </c>
      <c r="C67" s="41" t="n">
        <v>805</v>
      </c>
      <c r="D67" s="103" t="s">
        <v>355</v>
      </c>
      <c r="E67" s="115"/>
      <c r="F67" s="103"/>
      <c r="G67" s="113" t="n">
        <f aca="false">G68</f>
        <v>72000</v>
      </c>
      <c r="H67" s="113" t="n">
        <f aca="false">H68</f>
        <v>54080</v>
      </c>
      <c r="I67" s="113" t="n">
        <f aca="false">I68</f>
        <v>56243</v>
      </c>
      <c r="K67" s="119"/>
    </row>
    <row r="68" customFormat="false" ht="61.2" hidden="false" customHeight="true" outlineLevel="0" collapsed="false">
      <c r="A68" s="41" t="n">
        <v>57</v>
      </c>
      <c r="B68" s="45" t="s">
        <v>425</v>
      </c>
      <c r="C68" s="41" t="n">
        <v>805</v>
      </c>
      <c r="D68" s="103" t="s">
        <v>355</v>
      </c>
      <c r="E68" s="115" t="n">
        <v>100000000</v>
      </c>
      <c r="F68" s="103"/>
      <c r="G68" s="113" t="n">
        <f aca="false">G69</f>
        <v>72000</v>
      </c>
      <c r="H68" s="113" t="n">
        <f aca="false">H69</f>
        <v>54080</v>
      </c>
      <c r="I68" s="113" t="n">
        <f aca="false">I69</f>
        <v>56243</v>
      </c>
      <c r="K68" s="119"/>
    </row>
    <row r="69" customFormat="false" ht="40.5" hidden="false" customHeight="true" outlineLevel="0" collapsed="false">
      <c r="A69" s="41" t="n">
        <v>58</v>
      </c>
      <c r="B69" s="45" t="s">
        <v>426</v>
      </c>
      <c r="C69" s="41" t="n">
        <v>805</v>
      </c>
      <c r="D69" s="103" t="s">
        <v>355</v>
      </c>
      <c r="E69" s="115" t="n">
        <v>130000000</v>
      </c>
      <c r="F69" s="103"/>
      <c r="G69" s="113" t="n">
        <f aca="false">G70</f>
        <v>72000</v>
      </c>
      <c r="H69" s="113" t="n">
        <f aca="false">H70</f>
        <v>54080</v>
      </c>
      <c r="I69" s="113" t="n">
        <f aca="false">I70</f>
        <v>56243</v>
      </c>
      <c r="K69" s="119"/>
    </row>
    <row r="70" customFormat="false" ht="113.5" hidden="false" customHeight="true" outlineLevel="0" collapsed="false">
      <c r="A70" s="41" t="n">
        <v>59</v>
      </c>
      <c r="B70" s="45" t="s">
        <v>427</v>
      </c>
      <c r="C70" s="41" t="n">
        <v>805</v>
      </c>
      <c r="D70" s="103" t="s">
        <v>355</v>
      </c>
      <c r="E70" s="115" t="n">
        <v>130082020</v>
      </c>
      <c r="F70" s="103"/>
      <c r="G70" s="113" t="n">
        <f aca="false">G71</f>
        <v>72000</v>
      </c>
      <c r="H70" s="113" t="n">
        <f aca="false">H71</f>
        <v>54080</v>
      </c>
      <c r="I70" s="113" t="n">
        <f aca="false">I71</f>
        <v>56243</v>
      </c>
      <c r="K70" s="119"/>
    </row>
    <row r="71" customFormat="false" ht="25.55" hidden="false" customHeight="true" outlineLevel="0" collapsed="false">
      <c r="A71" s="41" t="n">
        <v>60</v>
      </c>
      <c r="B71" s="116" t="s">
        <v>405</v>
      </c>
      <c r="C71" s="82" t="n">
        <v>805</v>
      </c>
      <c r="D71" s="117" t="s">
        <v>355</v>
      </c>
      <c r="E71" s="118" t="n">
        <v>130082020</v>
      </c>
      <c r="F71" s="117" t="s">
        <v>414</v>
      </c>
      <c r="G71" s="113" t="n">
        <f aca="false">G72</f>
        <v>72000</v>
      </c>
      <c r="H71" s="113" t="n">
        <f aca="false">H72</f>
        <v>54080</v>
      </c>
      <c r="I71" s="113" t="n">
        <f aca="false">I72</f>
        <v>56243</v>
      </c>
      <c r="K71" s="119"/>
    </row>
    <row r="72" customFormat="false" ht="42.2" hidden="false" customHeight="true" outlineLevel="0" collapsed="false">
      <c r="A72" s="41" t="n">
        <v>61</v>
      </c>
      <c r="B72" s="116" t="s">
        <v>406</v>
      </c>
      <c r="C72" s="82" t="n">
        <v>805</v>
      </c>
      <c r="D72" s="117" t="s">
        <v>355</v>
      </c>
      <c r="E72" s="118" t="n">
        <v>130082020</v>
      </c>
      <c r="F72" s="117" t="s">
        <v>415</v>
      </c>
      <c r="G72" s="113" t="n">
        <v>72000</v>
      </c>
      <c r="H72" s="113" t="n">
        <v>54080</v>
      </c>
      <c r="I72" s="113" t="n">
        <v>56243</v>
      </c>
      <c r="K72" s="119"/>
    </row>
    <row r="73" customFormat="false" ht="17.5" hidden="false" customHeight="true" outlineLevel="0" collapsed="false">
      <c r="A73" s="41" t="n">
        <v>62</v>
      </c>
      <c r="B73" s="116" t="s">
        <v>356</v>
      </c>
      <c r="C73" s="82" t="n">
        <v>805</v>
      </c>
      <c r="D73" s="117" t="s">
        <v>357</v>
      </c>
      <c r="E73" s="118"/>
      <c r="F73" s="117"/>
      <c r="G73" s="113" t="n">
        <f aca="false">G74</f>
        <v>3522806</v>
      </c>
      <c r="H73" s="113" t="n">
        <f aca="false">H74</f>
        <v>851356</v>
      </c>
      <c r="I73" s="113" t="n">
        <f aca="false">I74</f>
        <v>574304</v>
      </c>
      <c r="K73" s="119"/>
    </row>
    <row r="74" customFormat="false" ht="18.7" hidden="false" customHeight="true" outlineLevel="0" collapsed="false">
      <c r="A74" s="41" t="n">
        <v>63</v>
      </c>
      <c r="B74" s="116" t="s">
        <v>430</v>
      </c>
      <c r="C74" s="82" t="n">
        <v>805</v>
      </c>
      <c r="D74" s="117" t="s">
        <v>359</v>
      </c>
      <c r="E74" s="118"/>
      <c r="F74" s="117"/>
      <c r="G74" s="113" t="n">
        <f aca="false">G75</f>
        <v>3522806</v>
      </c>
      <c r="H74" s="113" t="n">
        <f aca="false">H75</f>
        <v>851356</v>
      </c>
      <c r="I74" s="113" t="n">
        <f aca="false">I75</f>
        <v>574304</v>
      </c>
      <c r="K74" s="119"/>
    </row>
    <row r="75" customFormat="false" ht="56.4" hidden="false" customHeight="true" outlineLevel="0" collapsed="false">
      <c r="A75" s="41" t="n">
        <v>64</v>
      </c>
      <c r="B75" s="116" t="s">
        <v>425</v>
      </c>
      <c r="C75" s="82" t="n">
        <v>805</v>
      </c>
      <c r="D75" s="117" t="s">
        <v>359</v>
      </c>
      <c r="E75" s="118" t="n">
        <v>100000000</v>
      </c>
      <c r="F75" s="117"/>
      <c r="G75" s="113" t="n">
        <f aca="false">G76</f>
        <v>3522806</v>
      </c>
      <c r="H75" s="113" t="n">
        <f aca="false">H76</f>
        <v>851356</v>
      </c>
      <c r="I75" s="113" t="n">
        <f aca="false">I76</f>
        <v>574304</v>
      </c>
      <c r="K75" s="119"/>
    </row>
    <row r="76" customFormat="false" ht="40.5" hidden="false" customHeight="true" outlineLevel="0" collapsed="false">
      <c r="A76" s="41" t="n">
        <v>65</v>
      </c>
      <c r="B76" s="116" t="s">
        <v>431</v>
      </c>
      <c r="C76" s="82" t="n">
        <v>805</v>
      </c>
      <c r="D76" s="117" t="s">
        <v>359</v>
      </c>
      <c r="E76" s="118" t="n">
        <v>120000000</v>
      </c>
      <c r="F76" s="117"/>
      <c r="G76" s="113" t="n">
        <f aca="false">G77+G80+G83+G86+G89+G92+G95+G98</f>
        <v>3522806</v>
      </c>
      <c r="H76" s="113" t="n">
        <f aca="false">H77+H80+H83+H86+H89+H92+H95+H98</f>
        <v>851356</v>
      </c>
      <c r="I76" s="113" t="n">
        <f aca="false">I77+I80+I83+I86+I89+I92+I95+I98</f>
        <v>574304</v>
      </c>
      <c r="K76" s="119"/>
    </row>
    <row r="77" customFormat="false" ht="174.7" hidden="false" customHeight="true" outlineLevel="0" collapsed="false">
      <c r="A77" s="41" t="n">
        <v>66</v>
      </c>
      <c r="B77" s="63" t="s">
        <v>432</v>
      </c>
      <c r="C77" s="82"/>
      <c r="D77" s="117" t="s">
        <v>359</v>
      </c>
      <c r="E77" s="118" t="str">
        <f aca="false">E78</f>
        <v>01200S5080</v>
      </c>
      <c r="F77" s="117"/>
      <c r="G77" s="113" t="n">
        <v>225595</v>
      </c>
      <c r="H77" s="113" t="n">
        <v>234621</v>
      </c>
      <c r="I77" s="113" t="n">
        <v>244008</v>
      </c>
      <c r="K77" s="119"/>
    </row>
    <row r="78" customFormat="false" ht="40.5" hidden="false" customHeight="true" outlineLevel="0" collapsed="false">
      <c r="A78" s="41" t="n">
        <v>67</v>
      </c>
      <c r="B78" s="116" t="str">
        <f aca="false">B96</f>
        <v>Закупки товаров, работ и услуг для государственных (муниципальных) нужд</v>
      </c>
      <c r="C78" s="82"/>
      <c r="D78" s="117" t="s">
        <v>359</v>
      </c>
      <c r="E78" s="118" t="str">
        <f aca="false">E79</f>
        <v>01200S5080</v>
      </c>
      <c r="F78" s="117" t="s">
        <v>414</v>
      </c>
      <c r="G78" s="113" t="n">
        <v>225595</v>
      </c>
      <c r="H78" s="113" t="n">
        <v>234621</v>
      </c>
      <c r="I78" s="113" t="n">
        <v>244008</v>
      </c>
      <c r="K78" s="119"/>
    </row>
    <row r="79" customFormat="false" ht="40.5" hidden="false" customHeight="true" outlineLevel="0" collapsed="false">
      <c r="A79" s="41" t="n">
        <v>68</v>
      </c>
      <c r="B79" s="116" t="str">
        <f aca="false">B97</f>
        <v>Иные закупки товаров, работ и услуг для обеспечения государственных (муниципальных) нужд</v>
      </c>
      <c r="C79" s="82"/>
      <c r="D79" s="117" t="s">
        <v>359</v>
      </c>
      <c r="E79" s="118" t="s">
        <v>433</v>
      </c>
      <c r="F79" s="117" t="s">
        <v>415</v>
      </c>
      <c r="G79" s="113" t="n">
        <v>225595</v>
      </c>
      <c r="H79" s="113" t="n">
        <v>234621</v>
      </c>
      <c r="I79" s="113" t="n">
        <v>244008</v>
      </c>
      <c r="K79" s="119"/>
    </row>
    <row r="80" customFormat="false" ht="181.75" hidden="false" customHeight="true" outlineLevel="0" collapsed="false">
      <c r="A80" s="41" t="n">
        <v>69</v>
      </c>
      <c r="B80" s="63" t="s">
        <v>434</v>
      </c>
      <c r="C80" s="82" t="n">
        <v>805</v>
      </c>
      <c r="D80" s="117" t="s">
        <v>359</v>
      </c>
      <c r="E80" s="118" t="s">
        <v>433</v>
      </c>
      <c r="F80" s="117"/>
      <c r="G80" s="113" t="n">
        <v>2256</v>
      </c>
      <c r="H80" s="113" t="n">
        <v>2347</v>
      </c>
      <c r="I80" s="113" t="n">
        <v>2441</v>
      </c>
      <c r="K80" s="119"/>
    </row>
    <row r="81" customFormat="false" ht="40.5" hidden="false" customHeight="true" outlineLevel="0" collapsed="false">
      <c r="A81" s="41" t="n">
        <v>70</v>
      </c>
      <c r="B81" s="116" t="str">
        <f aca="false">B78</f>
        <v>Закупки товаров, работ и услуг для государственных (муниципальных) нужд</v>
      </c>
      <c r="C81" s="82" t="n">
        <v>805</v>
      </c>
      <c r="D81" s="117" t="s">
        <v>359</v>
      </c>
      <c r="E81" s="118" t="s">
        <v>433</v>
      </c>
      <c r="F81" s="117" t="s">
        <v>415</v>
      </c>
      <c r="G81" s="113" t="n">
        <v>2256</v>
      </c>
      <c r="H81" s="113" t="n">
        <v>2347</v>
      </c>
      <c r="I81" s="113" t="n">
        <v>2441</v>
      </c>
      <c r="K81" s="119"/>
    </row>
    <row r="82" customFormat="false" ht="40.5" hidden="false" customHeight="true" outlineLevel="0" collapsed="false">
      <c r="A82" s="41" t="n">
        <v>71</v>
      </c>
      <c r="B82" s="116" t="str">
        <f aca="false">B79</f>
        <v>Иные закупки товаров, работ и услуг для обеспечения государственных (муниципальных) нужд</v>
      </c>
      <c r="C82" s="82" t="n">
        <v>805</v>
      </c>
      <c r="D82" s="117" t="s">
        <v>359</v>
      </c>
      <c r="E82" s="118" t="s">
        <v>433</v>
      </c>
      <c r="F82" s="117" t="s">
        <v>416</v>
      </c>
      <c r="G82" s="113" t="n">
        <v>2256</v>
      </c>
      <c r="H82" s="113" t="n">
        <v>2347</v>
      </c>
      <c r="I82" s="113" t="n">
        <v>2441</v>
      </c>
      <c r="K82" s="119"/>
    </row>
    <row r="83" customFormat="false" ht="131.15" hidden="false" customHeight="true" outlineLevel="0" collapsed="false">
      <c r="A83" s="41" t="n">
        <v>72</v>
      </c>
      <c r="B83" s="63" t="s">
        <v>435</v>
      </c>
      <c r="C83" s="82" t="n">
        <v>805</v>
      </c>
      <c r="D83" s="117" t="s">
        <v>359</v>
      </c>
      <c r="E83" s="118" t="str">
        <f aca="false">E84</f>
        <v>01200S5090</v>
      </c>
      <c r="F83" s="117"/>
      <c r="G83" s="113" t="n">
        <f aca="false">G84</f>
        <v>2496994</v>
      </c>
      <c r="H83" s="113" t="n">
        <v>0</v>
      </c>
      <c r="I83" s="113" t="n">
        <v>0</v>
      </c>
      <c r="K83" s="119"/>
    </row>
    <row r="84" customFormat="false" ht="40.5" hidden="false" customHeight="true" outlineLevel="0" collapsed="false">
      <c r="A84" s="41" t="n">
        <v>73</v>
      </c>
      <c r="B84" s="116" t="str">
        <f aca="false">B81</f>
        <v>Закупки товаров, работ и услуг для государственных (муниципальных) нужд</v>
      </c>
      <c r="C84" s="82" t="n">
        <v>805</v>
      </c>
      <c r="D84" s="117" t="s">
        <v>359</v>
      </c>
      <c r="E84" s="118" t="str">
        <f aca="false">E85</f>
        <v>01200S5090</v>
      </c>
      <c r="F84" s="117" t="s">
        <v>415</v>
      </c>
      <c r="G84" s="113" t="n">
        <f aca="false">G85</f>
        <v>2496994</v>
      </c>
      <c r="H84" s="113" t="n">
        <v>0</v>
      </c>
      <c r="I84" s="113" t="n">
        <v>80</v>
      </c>
      <c r="K84" s="119"/>
    </row>
    <row r="85" customFormat="false" ht="40.5" hidden="false" customHeight="true" outlineLevel="0" collapsed="false">
      <c r="A85" s="41" t="n">
        <v>74</v>
      </c>
      <c r="B85" s="116" t="str">
        <f aca="false">B82</f>
        <v>Иные закупки товаров, работ и услуг для обеспечения государственных (муниципальных) нужд</v>
      </c>
      <c r="C85" s="82" t="n">
        <v>805</v>
      </c>
      <c r="D85" s="117" t="s">
        <v>359</v>
      </c>
      <c r="E85" s="118" t="s">
        <v>436</v>
      </c>
      <c r="F85" s="117" t="s">
        <v>416</v>
      </c>
      <c r="G85" s="113" t="n">
        <v>2496994</v>
      </c>
      <c r="H85" s="113" t="n">
        <v>0</v>
      </c>
      <c r="I85" s="113" t="n">
        <v>80</v>
      </c>
      <c r="K85" s="119"/>
    </row>
    <row r="86" customFormat="false" ht="121.55" hidden="false" customHeight="true" outlineLevel="0" collapsed="false">
      <c r="A86" s="41" t="n">
        <v>75</v>
      </c>
      <c r="B86" s="124" t="s">
        <v>437</v>
      </c>
      <c r="C86" s="82" t="n">
        <v>805</v>
      </c>
      <c r="D86" s="117" t="s">
        <v>359</v>
      </c>
      <c r="E86" s="118" t="str">
        <f aca="false">E83</f>
        <v>01200S5090</v>
      </c>
      <c r="F86" s="117"/>
      <c r="G86" s="113" t="n">
        <v>25000</v>
      </c>
      <c r="H86" s="113" t="n">
        <v>0</v>
      </c>
      <c r="I86" s="113" t="n">
        <v>0</v>
      </c>
      <c r="K86" s="119"/>
    </row>
    <row r="87" customFormat="false" ht="40.5" hidden="false" customHeight="true" outlineLevel="0" collapsed="false">
      <c r="A87" s="41" t="n">
        <v>76</v>
      </c>
      <c r="B87" s="116" t="str">
        <f aca="false">B84</f>
        <v>Закупки товаров, работ и услуг для государственных (муниципальных) нужд</v>
      </c>
      <c r="C87" s="82" t="n">
        <v>805</v>
      </c>
      <c r="D87" s="117" t="s">
        <v>359</v>
      </c>
      <c r="E87" s="118" t="str">
        <f aca="false">E84</f>
        <v>01200S5090</v>
      </c>
      <c r="F87" s="117" t="s">
        <v>415</v>
      </c>
      <c r="G87" s="113" t="n">
        <v>25000</v>
      </c>
      <c r="H87" s="113" t="n">
        <v>0</v>
      </c>
      <c r="I87" s="113" t="n">
        <v>0</v>
      </c>
      <c r="K87" s="119"/>
    </row>
    <row r="88" customFormat="false" ht="40.5" hidden="false" customHeight="true" outlineLevel="0" collapsed="false">
      <c r="A88" s="41" t="n">
        <v>77</v>
      </c>
      <c r="B88" s="116" t="str">
        <f aca="false">B85</f>
        <v>Иные закупки товаров, работ и услуг для обеспечения государственных (муниципальных) нужд</v>
      </c>
      <c r="C88" s="82" t="n">
        <v>805</v>
      </c>
      <c r="D88" s="117" t="s">
        <v>359</v>
      </c>
      <c r="E88" s="118" t="str">
        <f aca="false">E85</f>
        <v>01200S5090</v>
      </c>
      <c r="F88" s="117" t="s">
        <v>416</v>
      </c>
      <c r="G88" s="113" t="n">
        <v>25000</v>
      </c>
      <c r="H88" s="113" t="n">
        <v>0</v>
      </c>
      <c r="I88" s="113" t="n">
        <v>0</v>
      </c>
      <c r="K88" s="119"/>
    </row>
    <row r="89" customFormat="false" ht="129.6" hidden="false" customHeight="true" outlineLevel="0" collapsed="false">
      <c r="A89" s="41" t="n">
        <v>78</v>
      </c>
      <c r="B89" s="63" t="s">
        <v>438</v>
      </c>
      <c r="C89" s="82" t="n">
        <v>805</v>
      </c>
      <c r="D89" s="117" t="s">
        <v>359</v>
      </c>
      <c r="E89" s="118" t="n">
        <v>120074920</v>
      </c>
      <c r="F89" s="117"/>
      <c r="G89" s="113" t="n">
        <v>0</v>
      </c>
      <c r="H89" s="113" t="n">
        <v>157260</v>
      </c>
      <c r="I89" s="113" t="n">
        <v>109509</v>
      </c>
      <c r="K89" s="119"/>
    </row>
    <row r="90" customFormat="false" ht="40.5" hidden="false" customHeight="true" outlineLevel="0" collapsed="false">
      <c r="A90" s="41" t="n">
        <v>79</v>
      </c>
      <c r="B90" s="116" t="str">
        <f aca="false">B87</f>
        <v>Закупки товаров, работ и услуг для государственных (муниципальных) нужд</v>
      </c>
      <c r="C90" s="82" t="n">
        <v>805</v>
      </c>
      <c r="D90" s="117" t="s">
        <v>359</v>
      </c>
      <c r="E90" s="118" t="n">
        <v>120074920</v>
      </c>
      <c r="F90" s="117" t="s">
        <v>415</v>
      </c>
      <c r="G90" s="113" t="n">
        <v>0</v>
      </c>
      <c r="H90" s="113" t="n">
        <v>157260</v>
      </c>
      <c r="I90" s="113" t="n">
        <v>109509</v>
      </c>
      <c r="K90" s="119"/>
    </row>
    <row r="91" customFormat="false" ht="40.5" hidden="false" customHeight="true" outlineLevel="0" collapsed="false">
      <c r="A91" s="41" t="n">
        <v>80</v>
      </c>
      <c r="B91" s="116" t="str">
        <f aca="false">B88</f>
        <v>Иные закупки товаров, работ и услуг для обеспечения государственных (муниципальных) нужд</v>
      </c>
      <c r="C91" s="82" t="n">
        <v>805</v>
      </c>
      <c r="D91" s="117" t="s">
        <v>359</v>
      </c>
      <c r="E91" s="118" t="n">
        <v>120074920</v>
      </c>
      <c r="F91" s="117" t="s">
        <v>416</v>
      </c>
      <c r="G91" s="113" t="n">
        <v>0</v>
      </c>
      <c r="H91" s="113" t="n">
        <v>157260</v>
      </c>
      <c r="I91" s="113" t="n">
        <v>109509</v>
      </c>
      <c r="K91" s="119"/>
    </row>
    <row r="92" customFormat="false" ht="131.5" hidden="false" customHeight="true" outlineLevel="0" collapsed="false">
      <c r="A92" s="41" t="n">
        <v>81</v>
      </c>
      <c r="B92" s="125" t="s">
        <v>439</v>
      </c>
      <c r="C92" s="82" t="n">
        <v>805</v>
      </c>
      <c r="D92" s="117" t="s">
        <v>359</v>
      </c>
      <c r="E92" s="118" t="s">
        <v>440</v>
      </c>
      <c r="F92" s="117"/>
      <c r="G92" s="113" t="n">
        <v>0</v>
      </c>
      <c r="H92" s="113" t="n">
        <v>1573</v>
      </c>
      <c r="I92" s="113" t="n">
        <v>1096</v>
      </c>
      <c r="K92" s="119"/>
    </row>
    <row r="93" customFormat="false" ht="40.5" hidden="false" customHeight="true" outlineLevel="0" collapsed="false">
      <c r="A93" s="41" t="n">
        <v>82</v>
      </c>
      <c r="B93" s="116" t="str">
        <f aca="false">B90</f>
        <v>Закупки товаров, работ и услуг для государственных (муниципальных) нужд</v>
      </c>
      <c r="C93" s="82" t="n">
        <v>805</v>
      </c>
      <c r="D93" s="117" t="s">
        <v>359</v>
      </c>
      <c r="E93" s="118" t="s">
        <v>440</v>
      </c>
      <c r="F93" s="117" t="s">
        <v>415</v>
      </c>
      <c r="G93" s="113" t="n">
        <v>0</v>
      </c>
      <c r="H93" s="113" t="n">
        <v>1573</v>
      </c>
      <c r="I93" s="113" t="n">
        <v>1096</v>
      </c>
      <c r="K93" s="119"/>
    </row>
    <row r="94" customFormat="false" ht="40.5" hidden="false" customHeight="true" outlineLevel="0" collapsed="false">
      <c r="A94" s="41" t="n">
        <v>83</v>
      </c>
      <c r="B94" s="116" t="str">
        <f aca="false">B91</f>
        <v>Иные закупки товаров, работ и услуг для обеспечения государственных (муниципальных) нужд</v>
      </c>
      <c r="C94" s="82" t="n">
        <v>805</v>
      </c>
      <c r="D94" s="117" t="s">
        <v>359</v>
      </c>
      <c r="E94" s="118" t="s">
        <v>440</v>
      </c>
      <c r="F94" s="117" t="s">
        <v>416</v>
      </c>
      <c r="G94" s="113" t="n">
        <v>0</v>
      </c>
      <c r="H94" s="113" t="n">
        <v>1573</v>
      </c>
      <c r="I94" s="113" t="n">
        <v>1096</v>
      </c>
      <c r="K94" s="119"/>
    </row>
    <row r="95" customFormat="false" ht="149.5" hidden="false" customHeight="true" outlineLevel="0" collapsed="false">
      <c r="A95" s="41" t="n">
        <v>84</v>
      </c>
      <c r="B95" s="116" t="s">
        <v>441</v>
      </c>
      <c r="C95" s="82" t="n">
        <v>805</v>
      </c>
      <c r="D95" s="117" t="s">
        <v>359</v>
      </c>
      <c r="E95" s="118" t="n">
        <v>120081090</v>
      </c>
      <c r="F95" s="117"/>
      <c r="G95" s="113" t="n">
        <f aca="false">G96</f>
        <v>153100</v>
      </c>
      <c r="H95" s="113" t="n">
        <f aca="false">H96</f>
        <v>158400</v>
      </c>
      <c r="I95" s="113" t="n">
        <f aca="false">I96</f>
        <v>164500</v>
      </c>
      <c r="K95" s="119"/>
    </row>
    <row r="96" customFormat="false" ht="31.2" hidden="false" customHeight="true" outlineLevel="0" collapsed="false">
      <c r="A96" s="41" t="n">
        <v>85</v>
      </c>
      <c r="B96" s="116" t="s">
        <v>405</v>
      </c>
      <c r="C96" s="82" t="n">
        <v>805</v>
      </c>
      <c r="D96" s="117" t="s">
        <v>359</v>
      </c>
      <c r="E96" s="118" t="n">
        <v>120081090</v>
      </c>
      <c r="F96" s="117" t="s">
        <v>414</v>
      </c>
      <c r="G96" s="113" t="n">
        <f aca="false">G97</f>
        <v>153100</v>
      </c>
      <c r="H96" s="113" t="n">
        <f aca="false">H97</f>
        <v>158400</v>
      </c>
      <c r="I96" s="113" t="n">
        <f aca="false">I97</f>
        <v>164500</v>
      </c>
      <c r="K96" s="119"/>
    </row>
    <row r="97" customFormat="false" ht="39.45" hidden="false" customHeight="true" outlineLevel="0" collapsed="false">
      <c r="A97" s="41" t="n">
        <v>86</v>
      </c>
      <c r="B97" s="116" t="s">
        <v>406</v>
      </c>
      <c r="C97" s="82" t="n">
        <v>805</v>
      </c>
      <c r="D97" s="117" t="s">
        <v>359</v>
      </c>
      <c r="E97" s="118" t="n">
        <v>120081090</v>
      </c>
      <c r="F97" s="117" t="s">
        <v>415</v>
      </c>
      <c r="G97" s="113" t="n">
        <v>153100</v>
      </c>
      <c r="H97" s="113" t="n">
        <v>158400</v>
      </c>
      <c r="I97" s="113" t="n">
        <v>164500</v>
      </c>
      <c r="K97" s="119"/>
    </row>
    <row r="98" customFormat="false" ht="145.4" hidden="false" customHeight="true" outlineLevel="0" collapsed="false">
      <c r="A98" s="41" t="n">
        <v>87</v>
      </c>
      <c r="B98" s="116" t="s">
        <v>441</v>
      </c>
      <c r="C98" s="82" t="n">
        <v>805</v>
      </c>
      <c r="D98" s="117" t="s">
        <v>359</v>
      </c>
      <c r="E98" s="118" t="n">
        <v>120082120</v>
      </c>
      <c r="F98" s="117"/>
      <c r="G98" s="113" t="n">
        <f aca="false">G99</f>
        <v>619861</v>
      </c>
      <c r="H98" s="113" t="n">
        <f aca="false">H99</f>
        <v>297155</v>
      </c>
      <c r="I98" s="113" t="n">
        <f aca="false">I99</f>
        <v>52750</v>
      </c>
      <c r="K98" s="119"/>
    </row>
    <row r="99" customFormat="false" ht="31.2" hidden="false" customHeight="true" outlineLevel="0" collapsed="false">
      <c r="A99" s="41" t="n">
        <v>88</v>
      </c>
      <c r="B99" s="116" t="s">
        <v>405</v>
      </c>
      <c r="C99" s="82" t="n">
        <v>805</v>
      </c>
      <c r="D99" s="117" t="s">
        <v>359</v>
      </c>
      <c r="E99" s="118" t="n">
        <f aca="false">E98</f>
        <v>120082120</v>
      </c>
      <c r="F99" s="117" t="s">
        <v>414</v>
      </c>
      <c r="G99" s="113" t="n">
        <f aca="false">G100</f>
        <v>619861</v>
      </c>
      <c r="H99" s="113" t="n">
        <f aca="false">H100</f>
        <v>297155</v>
      </c>
      <c r="I99" s="113" t="n">
        <f aca="false">I100</f>
        <v>52750</v>
      </c>
      <c r="K99" s="119"/>
    </row>
    <row r="100" customFormat="false" ht="39.45" hidden="false" customHeight="true" outlineLevel="0" collapsed="false">
      <c r="A100" s="41" t="n">
        <v>89</v>
      </c>
      <c r="B100" s="116" t="s">
        <v>406</v>
      </c>
      <c r="C100" s="82" t="n">
        <v>805</v>
      </c>
      <c r="D100" s="117" t="s">
        <v>359</v>
      </c>
      <c r="E100" s="118" t="n">
        <f aca="false">E99</f>
        <v>120082120</v>
      </c>
      <c r="F100" s="117" t="s">
        <v>415</v>
      </c>
      <c r="G100" s="113" t="n">
        <v>619861</v>
      </c>
      <c r="H100" s="113" t="n">
        <v>297155</v>
      </c>
      <c r="I100" s="113" t="n">
        <v>52750</v>
      </c>
      <c r="K100" s="119"/>
    </row>
    <row r="101" customFormat="false" ht="17.5" hidden="false" customHeight="true" outlineLevel="0" collapsed="false">
      <c r="A101" s="41" t="n">
        <v>90</v>
      </c>
      <c r="B101" s="45" t="s">
        <v>360</v>
      </c>
      <c r="C101" s="41" t="n">
        <v>805</v>
      </c>
      <c r="D101" s="103" t="s">
        <v>361</v>
      </c>
      <c r="E101" s="115"/>
      <c r="F101" s="41"/>
      <c r="G101" s="113" t="n">
        <f aca="false">G102</f>
        <v>737990</v>
      </c>
      <c r="H101" s="113" t="n">
        <f aca="false">H102</f>
        <v>741483</v>
      </c>
      <c r="I101" s="113" t="n">
        <f aca="false">I102</f>
        <v>754403</v>
      </c>
      <c r="J101" s="114"/>
    </row>
    <row r="102" customFormat="false" ht="17.5" hidden="false" customHeight="true" outlineLevel="0" collapsed="false">
      <c r="A102" s="41" t="n">
        <v>91</v>
      </c>
      <c r="B102" s="45" t="s">
        <v>362</v>
      </c>
      <c r="C102" s="41" t="n">
        <v>805</v>
      </c>
      <c r="D102" s="103" t="s">
        <v>363</v>
      </c>
      <c r="E102" s="115"/>
      <c r="F102" s="41"/>
      <c r="G102" s="113" t="n">
        <f aca="false">G103</f>
        <v>737990</v>
      </c>
      <c r="H102" s="113" t="n">
        <f aca="false">H103</f>
        <v>741483</v>
      </c>
      <c r="I102" s="113" t="n">
        <f aca="false">I103</f>
        <v>754403</v>
      </c>
    </row>
    <row r="103" customFormat="false" ht="54.7" hidden="false" customHeight="true" outlineLevel="0" collapsed="false">
      <c r="A103" s="41" t="n">
        <v>92</v>
      </c>
      <c r="B103" s="45" t="s">
        <v>425</v>
      </c>
      <c r="C103" s="41" t="n">
        <v>805</v>
      </c>
      <c r="D103" s="103" t="s">
        <v>363</v>
      </c>
      <c r="E103" s="115" t="n">
        <v>100000000</v>
      </c>
      <c r="F103" s="41"/>
      <c r="G103" s="113" t="n">
        <f aca="false">G104</f>
        <v>737990</v>
      </c>
      <c r="H103" s="113" t="n">
        <f aca="false">H104</f>
        <v>741483</v>
      </c>
      <c r="I103" s="113" t="n">
        <f aca="false">I104</f>
        <v>754403</v>
      </c>
    </row>
    <row r="104" customFormat="false" ht="30" hidden="false" customHeight="true" outlineLevel="0" collapsed="false">
      <c r="A104" s="41" t="n">
        <v>93</v>
      </c>
      <c r="B104" s="45" t="s">
        <v>442</v>
      </c>
      <c r="C104" s="41" t="n">
        <v>805</v>
      </c>
      <c r="D104" s="103" t="s">
        <v>363</v>
      </c>
      <c r="E104" s="115" t="n">
        <v>110000000</v>
      </c>
      <c r="F104" s="41"/>
      <c r="G104" s="113" t="n">
        <f aca="false">G105+G108+G111+G114</f>
        <v>737990</v>
      </c>
      <c r="H104" s="113" t="n">
        <f aca="false">H105+H108+H111+H114</f>
        <v>741483</v>
      </c>
      <c r="I104" s="113" t="n">
        <f aca="false">I105+I108+I111+I114</f>
        <v>754403</v>
      </c>
    </row>
    <row r="105" customFormat="false" ht="97.55" hidden="false" customHeight="true" outlineLevel="0" collapsed="false">
      <c r="A105" s="41" t="n">
        <v>94</v>
      </c>
      <c r="B105" s="45" t="s">
        <v>443</v>
      </c>
      <c r="C105" s="41" t="n">
        <v>805</v>
      </c>
      <c r="D105" s="103" t="s">
        <v>363</v>
      </c>
      <c r="E105" s="115" t="n">
        <v>110081010</v>
      </c>
      <c r="F105" s="41"/>
      <c r="G105" s="113" t="n">
        <f aca="false">G106</f>
        <v>456750</v>
      </c>
      <c r="H105" s="113" t="n">
        <f aca="false">H106</f>
        <v>563383</v>
      </c>
      <c r="I105" s="113" t="n">
        <f aca="false">I106</f>
        <v>569203</v>
      </c>
    </row>
    <row r="106" customFormat="false" ht="34.65" hidden="false" customHeight="true" outlineLevel="0" collapsed="false">
      <c r="A106" s="41" t="n">
        <v>95</v>
      </c>
      <c r="B106" s="116" t="s">
        <v>405</v>
      </c>
      <c r="C106" s="41" t="n">
        <v>805</v>
      </c>
      <c r="D106" s="103" t="s">
        <v>363</v>
      </c>
      <c r="E106" s="115" t="n">
        <v>110081010</v>
      </c>
      <c r="F106" s="41" t="n">
        <v>200</v>
      </c>
      <c r="G106" s="113" t="n">
        <f aca="false">G107</f>
        <v>456750</v>
      </c>
      <c r="H106" s="113" t="n">
        <f aca="false">H107</f>
        <v>563383</v>
      </c>
      <c r="I106" s="113" t="n">
        <f aca="false">I107</f>
        <v>569203</v>
      </c>
    </row>
    <row r="107" customFormat="false" ht="40.5" hidden="false" customHeight="true" outlineLevel="0" collapsed="false">
      <c r="A107" s="41" t="n">
        <v>96</v>
      </c>
      <c r="B107" s="116" t="s">
        <v>406</v>
      </c>
      <c r="C107" s="41" t="n">
        <v>805</v>
      </c>
      <c r="D107" s="103" t="s">
        <v>363</v>
      </c>
      <c r="E107" s="115" t="n">
        <v>110081010</v>
      </c>
      <c r="F107" s="41" t="n">
        <v>240</v>
      </c>
      <c r="G107" s="113" t="n">
        <v>456750</v>
      </c>
      <c r="H107" s="113" t="n">
        <v>563383</v>
      </c>
      <c r="I107" s="113" t="n">
        <v>569203</v>
      </c>
      <c r="K107" s="121"/>
    </row>
    <row r="108" customFormat="false" ht="102.7" hidden="false" customHeight="true" outlineLevel="0" collapsed="false">
      <c r="A108" s="41" t="n">
        <v>97</v>
      </c>
      <c r="B108" s="45" t="s">
        <v>444</v>
      </c>
      <c r="C108" s="41" t="n">
        <v>805</v>
      </c>
      <c r="D108" s="103" t="s">
        <v>363</v>
      </c>
      <c r="E108" s="115" t="n">
        <v>110081040</v>
      </c>
      <c r="F108" s="41"/>
      <c r="G108" s="113" t="n">
        <f aca="false">G109</f>
        <v>44240</v>
      </c>
      <c r="H108" s="113" t="n">
        <f aca="false">H109</f>
        <v>32500</v>
      </c>
      <c r="I108" s="113" t="n">
        <f aca="false">I109</f>
        <v>33800</v>
      </c>
      <c r="K108" s="119"/>
    </row>
    <row r="109" customFormat="false" ht="27.8" hidden="false" customHeight="true" outlineLevel="0" collapsed="false">
      <c r="A109" s="41" t="n">
        <v>98</v>
      </c>
      <c r="B109" s="116" t="s">
        <v>405</v>
      </c>
      <c r="C109" s="41" t="n">
        <v>805</v>
      </c>
      <c r="D109" s="103" t="s">
        <v>363</v>
      </c>
      <c r="E109" s="115" t="n">
        <v>110081040</v>
      </c>
      <c r="F109" s="41" t="n">
        <v>200</v>
      </c>
      <c r="G109" s="113" t="n">
        <f aca="false">G110</f>
        <v>44240</v>
      </c>
      <c r="H109" s="113" t="n">
        <f aca="false">H110</f>
        <v>32500</v>
      </c>
      <c r="I109" s="113" t="n">
        <f aca="false">I110</f>
        <v>33800</v>
      </c>
      <c r="K109" s="119"/>
    </row>
    <row r="110" customFormat="false" ht="43.2" hidden="false" customHeight="true" outlineLevel="0" collapsed="false">
      <c r="A110" s="41" t="n">
        <v>99</v>
      </c>
      <c r="B110" s="116" t="s">
        <v>406</v>
      </c>
      <c r="C110" s="41" t="n">
        <v>805</v>
      </c>
      <c r="D110" s="103" t="s">
        <v>363</v>
      </c>
      <c r="E110" s="115" t="n">
        <v>110081040</v>
      </c>
      <c r="F110" s="41" t="n">
        <v>240</v>
      </c>
      <c r="G110" s="113" t="n">
        <v>44240</v>
      </c>
      <c r="H110" s="113" t="n">
        <v>32500</v>
      </c>
      <c r="I110" s="113" t="n">
        <v>33800</v>
      </c>
      <c r="K110" s="119"/>
    </row>
    <row r="111" customFormat="false" ht="120.7" hidden="false" customHeight="true" outlineLevel="0" collapsed="false">
      <c r="A111" s="41" t="n">
        <v>100</v>
      </c>
      <c r="B111" s="45" t="s">
        <v>445</v>
      </c>
      <c r="C111" s="41" t="n">
        <v>805</v>
      </c>
      <c r="D111" s="103" t="s">
        <v>363</v>
      </c>
      <c r="E111" s="115" t="n">
        <v>110081050</v>
      </c>
      <c r="F111" s="41"/>
      <c r="G111" s="113" t="n">
        <f aca="false">G112</f>
        <v>140000</v>
      </c>
      <c r="H111" s="113" t="n">
        <f aca="false">H112</f>
        <v>145600</v>
      </c>
      <c r="I111" s="113" t="n">
        <f aca="false">I112</f>
        <v>151400</v>
      </c>
      <c r="K111" s="119"/>
    </row>
    <row r="112" customFormat="false" ht="27.8" hidden="false" customHeight="true" outlineLevel="0" collapsed="false">
      <c r="A112" s="41" t="n">
        <v>101</v>
      </c>
      <c r="B112" s="116" t="s">
        <v>405</v>
      </c>
      <c r="C112" s="41" t="n">
        <v>805</v>
      </c>
      <c r="D112" s="103" t="s">
        <v>363</v>
      </c>
      <c r="E112" s="115" t="n">
        <v>110081050</v>
      </c>
      <c r="F112" s="41" t="n">
        <v>200</v>
      </c>
      <c r="G112" s="113" t="n">
        <f aca="false">G113</f>
        <v>140000</v>
      </c>
      <c r="H112" s="113" t="n">
        <f aca="false">H113</f>
        <v>145600</v>
      </c>
      <c r="I112" s="113" t="n">
        <f aca="false">I113</f>
        <v>151400</v>
      </c>
      <c r="K112" s="119"/>
    </row>
    <row r="113" customFormat="false" ht="41.5" hidden="false" customHeight="true" outlineLevel="0" collapsed="false">
      <c r="A113" s="41" t="n">
        <v>102</v>
      </c>
      <c r="B113" s="116" t="s">
        <v>406</v>
      </c>
      <c r="C113" s="41" t="n">
        <v>805</v>
      </c>
      <c r="D113" s="103" t="s">
        <v>363</v>
      </c>
      <c r="E113" s="115" t="n">
        <v>110081050</v>
      </c>
      <c r="F113" s="41" t="n">
        <v>240</v>
      </c>
      <c r="G113" s="113" t="n">
        <v>140000</v>
      </c>
      <c r="H113" s="113" t="n">
        <v>145600</v>
      </c>
      <c r="I113" s="113" t="n">
        <v>151400</v>
      </c>
      <c r="K113" s="119"/>
    </row>
    <row r="114" customFormat="false" ht="115.9" hidden="false" customHeight="true" outlineLevel="0" collapsed="false">
      <c r="A114" s="41" t="n">
        <v>103</v>
      </c>
      <c r="B114" s="45" t="s">
        <v>446</v>
      </c>
      <c r="C114" s="41" t="n">
        <v>805</v>
      </c>
      <c r="D114" s="103" t="s">
        <v>363</v>
      </c>
      <c r="E114" s="115" t="str">
        <f aca="false">E115</f>
        <v>1100L2990</v>
      </c>
      <c r="F114" s="41"/>
      <c r="G114" s="113" t="n">
        <f aca="false">G115</f>
        <v>97000</v>
      </c>
      <c r="H114" s="113" t="n">
        <f aca="false">H115</f>
        <v>0</v>
      </c>
      <c r="I114" s="113" t="n">
        <f aca="false">I115</f>
        <v>0</v>
      </c>
      <c r="K114" s="119"/>
    </row>
    <row r="115" customFormat="false" ht="27.8" hidden="false" customHeight="true" outlineLevel="0" collapsed="false">
      <c r="A115" s="41" t="n">
        <v>104</v>
      </c>
      <c r="B115" s="116" t="s">
        <v>405</v>
      </c>
      <c r="C115" s="41" t="n">
        <v>805</v>
      </c>
      <c r="D115" s="103" t="s">
        <v>363</v>
      </c>
      <c r="E115" s="115" t="str">
        <f aca="false">E116</f>
        <v>1100L2990</v>
      </c>
      <c r="F115" s="41" t="n">
        <v>200</v>
      </c>
      <c r="G115" s="113" t="n">
        <f aca="false">G116</f>
        <v>97000</v>
      </c>
      <c r="H115" s="113" t="n">
        <f aca="false">H116</f>
        <v>0</v>
      </c>
      <c r="I115" s="113" t="n">
        <f aca="false">I116</f>
        <v>0</v>
      </c>
      <c r="K115" s="119"/>
    </row>
    <row r="116" customFormat="false" ht="41.5" hidden="false" customHeight="true" outlineLevel="0" collapsed="false">
      <c r="A116" s="41" t="n">
        <v>105</v>
      </c>
      <c r="B116" s="116" t="s">
        <v>406</v>
      </c>
      <c r="C116" s="41" t="n">
        <v>805</v>
      </c>
      <c r="D116" s="103" t="s">
        <v>363</v>
      </c>
      <c r="E116" s="115" t="s">
        <v>447</v>
      </c>
      <c r="F116" s="41" t="n">
        <v>240</v>
      </c>
      <c r="G116" s="113" t="n">
        <v>97000</v>
      </c>
      <c r="H116" s="113" t="n">
        <v>0</v>
      </c>
      <c r="I116" s="113" t="n">
        <v>0</v>
      </c>
      <c r="K116" s="119"/>
    </row>
    <row r="117" customFormat="false" ht="14.25" hidden="false" customHeight="true" outlineLevel="0" collapsed="false">
      <c r="A117" s="41" t="n">
        <v>106</v>
      </c>
      <c r="B117" s="116" t="s">
        <v>448</v>
      </c>
      <c r="C117" s="82" t="n">
        <v>805</v>
      </c>
      <c r="D117" s="117" t="s">
        <v>365</v>
      </c>
      <c r="E117" s="118"/>
      <c r="F117" s="82"/>
      <c r="G117" s="113" t="n">
        <f aca="false">G118</f>
        <v>1742020</v>
      </c>
      <c r="H117" s="113" t="n">
        <f aca="false">H118</f>
        <v>1742020</v>
      </c>
      <c r="I117" s="113" t="n">
        <f aca="false">I118</f>
        <v>1742020</v>
      </c>
      <c r="J117" s="114"/>
    </row>
    <row r="118" customFormat="false" ht="15.95" hidden="false" customHeight="true" outlineLevel="0" collapsed="false">
      <c r="A118" s="41" t="n">
        <v>107</v>
      </c>
      <c r="B118" s="116" t="s">
        <v>366</v>
      </c>
      <c r="C118" s="82" t="n">
        <v>805</v>
      </c>
      <c r="D118" s="117" t="s">
        <v>367</v>
      </c>
      <c r="E118" s="118"/>
      <c r="F118" s="117"/>
      <c r="G118" s="113" t="n">
        <f aca="false">G119</f>
        <v>1742020</v>
      </c>
      <c r="H118" s="113" t="n">
        <f aca="false">H119</f>
        <v>1742020</v>
      </c>
      <c r="I118" s="113" t="n">
        <f aca="false">I119</f>
        <v>1742020</v>
      </c>
    </row>
    <row r="119" customFormat="false" ht="61.75" hidden="false" customHeight="true" outlineLevel="0" collapsed="false">
      <c r="A119" s="41" t="n">
        <v>108</v>
      </c>
      <c r="B119" s="126" t="str">
        <f aca="false">[1]Расходы!$A$184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19" s="82" t="n">
        <v>805</v>
      </c>
      <c r="D119" s="117" t="s">
        <v>367</v>
      </c>
      <c r="E119" s="118" t="n">
        <v>140000000</v>
      </c>
      <c r="F119" s="117"/>
      <c r="G119" s="113" t="n">
        <f aca="false">G120+G124</f>
        <v>1742020</v>
      </c>
      <c r="H119" s="113" t="n">
        <f aca="false">H120+H124</f>
        <v>1742020</v>
      </c>
      <c r="I119" s="113" t="n">
        <f aca="false">I120+I124</f>
        <v>1742020</v>
      </c>
    </row>
    <row r="120" customFormat="false" ht="33.6" hidden="true" customHeight="true" outlineLevel="0" collapsed="false">
      <c r="A120" s="41" t="n">
        <v>109</v>
      </c>
      <c r="B120" s="116" t="s">
        <v>449</v>
      </c>
      <c r="C120" s="82" t="n">
        <v>805</v>
      </c>
      <c r="D120" s="117" t="s">
        <v>367</v>
      </c>
      <c r="E120" s="118" t="n">
        <v>210000000</v>
      </c>
      <c r="F120" s="117"/>
      <c r="G120" s="113" t="n">
        <f aca="false">G121</f>
        <v>0</v>
      </c>
      <c r="H120" s="113" t="n">
        <f aca="false">H121</f>
        <v>0</v>
      </c>
      <c r="I120" s="113" t="n">
        <f aca="false">I121</f>
        <v>0</v>
      </c>
    </row>
    <row r="121" customFormat="false" ht="76.5" hidden="true" customHeight="true" outlineLevel="0" collapsed="false">
      <c r="A121" s="41" t="n">
        <v>110</v>
      </c>
      <c r="B121" s="116" t="s">
        <v>450</v>
      </c>
      <c r="C121" s="82" t="n">
        <v>805</v>
      </c>
      <c r="D121" s="117" t="s">
        <v>367</v>
      </c>
      <c r="E121" s="118" t="n">
        <v>210082060</v>
      </c>
      <c r="F121" s="117"/>
      <c r="G121" s="113" t="n">
        <f aca="false">G122</f>
        <v>0</v>
      </c>
      <c r="H121" s="113" t="n">
        <f aca="false">H122</f>
        <v>0</v>
      </c>
      <c r="I121" s="113" t="n">
        <f aca="false">I122</f>
        <v>0</v>
      </c>
    </row>
    <row r="122" customFormat="false" ht="39.8" hidden="true" customHeight="true" outlineLevel="0" collapsed="false">
      <c r="A122" s="41" t="n">
        <v>111</v>
      </c>
      <c r="B122" s="116" t="s">
        <v>451</v>
      </c>
      <c r="C122" s="82" t="n">
        <v>805</v>
      </c>
      <c r="D122" s="117" t="s">
        <v>367</v>
      </c>
      <c r="E122" s="118" t="n">
        <f aca="false">E121</f>
        <v>210082060</v>
      </c>
      <c r="F122" s="117" t="s">
        <v>452</v>
      </c>
      <c r="G122" s="113" t="n">
        <f aca="false">G123</f>
        <v>0</v>
      </c>
      <c r="H122" s="113" t="n">
        <f aca="false">H123</f>
        <v>0</v>
      </c>
      <c r="I122" s="113" t="n">
        <f aca="false">I123</f>
        <v>0</v>
      </c>
    </row>
    <row r="123" customFormat="false" ht="21.45" hidden="true" customHeight="true" outlineLevel="0" collapsed="false">
      <c r="A123" s="41" t="n">
        <v>112</v>
      </c>
      <c r="B123" s="116" t="s">
        <v>453</v>
      </c>
      <c r="C123" s="82" t="n">
        <v>805</v>
      </c>
      <c r="D123" s="117" t="s">
        <v>367</v>
      </c>
      <c r="E123" s="118" t="n">
        <f aca="false">E122</f>
        <v>210082060</v>
      </c>
      <c r="F123" s="117" t="s">
        <v>454</v>
      </c>
      <c r="G123" s="113" t="n">
        <v>0</v>
      </c>
      <c r="H123" s="113" t="n">
        <v>0</v>
      </c>
      <c r="I123" s="113" t="n">
        <v>0</v>
      </c>
    </row>
    <row r="124" customFormat="false" ht="28.65" hidden="false" customHeight="true" outlineLevel="0" collapsed="false">
      <c r="A124" s="41" t="n">
        <v>113</v>
      </c>
      <c r="B124" s="126" t="s">
        <v>455</v>
      </c>
      <c r="C124" s="82" t="n">
        <v>805</v>
      </c>
      <c r="D124" s="117" t="s">
        <v>367</v>
      </c>
      <c r="E124" s="118" t="n">
        <v>140000000</v>
      </c>
      <c r="F124" s="117"/>
      <c r="G124" s="113" t="n">
        <f aca="false">G125</f>
        <v>1742020</v>
      </c>
      <c r="H124" s="113" t="n">
        <f aca="false">H125</f>
        <v>1742020</v>
      </c>
      <c r="I124" s="113" t="n">
        <f aca="false">I125</f>
        <v>1742020</v>
      </c>
    </row>
    <row r="125" customFormat="false" ht="122.95" hidden="false" customHeight="true" outlineLevel="0" collapsed="false">
      <c r="A125" s="41" t="n">
        <v>114</v>
      </c>
      <c r="B125" s="116" t="s">
        <v>456</v>
      </c>
      <c r="C125" s="82" t="n">
        <v>805</v>
      </c>
      <c r="D125" s="117" t="s">
        <v>367</v>
      </c>
      <c r="E125" s="118" t="n">
        <v>140082060</v>
      </c>
      <c r="F125" s="117"/>
      <c r="G125" s="113" t="n">
        <f aca="false">G126</f>
        <v>1742020</v>
      </c>
      <c r="H125" s="113" t="n">
        <f aca="false">H126</f>
        <v>1742020</v>
      </c>
      <c r="I125" s="113" t="n">
        <f aca="false">I126</f>
        <v>1742020</v>
      </c>
    </row>
    <row r="126" customFormat="false" ht="21.95" hidden="false" customHeight="true" outlineLevel="0" collapsed="false">
      <c r="A126" s="41" t="n">
        <v>115</v>
      </c>
      <c r="B126" s="59" t="s">
        <v>457</v>
      </c>
      <c r="C126" s="82" t="n">
        <v>805</v>
      </c>
      <c r="D126" s="117" t="s">
        <v>367</v>
      </c>
      <c r="E126" s="118" t="n">
        <v>140082060</v>
      </c>
      <c r="F126" s="117" t="s">
        <v>452</v>
      </c>
      <c r="G126" s="113" t="n">
        <f aca="false">G127</f>
        <v>1742020</v>
      </c>
      <c r="H126" s="113" t="n">
        <f aca="false">H127</f>
        <v>1742020</v>
      </c>
      <c r="I126" s="113" t="n">
        <f aca="false">I127</f>
        <v>1742020</v>
      </c>
    </row>
    <row r="127" customFormat="false" ht="14.25" hidden="false" customHeight="true" outlineLevel="0" collapsed="false">
      <c r="A127" s="41" t="n">
        <v>116</v>
      </c>
      <c r="B127" s="59" t="s">
        <v>306</v>
      </c>
      <c r="C127" s="82" t="n">
        <v>805</v>
      </c>
      <c r="D127" s="117" t="s">
        <v>367</v>
      </c>
      <c r="E127" s="118" t="n">
        <v>140082060</v>
      </c>
      <c r="F127" s="117" t="s">
        <v>454</v>
      </c>
      <c r="G127" s="113" t="n">
        <v>1742020</v>
      </c>
      <c r="H127" s="113" t="n">
        <v>1742020</v>
      </c>
      <c r="I127" s="113" t="n">
        <v>1742020</v>
      </c>
    </row>
    <row r="128" customFormat="false" ht="14.25" hidden="false" customHeight="true" outlineLevel="0" collapsed="false">
      <c r="A128" s="41" t="n">
        <v>117</v>
      </c>
      <c r="B128" s="116" t="s">
        <v>368</v>
      </c>
      <c r="C128" s="82" t="n">
        <v>805</v>
      </c>
      <c r="D128" s="117" t="s">
        <v>369</v>
      </c>
      <c r="E128" s="118"/>
      <c r="F128" s="117"/>
      <c r="G128" s="113" t="n">
        <f aca="false">G129</f>
        <v>46631</v>
      </c>
      <c r="H128" s="113" t="n">
        <f aca="false">H129</f>
        <v>46631</v>
      </c>
      <c r="I128" s="113" t="n">
        <f aca="false">I129</f>
        <v>46631</v>
      </c>
    </row>
    <row r="129" customFormat="false" ht="14.25" hidden="false" customHeight="true" outlineLevel="0" collapsed="false">
      <c r="A129" s="41" t="n">
        <v>118</v>
      </c>
      <c r="B129" s="116" t="s">
        <v>370</v>
      </c>
      <c r="C129" s="82" t="n">
        <v>805</v>
      </c>
      <c r="D129" s="117" t="s">
        <v>371</v>
      </c>
      <c r="E129" s="118"/>
      <c r="F129" s="117"/>
      <c r="G129" s="113" t="n">
        <f aca="false">G130</f>
        <v>46631</v>
      </c>
      <c r="H129" s="113" t="n">
        <f aca="false">H130</f>
        <v>46631</v>
      </c>
      <c r="I129" s="113" t="n">
        <f aca="false">I130</f>
        <v>46631</v>
      </c>
    </row>
    <row r="130" customFormat="false" ht="54" hidden="false" customHeight="true" outlineLevel="0" collapsed="false">
      <c r="A130" s="41" t="n">
        <v>119</v>
      </c>
      <c r="B130" s="116" t="s">
        <v>417</v>
      </c>
      <c r="C130" s="82" t="n">
        <v>805</v>
      </c>
      <c r="D130" s="117" t="s">
        <v>371</v>
      </c>
      <c r="E130" s="118" t="n">
        <v>100000000</v>
      </c>
      <c r="F130" s="117"/>
      <c r="G130" s="113" t="n">
        <f aca="false">G131</f>
        <v>46631</v>
      </c>
      <c r="H130" s="113" t="n">
        <f aca="false">H131</f>
        <v>46631</v>
      </c>
      <c r="I130" s="113" t="n">
        <f aca="false">I131</f>
        <v>46631</v>
      </c>
    </row>
    <row r="131" customFormat="false" ht="27.8" hidden="false" customHeight="true" outlineLevel="0" collapsed="false">
      <c r="A131" s="41" t="n">
        <v>120</v>
      </c>
      <c r="B131" s="116" t="s">
        <v>458</v>
      </c>
      <c r="C131" s="82" t="n">
        <v>805</v>
      </c>
      <c r="D131" s="117" t="s">
        <v>371</v>
      </c>
      <c r="E131" s="118" t="n">
        <v>1400000000</v>
      </c>
      <c r="F131" s="117"/>
      <c r="G131" s="113" t="n">
        <f aca="false">G132+G136</f>
        <v>46631</v>
      </c>
      <c r="H131" s="113" t="n">
        <f aca="false">H132+H136</f>
        <v>46631</v>
      </c>
      <c r="I131" s="113" t="n">
        <f aca="false">I132+I136</f>
        <v>46631</v>
      </c>
    </row>
    <row r="132" customFormat="false" ht="115.55" hidden="false" customHeight="true" outlineLevel="0" collapsed="false">
      <c r="A132" s="41" t="n">
        <v>121</v>
      </c>
      <c r="B132" s="116" t="s">
        <v>459</v>
      </c>
      <c r="C132" s="82" t="n">
        <v>805</v>
      </c>
      <c r="D132" s="117" t="s">
        <v>371</v>
      </c>
      <c r="E132" s="118" t="str">
        <f aca="false">E133</f>
        <v>01400S5550</v>
      </c>
      <c r="F132" s="117"/>
      <c r="G132" s="113" t="n">
        <f aca="false">G133</f>
        <v>41635</v>
      </c>
      <c r="H132" s="113" t="n">
        <f aca="false">H133</f>
        <v>41635</v>
      </c>
      <c r="I132" s="113" t="n">
        <f aca="false">I133</f>
        <v>41635</v>
      </c>
    </row>
    <row r="133" customFormat="false" ht="28.5" hidden="false" customHeight="true" outlineLevel="0" collapsed="false">
      <c r="A133" s="41" t="n">
        <v>122</v>
      </c>
      <c r="B133" s="116" t="s">
        <v>405</v>
      </c>
      <c r="C133" s="82" t="n">
        <v>805</v>
      </c>
      <c r="D133" s="117" t="s">
        <v>371</v>
      </c>
      <c r="E133" s="118" t="str">
        <f aca="false">E134</f>
        <v>01400S5550</v>
      </c>
      <c r="F133" s="117" t="s">
        <v>414</v>
      </c>
      <c r="G133" s="113" t="n">
        <f aca="false">G134</f>
        <v>41635</v>
      </c>
      <c r="H133" s="113" t="n">
        <f aca="false">H134</f>
        <v>41635</v>
      </c>
      <c r="I133" s="113" t="n">
        <f aca="false">I134</f>
        <v>41635</v>
      </c>
    </row>
    <row r="134" customFormat="false" ht="40.5" hidden="false" customHeight="true" outlineLevel="0" collapsed="false">
      <c r="A134" s="41" t="n">
        <v>123</v>
      </c>
      <c r="B134" s="116" t="s">
        <v>406</v>
      </c>
      <c r="C134" s="82" t="n">
        <v>805</v>
      </c>
      <c r="D134" s="117" t="s">
        <v>371</v>
      </c>
      <c r="E134" s="118" t="str">
        <f aca="false">E135</f>
        <v>01400S5550</v>
      </c>
      <c r="F134" s="117" t="s">
        <v>415</v>
      </c>
      <c r="G134" s="113" t="n">
        <f aca="false">G135</f>
        <v>41635</v>
      </c>
      <c r="H134" s="113" t="n">
        <f aca="false">H135</f>
        <v>41635</v>
      </c>
      <c r="I134" s="113" t="n">
        <f aca="false">I135</f>
        <v>41635</v>
      </c>
    </row>
    <row r="135" customFormat="false" ht="115.55" hidden="false" customHeight="true" outlineLevel="0" collapsed="false">
      <c r="A135" s="41" t="n">
        <v>124</v>
      </c>
      <c r="B135" s="116" t="s">
        <v>460</v>
      </c>
      <c r="C135" s="82" t="n">
        <v>805</v>
      </c>
      <c r="D135" s="117" t="s">
        <v>371</v>
      </c>
      <c r="E135" s="118" t="str">
        <f aca="false">E136</f>
        <v>01400S5550</v>
      </c>
      <c r="F135" s="117"/>
      <c r="G135" s="113" t="n">
        <v>41635</v>
      </c>
      <c r="H135" s="113" t="n">
        <v>41635</v>
      </c>
      <c r="I135" s="113" t="n">
        <v>41635</v>
      </c>
    </row>
    <row r="136" customFormat="false" ht="29.5" hidden="false" customHeight="true" outlineLevel="0" collapsed="false">
      <c r="A136" s="41" t="n">
        <v>125</v>
      </c>
      <c r="B136" s="116" t="s">
        <v>405</v>
      </c>
      <c r="C136" s="82" t="n">
        <v>805</v>
      </c>
      <c r="D136" s="117" t="s">
        <v>371</v>
      </c>
      <c r="E136" s="118" t="str">
        <f aca="false">E137</f>
        <v>01400S5550</v>
      </c>
      <c r="F136" s="117"/>
      <c r="G136" s="113" t="n">
        <f aca="false">G137</f>
        <v>4996</v>
      </c>
      <c r="H136" s="113" t="n">
        <f aca="false">H137</f>
        <v>4996</v>
      </c>
      <c r="I136" s="113" t="n">
        <f aca="false">I137</f>
        <v>4996</v>
      </c>
    </row>
    <row r="137" customFormat="false" ht="39.8" hidden="false" customHeight="true" outlineLevel="0" collapsed="false">
      <c r="A137" s="41" t="n">
        <v>126</v>
      </c>
      <c r="B137" s="116" t="s">
        <v>406</v>
      </c>
      <c r="C137" s="82" t="n">
        <v>805</v>
      </c>
      <c r="D137" s="117" t="s">
        <v>371</v>
      </c>
      <c r="E137" s="118" t="s">
        <v>461</v>
      </c>
      <c r="F137" s="117"/>
      <c r="G137" s="113" t="n">
        <v>4996</v>
      </c>
      <c r="H137" s="113" t="n">
        <v>4996</v>
      </c>
      <c r="I137" s="113" t="n">
        <v>4996</v>
      </c>
    </row>
    <row r="138" customFormat="false" ht="207.3" hidden="false" customHeight="true" outlineLevel="0" collapsed="false">
      <c r="A138" s="41" t="n">
        <v>127</v>
      </c>
      <c r="B138" s="63" t="s">
        <v>462</v>
      </c>
      <c r="C138" s="82" t="n">
        <v>805</v>
      </c>
      <c r="D138" s="117" t="s">
        <v>375</v>
      </c>
      <c r="E138" s="118" t="n">
        <v>140082110</v>
      </c>
      <c r="F138" s="117" t="s">
        <v>463</v>
      </c>
      <c r="G138" s="113" t="n">
        <f aca="false">G139</f>
        <v>48000</v>
      </c>
      <c r="H138" s="113" t="n">
        <f aca="false">H139</f>
        <v>48000</v>
      </c>
      <c r="I138" s="113" t="n">
        <f aca="false">I139</f>
        <v>48000</v>
      </c>
    </row>
    <row r="139" customFormat="false" ht="14.25" hidden="false" customHeight="true" outlineLevel="0" collapsed="false">
      <c r="A139" s="41" t="n">
        <v>128</v>
      </c>
      <c r="B139" s="59" t="s">
        <v>457</v>
      </c>
      <c r="C139" s="82" t="n">
        <v>805</v>
      </c>
      <c r="D139" s="117" t="s">
        <v>375</v>
      </c>
      <c r="E139" s="118" t="n">
        <v>140082110</v>
      </c>
      <c r="F139" s="117" t="s">
        <v>452</v>
      </c>
      <c r="G139" s="113" t="n">
        <f aca="false">G140</f>
        <v>48000</v>
      </c>
      <c r="H139" s="113" t="n">
        <f aca="false">H140</f>
        <v>48000</v>
      </c>
      <c r="I139" s="113" t="n">
        <f aca="false">I140</f>
        <v>48000</v>
      </c>
    </row>
    <row r="140" customFormat="false" ht="12.7" hidden="false" customHeight="true" outlineLevel="0" collapsed="false">
      <c r="A140" s="41" t="n">
        <v>129</v>
      </c>
      <c r="B140" s="59" t="s">
        <v>306</v>
      </c>
      <c r="C140" s="82" t="n">
        <v>805</v>
      </c>
      <c r="D140" s="117" t="s">
        <v>375</v>
      </c>
      <c r="E140" s="118" t="n">
        <v>140082110</v>
      </c>
      <c r="F140" s="117" t="s">
        <v>454</v>
      </c>
      <c r="G140" s="113" t="n">
        <v>48000</v>
      </c>
      <c r="H140" s="113" t="n">
        <v>48000</v>
      </c>
      <c r="I140" s="113" t="n">
        <v>48000</v>
      </c>
    </row>
    <row r="141" customFormat="false" ht="15.45" hidden="false" customHeight="true" outlineLevel="0" collapsed="false">
      <c r="A141" s="41" t="n">
        <v>130</v>
      </c>
      <c r="B141" s="116" t="s">
        <v>376</v>
      </c>
      <c r="C141" s="82" t="n">
        <v>805</v>
      </c>
      <c r="D141" s="117" t="s">
        <v>377</v>
      </c>
      <c r="E141" s="118"/>
      <c r="F141" s="117"/>
      <c r="G141" s="113" t="n">
        <f aca="false">G142</f>
        <v>46794</v>
      </c>
      <c r="H141" s="113" t="n">
        <f aca="false">H142</f>
        <v>0</v>
      </c>
      <c r="I141" s="113" t="n">
        <f aca="false">I142</f>
        <v>0</v>
      </c>
    </row>
    <row r="142" customFormat="false" ht="15.45" hidden="false" customHeight="true" outlineLevel="0" collapsed="false">
      <c r="A142" s="41" t="n">
        <v>131</v>
      </c>
      <c r="B142" s="116" t="s">
        <v>378</v>
      </c>
      <c r="C142" s="82" t="n">
        <v>805</v>
      </c>
      <c r="D142" s="117" t="s">
        <v>379</v>
      </c>
      <c r="E142" s="118"/>
      <c r="F142" s="117"/>
      <c r="G142" s="113" t="n">
        <f aca="false">G143</f>
        <v>46794</v>
      </c>
      <c r="H142" s="113" t="n">
        <f aca="false">H143</f>
        <v>0</v>
      </c>
      <c r="I142" s="113" t="n">
        <f aca="false">I143</f>
        <v>0</v>
      </c>
    </row>
    <row r="143" customFormat="false" ht="27.45" hidden="false" customHeight="true" outlineLevel="0" collapsed="false">
      <c r="A143" s="41" t="n">
        <v>132</v>
      </c>
      <c r="B143" s="116" t="s">
        <v>464</v>
      </c>
      <c r="C143" s="82" t="n">
        <v>805</v>
      </c>
      <c r="D143" s="117" t="s">
        <v>379</v>
      </c>
      <c r="E143" s="118" t="n">
        <v>210000000</v>
      </c>
      <c r="F143" s="117"/>
      <c r="G143" s="113" t="n">
        <f aca="false">G144</f>
        <v>46794</v>
      </c>
      <c r="H143" s="113" t="n">
        <f aca="false">H144</f>
        <v>0</v>
      </c>
      <c r="I143" s="113" t="n">
        <f aca="false">I144</f>
        <v>0</v>
      </c>
    </row>
    <row r="144" customFormat="false" ht="86.4" hidden="false" customHeight="true" outlineLevel="0" collapsed="false">
      <c r="A144" s="41" t="n">
        <v>133</v>
      </c>
      <c r="B144" s="116" t="s">
        <v>465</v>
      </c>
      <c r="C144" s="82" t="n">
        <v>805</v>
      </c>
      <c r="D144" s="117" t="s">
        <v>379</v>
      </c>
      <c r="E144" s="118" t="n">
        <f aca="false">E145</f>
        <v>210082060</v>
      </c>
      <c r="F144" s="117"/>
      <c r="G144" s="113" t="n">
        <f aca="false">G145</f>
        <v>46794</v>
      </c>
      <c r="H144" s="113" t="n">
        <f aca="false">H145</f>
        <v>0</v>
      </c>
      <c r="I144" s="113" t="n">
        <f aca="false">I145</f>
        <v>0</v>
      </c>
    </row>
    <row r="145" customFormat="false" ht="30" hidden="false" customHeight="true" outlineLevel="0" collapsed="false">
      <c r="A145" s="41" t="n">
        <v>134</v>
      </c>
      <c r="B145" s="116" t="s">
        <v>405</v>
      </c>
      <c r="C145" s="82" t="n">
        <v>805</v>
      </c>
      <c r="D145" s="117" t="s">
        <v>379</v>
      </c>
      <c r="E145" s="118" t="n">
        <f aca="false">E146</f>
        <v>210082060</v>
      </c>
      <c r="F145" s="117" t="s">
        <v>414</v>
      </c>
      <c r="G145" s="113" t="n">
        <f aca="false">G146</f>
        <v>46794</v>
      </c>
      <c r="H145" s="113" t="n">
        <f aca="false">H146</f>
        <v>0</v>
      </c>
      <c r="I145" s="113" t="n">
        <f aca="false">I146</f>
        <v>0</v>
      </c>
    </row>
    <row r="146" customFormat="false" ht="39.8" hidden="false" customHeight="true" outlineLevel="0" collapsed="false">
      <c r="A146" s="41" t="n">
        <v>135</v>
      </c>
      <c r="B146" s="116" t="s">
        <v>406</v>
      </c>
      <c r="C146" s="82" t="n">
        <v>805</v>
      </c>
      <c r="D146" s="117" t="s">
        <v>379</v>
      </c>
      <c r="E146" s="118" t="n">
        <v>210082060</v>
      </c>
      <c r="F146" s="117" t="s">
        <v>415</v>
      </c>
      <c r="G146" s="113" t="n">
        <v>46794</v>
      </c>
      <c r="H146" s="113" t="n">
        <v>0</v>
      </c>
      <c r="I146" s="113" t="n">
        <v>0</v>
      </c>
    </row>
    <row r="147" customFormat="false" ht="138.7" hidden="false" customHeight="true" outlineLevel="0" collapsed="false">
      <c r="A147" s="41" t="n">
        <v>136</v>
      </c>
      <c r="B147" s="63" t="s">
        <v>466</v>
      </c>
      <c r="C147" s="82" t="n">
        <v>805</v>
      </c>
      <c r="D147" s="117" t="s">
        <v>383</v>
      </c>
      <c r="E147" s="118" t="n">
        <v>8110082090</v>
      </c>
      <c r="F147" s="117" t="s">
        <v>463</v>
      </c>
      <c r="G147" s="113" t="n">
        <f aca="false">G148</f>
        <v>26404</v>
      </c>
      <c r="H147" s="113" t="n">
        <f aca="false">H148</f>
        <v>26404</v>
      </c>
      <c r="I147" s="113" t="n">
        <f aca="false">I148</f>
        <v>26404</v>
      </c>
    </row>
    <row r="148" customFormat="false" ht="13.55" hidden="false" customHeight="true" outlineLevel="0" collapsed="false">
      <c r="A148" s="41" t="n">
        <v>137</v>
      </c>
      <c r="B148" s="59" t="s">
        <v>457</v>
      </c>
      <c r="C148" s="82" t="n">
        <v>805</v>
      </c>
      <c r="D148" s="117" t="s">
        <v>383</v>
      </c>
      <c r="E148" s="118" t="n">
        <v>8110082090</v>
      </c>
      <c r="F148" s="117" t="s">
        <v>452</v>
      </c>
      <c r="G148" s="113" t="n">
        <f aca="false">G149</f>
        <v>26404</v>
      </c>
      <c r="H148" s="113" t="n">
        <f aca="false">H149</f>
        <v>26404</v>
      </c>
      <c r="I148" s="113" t="n">
        <f aca="false">I149</f>
        <v>26404</v>
      </c>
    </row>
    <row r="149" customFormat="false" ht="12.7" hidden="false" customHeight="true" outlineLevel="0" collapsed="false">
      <c r="A149" s="41" t="n">
        <v>138</v>
      </c>
      <c r="B149" s="59" t="s">
        <v>306</v>
      </c>
      <c r="C149" s="82" t="n">
        <v>805</v>
      </c>
      <c r="D149" s="117" t="s">
        <v>383</v>
      </c>
      <c r="E149" s="118" t="n">
        <v>8110082090</v>
      </c>
      <c r="F149" s="117" t="s">
        <v>454</v>
      </c>
      <c r="G149" s="113" t="n">
        <v>26404</v>
      </c>
      <c r="H149" s="113" t="n">
        <v>26404</v>
      </c>
      <c r="I149" s="113" t="n">
        <v>26404</v>
      </c>
    </row>
    <row r="150" customFormat="false" ht="15.45" hidden="false" customHeight="true" outlineLevel="0" collapsed="false">
      <c r="A150" s="41" t="n">
        <v>139</v>
      </c>
      <c r="B150" s="45" t="s">
        <v>384</v>
      </c>
      <c r="C150" s="41"/>
      <c r="D150" s="103"/>
      <c r="E150" s="41"/>
      <c r="F150" s="103"/>
      <c r="G150" s="127" t="n">
        <v>0</v>
      </c>
      <c r="H150" s="127" t="n">
        <v>227950</v>
      </c>
      <c r="I150" s="127" t="n">
        <v>437905</v>
      </c>
    </row>
    <row r="151" customFormat="false" ht="13.75" hidden="false" customHeight="false" outlineLevel="0" collapsed="false">
      <c r="A151" s="45"/>
      <c r="B151" s="45"/>
      <c r="C151" s="41"/>
      <c r="D151" s="47"/>
      <c r="E151" s="41"/>
      <c r="F151" s="41"/>
      <c r="G151" s="113" t="n">
        <f aca="false">G12</f>
        <v>11766550</v>
      </c>
      <c r="H151" s="113" t="n">
        <f aca="false">H12</f>
        <v>9341850</v>
      </c>
      <c r="I151" s="113" t="n">
        <f aca="false">I12</f>
        <v>9196011</v>
      </c>
    </row>
    <row r="153" customFormat="false" ht="13.75" hidden="false" customHeight="false" outlineLevel="0" collapsed="false">
      <c r="G153" s="128"/>
      <c r="H153" s="128"/>
      <c r="I153" s="128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51:B15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B177" activeCellId="0" sqref="B177"/>
    </sheetView>
  </sheetViews>
  <sheetFormatPr defaultColWidth="9.0546875" defaultRowHeight="13.75" zeroHeight="false" outlineLevelRow="0" outlineLevelCol="0"/>
  <cols>
    <col collapsed="false" customWidth="true" hidden="false" outlineLevel="0" max="1" min="1" style="76" width="4.37"/>
    <col collapsed="false" customWidth="true" hidden="false" outlineLevel="0" max="2" min="2" style="76" width="34.12"/>
    <col collapsed="false" customWidth="true" hidden="false" outlineLevel="0" max="3" min="3" style="76" width="12.74"/>
    <col collapsed="false" customWidth="true" hidden="false" outlineLevel="0" max="5" min="4" style="76" width="5.61"/>
    <col collapsed="false" customWidth="true" hidden="false" outlineLevel="0" max="6" min="6" style="76" width="12.74"/>
    <col collapsed="false" customWidth="true" hidden="false" outlineLevel="0" max="7" min="7" style="76" width="11.99"/>
    <col collapsed="false" customWidth="true" hidden="false" outlineLevel="0" max="8" min="8" style="76" width="11.61"/>
  </cols>
  <sheetData>
    <row r="1" customFormat="false" ht="13.05" hidden="false" customHeight="false" outlineLevel="0" collapsed="false">
      <c r="A1" s="78" t="s">
        <v>467</v>
      </c>
      <c r="B1" s="78"/>
      <c r="C1" s="78"/>
      <c r="D1" s="78"/>
      <c r="E1" s="78"/>
      <c r="F1" s="78"/>
      <c r="G1" s="78"/>
      <c r="H1" s="78"/>
    </row>
    <row r="2" customFormat="false" ht="13.75" hidden="false" customHeight="false" outlineLevel="0" collapsed="false">
      <c r="A2" s="129" t="s">
        <v>80</v>
      </c>
      <c r="B2" s="129"/>
      <c r="C2" s="129"/>
      <c r="D2" s="129"/>
      <c r="E2" s="129"/>
      <c r="F2" s="129"/>
      <c r="G2" s="129"/>
      <c r="H2" s="129"/>
    </row>
    <row r="3" customFormat="false" ht="13.75" hidden="false" customHeight="false" outlineLevel="0" collapsed="false">
      <c r="A3" s="129" t="s">
        <v>468</v>
      </c>
      <c r="B3" s="129"/>
      <c r="C3" s="129"/>
      <c r="D3" s="129"/>
      <c r="E3" s="129"/>
      <c r="F3" s="129"/>
      <c r="G3" s="129"/>
      <c r="H3" s="129"/>
    </row>
    <row r="4" customFormat="false" ht="13.75" hidden="false" customHeight="false" outlineLevel="0" collapsed="false">
      <c r="A4" s="130"/>
    </row>
    <row r="5" customFormat="false" ht="33.6" hidden="false" customHeight="true" outlineLevel="0" collapsed="false">
      <c r="A5" s="131" t="s">
        <v>469</v>
      </c>
      <c r="B5" s="131"/>
      <c r="C5" s="131"/>
      <c r="D5" s="131"/>
      <c r="E5" s="131"/>
      <c r="F5" s="131"/>
      <c r="G5" s="131"/>
      <c r="H5" s="131"/>
    </row>
    <row r="6" customFormat="false" ht="28.65" hidden="false" customHeight="true" outlineLevel="0" collapsed="false">
      <c r="A6" s="131"/>
      <c r="B6" s="131"/>
      <c r="C6" s="131"/>
      <c r="D6" s="131"/>
      <c r="E6" s="131"/>
      <c r="F6" s="131"/>
      <c r="G6" s="131"/>
      <c r="H6" s="131"/>
    </row>
    <row r="7" customFormat="false" ht="15.95" hidden="false" customHeight="true" outlineLevel="0" collapsed="false">
      <c r="A7" s="132" t="s">
        <v>84</v>
      </c>
      <c r="B7" s="132"/>
      <c r="C7" s="132"/>
      <c r="D7" s="132"/>
      <c r="E7" s="132"/>
      <c r="F7" s="132"/>
      <c r="G7" s="132"/>
      <c r="H7" s="132"/>
    </row>
    <row r="8" customFormat="false" ht="13.2" hidden="false" customHeight="true" outlineLevel="0" collapsed="false">
      <c r="A8" s="116" t="s">
        <v>213</v>
      </c>
      <c r="B8" s="82" t="s">
        <v>390</v>
      </c>
      <c r="C8" s="116" t="s">
        <v>392</v>
      </c>
      <c r="D8" s="116" t="s">
        <v>393</v>
      </c>
      <c r="E8" s="133" t="s">
        <v>332</v>
      </c>
      <c r="F8" s="82" t="s">
        <v>470</v>
      </c>
      <c r="G8" s="82" t="s">
        <v>334</v>
      </c>
      <c r="H8" s="82" t="s">
        <v>335</v>
      </c>
    </row>
    <row r="9" customFormat="false" ht="13.2" hidden="false" customHeight="true" outlineLevel="0" collapsed="false">
      <c r="A9" s="116"/>
      <c r="B9" s="82"/>
      <c r="C9" s="116"/>
      <c r="D9" s="116"/>
      <c r="E9" s="133"/>
      <c r="F9" s="82"/>
      <c r="G9" s="82"/>
      <c r="H9" s="82"/>
    </row>
    <row r="10" customFormat="false" ht="33.6" hidden="false" customHeight="true" outlineLevel="0" collapsed="false">
      <c r="A10" s="116"/>
      <c r="B10" s="82"/>
      <c r="C10" s="116"/>
      <c r="D10" s="116"/>
      <c r="E10" s="133"/>
      <c r="F10" s="82"/>
      <c r="G10" s="82"/>
      <c r="H10" s="82"/>
    </row>
    <row r="11" customFormat="false" ht="13.75" hidden="false" customHeight="false" outlineLevel="0" collapsed="false">
      <c r="A11" s="82"/>
      <c r="B11" s="82" t="n">
        <v>1</v>
      </c>
      <c r="C11" s="82" t="n">
        <v>2</v>
      </c>
      <c r="D11" s="82" t="n">
        <v>3</v>
      </c>
      <c r="E11" s="82" t="n">
        <v>4</v>
      </c>
      <c r="F11" s="82" t="n">
        <v>5</v>
      </c>
      <c r="G11" s="82" t="n">
        <v>6</v>
      </c>
      <c r="H11" s="82" t="n">
        <v>7</v>
      </c>
    </row>
    <row r="12" customFormat="false" ht="66.7" hidden="false" customHeight="true" outlineLevel="0" collapsed="false">
      <c r="A12" s="82" t="n">
        <v>1</v>
      </c>
      <c r="B12" s="116" t="s">
        <v>425</v>
      </c>
      <c r="C12" s="118" t="n">
        <v>100000000</v>
      </c>
      <c r="D12" s="82"/>
      <c r="E12" s="117"/>
      <c r="F12" s="112" t="n">
        <f aca="false">F13+F43+F77+F89</f>
        <v>5076460</v>
      </c>
      <c r="G12" s="112" t="n">
        <f aca="false">G13+G43+G77+G89</f>
        <v>2390583</v>
      </c>
      <c r="H12" s="112" t="n">
        <f aca="false">H13+H43+H77+H89</f>
        <v>2128694</v>
      </c>
    </row>
    <row r="13" customFormat="false" ht="30" hidden="false" customHeight="true" outlineLevel="0" collapsed="false">
      <c r="A13" s="82" t="n">
        <v>2</v>
      </c>
      <c r="B13" s="116" t="s">
        <v>471</v>
      </c>
      <c r="C13" s="118" t="n">
        <v>110000000</v>
      </c>
      <c r="D13" s="82"/>
      <c r="E13" s="117"/>
      <c r="F13" s="112" t="n">
        <f aca="false">F14</f>
        <v>1324247</v>
      </c>
      <c r="G13" s="112" t="n">
        <f aca="false">G14</f>
        <v>1327740</v>
      </c>
      <c r="H13" s="112" t="n">
        <f aca="false">H14</f>
        <v>1340660</v>
      </c>
    </row>
    <row r="14" customFormat="false" ht="102" hidden="false" customHeight="true" outlineLevel="0" collapsed="false">
      <c r="A14" s="82" t="n">
        <v>3</v>
      </c>
      <c r="B14" s="116" t="s">
        <v>472</v>
      </c>
      <c r="C14" s="118"/>
      <c r="D14" s="82"/>
      <c r="E14" s="117"/>
      <c r="F14" s="112" t="n">
        <f aca="false">F15+F19+F23+F28+F33+F38</f>
        <v>1324247</v>
      </c>
      <c r="G14" s="112" t="n">
        <f aca="false">G15+G19+G23+G28+G33</f>
        <v>1327740</v>
      </c>
      <c r="H14" s="112" t="n">
        <f aca="false">H15+H19+H23+H28+H33</f>
        <v>1340660</v>
      </c>
    </row>
    <row r="15" customFormat="false" ht="79.2" hidden="false" customHeight="true" outlineLevel="0" collapsed="false">
      <c r="A15" s="82" t="n">
        <v>4</v>
      </c>
      <c r="B15" s="116" t="s">
        <v>473</v>
      </c>
      <c r="C15" s="118" t="n">
        <v>110081010</v>
      </c>
      <c r="D15" s="82" t="n">
        <v>100</v>
      </c>
      <c r="E15" s="117"/>
      <c r="F15" s="112" t="n">
        <f aca="false">F16</f>
        <v>559609</v>
      </c>
      <c r="G15" s="112" t="n">
        <f aca="false">G16</f>
        <v>559609</v>
      </c>
      <c r="H15" s="112" t="n">
        <f aca="false">H16</f>
        <v>559609</v>
      </c>
    </row>
    <row r="16" customFormat="false" ht="27.45" hidden="false" customHeight="true" outlineLevel="0" collapsed="false">
      <c r="A16" s="82" t="n">
        <v>5</v>
      </c>
      <c r="B16" s="116" t="s">
        <v>401</v>
      </c>
      <c r="C16" s="118" t="n">
        <v>110081010</v>
      </c>
      <c r="D16" s="82" t="n">
        <v>120</v>
      </c>
      <c r="E16" s="117"/>
      <c r="F16" s="112" t="n">
        <f aca="false">F17</f>
        <v>559609</v>
      </c>
      <c r="G16" s="112" t="n">
        <f aca="false">G17</f>
        <v>559609</v>
      </c>
      <c r="H16" s="112" t="n">
        <f aca="false">H17</f>
        <v>559609</v>
      </c>
    </row>
    <row r="17" customFormat="false" ht="16.65" hidden="false" customHeight="true" outlineLevel="0" collapsed="false">
      <c r="A17" s="82" t="n">
        <v>6</v>
      </c>
      <c r="B17" s="116" t="s">
        <v>336</v>
      </c>
      <c r="C17" s="118" t="n">
        <v>110081010</v>
      </c>
      <c r="D17" s="82" t="n">
        <v>120</v>
      </c>
      <c r="E17" s="117" t="s">
        <v>337</v>
      </c>
      <c r="F17" s="112" t="n">
        <f aca="false">F18</f>
        <v>559609</v>
      </c>
      <c r="G17" s="112" t="n">
        <f aca="false">G18</f>
        <v>559609</v>
      </c>
      <c r="H17" s="112" t="n">
        <f aca="false">H18</f>
        <v>559609</v>
      </c>
    </row>
    <row r="18" customFormat="false" ht="19.9" hidden="false" customHeight="true" outlineLevel="0" collapsed="false">
      <c r="A18" s="82" t="n">
        <v>7</v>
      </c>
      <c r="B18" s="116" t="s">
        <v>344</v>
      </c>
      <c r="C18" s="118" t="n">
        <v>110081010</v>
      </c>
      <c r="D18" s="82" t="n">
        <v>120</v>
      </c>
      <c r="E18" s="117" t="s">
        <v>345</v>
      </c>
      <c r="F18" s="112" t="n">
        <f aca="false">'прил 6 ведом'!G44</f>
        <v>559609</v>
      </c>
      <c r="G18" s="112" t="n">
        <f aca="false">'прил 6 ведом'!H44</f>
        <v>559609</v>
      </c>
      <c r="H18" s="112" t="n">
        <f aca="false">'прил 6 ведом'!I44</f>
        <v>559609</v>
      </c>
    </row>
    <row r="19" customFormat="false" ht="28.65" hidden="false" customHeight="true" outlineLevel="0" collapsed="false">
      <c r="A19" s="82" t="n">
        <v>8</v>
      </c>
      <c r="B19" s="116" t="s">
        <v>405</v>
      </c>
      <c r="C19" s="118" t="n">
        <v>110081010</v>
      </c>
      <c r="D19" s="82" t="n">
        <v>200</v>
      </c>
      <c r="E19" s="117"/>
      <c r="F19" s="112" t="n">
        <f aca="false">F20</f>
        <v>456750</v>
      </c>
      <c r="G19" s="112" t="n">
        <f aca="false">G20</f>
        <v>563383</v>
      </c>
      <c r="H19" s="112" t="n">
        <f aca="false">H20</f>
        <v>569203</v>
      </c>
    </row>
    <row r="20" customFormat="false" ht="45.45" hidden="false" customHeight="true" outlineLevel="0" collapsed="false">
      <c r="A20" s="82" t="n">
        <v>9</v>
      </c>
      <c r="B20" s="116" t="s">
        <v>406</v>
      </c>
      <c r="C20" s="118" t="n">
        <v>110081010</v>
      </c>
      <c r="D20" s="82" t="n">
        <v>240</v>
      </c>
      <c r="E20" s="117"/>
      <c r="F20" s="112" t="n">
        <f aca="false">F21</f>
        <v>456750</v>
      </c>
      <c r="G20" s="112" t="n">
        <f aca="false">G21</f>
        <v>563383</v>
      </c>
      <c r="H20" s="112" t="n">
        <f aca="false">H21</f>
        <v>569203</v>
      </c>
      <c r="I20" s="50"/>
      <c r="J20" s="119"/>
    </row>
    <row r="21" customFormat="false" ht="17.5" hidden="false" customHeight="true" outlineLevel="0" collapsed="false">
      <c r="A21" s="82" t="n">
        <v>10</v>
      </c>
      <c r="B21" s="116" t="s">
        <v>360</v>
      </c>
      <c r="C21" s="118" t="n">
        <v>110081010</v>
      </c>
      <c r="D21" s="82" t="n">
        <v>240</v>
      </c>
      <c r="E21" s="117" t="s">
        <v>361</v>
      </c>
      <c r="F21" s="112" t="n">
        <f aca="false">F22</f>
        <v>456750</v>
      </c>
      <c r="G21" s="112" t="n">
        <f aca="false">G22</f>
        <v>563383</v>
      </c>
      <c r="H21" s="112" t="n">
        <f aca="false">H22</f>
        <v>569203</v>
      </c>
      <c r="J21" s="119"/>
    </row>
    <row r="22" customFormat="false" ht="15.6" hidden="false" customHeight="true" outlineLevel="0" collapsed="false">
      <c r="A22" s="82" t="n">
        <v>11</v>
      </c>
      <c r="B22" s="116" t="s">
        <v>362</v>
      </c>
      <c r="C22" s="118" t="n">
        <v>110081010</v>
      </c>
      <c r="D22" s="82" t="n">
        <v>240</v>
      </c>
      <c r="E22" s="117" t="s">
        <v>363</v>
      </c>
      <c r="F22" s="112" t="n">
        <f aca="false">'прил 6 ведом'!G107</f>
        <v>456750</v>
      </c>
      <c r="G22" s="112" t="n">
        <f aca="false">'прил 6 ведом'!H107</f>
        <v>563383</v>
      </c>
      <c r="H22" s="112" t="n">
        <f aca="false">'прил 6 ведом'!I107</f>
        <v>569203</v>
      </c>
      <c r="J22" s="119"/>
    </row>
    <row r="23" customFormat="false" ht="116.25" hidden="false" customHeight="true" outlineLevel="0" collapsed="false">
      <c r="A23" s="82" t="n">
        <v>12</v>
      </c>
      <c r="B23" s="116" t="s">
        <v>474</v>
      </c>
      <c r="C23" s="118" t="n">
        <v>110081040</v>
      </c>
      <c r="D23" s="82"/>
      <c r="E23" s="117"/>
      <c r="F23" s="112" t="n">
        <f aca="false">F24</f>
        <v>44240</v>
      </c>
      <c r="G23" s="112" t="n">
        <f aca="false">G24</f>
        <v>32500</v>
      </c>
      <c r="H23" s="112" t="n">
        <f aca="false">H24</f>
        <v>33800</v>
      </c>
      <c r="J23" s="119"/>
    </row>
    <row r="24" customFormat="false" ht="30" hidden="false" customHeight="true" outlineLevel="0" collapsed="false">
      <c r="A24" s="82" t="n">
        <v>13</v>
      </c>
      <c r="B24" s="116" t="s">
        <v>405</v>
      </c>
      <c r="C24" s="118" t="n">
        <v>110081040</v>
      </c>
      <c r="D24" s="82" t="n">
        <v>200</v>
      </c>
      <c r="E24" s="117"/>
      <c r="F24" s="112" t="n">
        <f aca="false">F25</f>
        <v>44240</v>
      </c>
      <c r="G24" s="112" t="n">
        <f aca="false">G25</f>
        <v>32500</v>
      </c>
      <c r="H24" s="112" t="n">
        <f aca="false">H25</f>
        <v>33800</v>
      </c>
      <c r="J24" s="119"/>
    </row>
    <row r="25" customFormat="false" ht="43.2" hidden="false" customHeight="true" outlineLevel="0" collapsed="false">
      <c r="A25" s="82" t="n">
        <v>14</v>
      </c>
      <c r="B25" s="116" t="s">
        <v>406</v>
      </c>
      <c r="C25" s="118" t="n">
        <v>110081040</v>
      </c>
      <c r="D25" s="82" t="n">
        <v>240</v>
      </c>
      <c r="E25" s="117"/>
      <c r="F25" s="112" t="n">
        <f aca="false">F26</f>
        <v>44240</v>
      </c>
      <c r="G25" s="112" t="n">
        <f aca="false">G26</f>
        <v>32500</v>
      </c>
      <c r="H25" s="112" t="n">
        <f aca="false">H26</f>
        <v>33800</v>
      </c>
      <c r="J25" s="119"/>
    </row>
    <row r="26" customFormat="false" ht="17.5" hidden="false" customHeight="true" outlineLevel="0" collapsed="false">
      <c r="A26" s="82" t="n">
        <v>15</v>
      </c>
      <c r="B26" s="116" t="s">
        <v>360</v>
      </c>
      <c r="C26" s="118" t="n">
        <v>110081040</v>
      </c>
      <c r="D26" s="82" t="n">
        <v>240</v>
      </c>
      <c r="E26" s="117" t="s">
        <v>361</v>
      </c>
      <c r="F26" s="112" t="n">
        <f aca="false">F27</f>
        <v>44240</v>
      </c>
      <c r="G26" s="112" t="n">
        <f aca="false">G27</f>
        <v>32500</v>
      </c>
      <c r="H26" s="112" t="n">
        <f aca="false">H27</f>
        <v>33800</v>
      </c>
      <c r="J26" s="119"/>
    </row>
    <row r="27" customFormat="false" ht="16.65" hidden="false" customHeight="true" outlineLevel="0" collapsed="false">
      <c r="A27" s="82" t="n">
        <v>16</v>
      </c>
      <c r="B27" s="116" t="s">
        <v>362</v>
      </c>
      <c r="C27" s="118" t="n">
        <v>110081040</v>
      </c>
      <c r="D27" s="82" t="n">
        <v>240</v>
      </c>
      <c r="E27" s="117" t="s">
        <v>363</v>
      </c>
      <c r="F27" s="112" t="n">
        <f aca="false">'прил 6 ведом'!G108</f>
        <v>44240</v>
      </c>
      <c r="G27" s="112" t="n">
        <f aca="false">'прил 6 ведом'!H108</f>
        <v>32500</v>
      </c>
      <c r="H27" s="112" t="n">
        <f aca="false">'прил 6 ведом'!I108</f>
        <v>33800</v>
      </c>
      <c r="J27" s="119"/>
    </row>
    <row r="28" customFormat="false" ht="129.45" hidden="false" customHeight="true" outlineLevel="0" collapsed="false">
      <c r="A28" s="82" t="n">
        <v>17</v>
      </c>
      <c r="B28" s="116" t="s">
        <v>475</v>
      </c>
      <c r="C28" s="118" t="n">
        <v>110081050</v>
      </c>
      <c r="D28" s="82"/>
      <c r="E28" s="117"/>
      <c r="F28" s="112" t="n">
        <f aca="false">F29</f>
        <v>140000</v>
      </c>
      <c r="G28" s="112" t="n">
        <f aca="false">G29</f>
        <v>145600</v>
      </c>
      <c r="H28" s="112" t="n">
        <f aca="false">H29</f>
        <v>151400</v>
      </c>
      <c r="J28" s="119"/>
    </row>
    <row r="29" customFormat="false" ht="27.8" hidden="false" customHeight="true" outlineLevel="0" collapsed="false">
      <c r="A29" s="82" t="n">
        <v>18</v>
      </c>
      <c r="B29" s="116" t="s">
        <v>405</v>
      </c>
      <c r="C29" s="118" t="n">
        <v>110081050</v>
      </c>
      <c r="D29" s="82" t="n">
        <v>200</v>
      </c>
      <c r="E29" s="117"/>
      <c r="F29" s="112" t="n">
        <f aca="false">F30</f>
        <v>140000</v>
      </c>
      <c r="G29" s="112" t="n">
        <f aca="false">G30</f>
        <v>145600</v>
      </c>
      <c r="H29" s="112" t="n">
        <f aca="false">H30</f>
        <v>151400</v>
      </c>
      <c r="J29" s="119"/>
    </row>
    <row r="30" customFormat="false" ht="46.65" hidden="false" customHeight="true" outlineLevel="0" collapsed="false">
      <c r="A30" s="82" t="n">
        <v>19</v>
      </c>
      <c r="B30" s="116" t="s">
        <v>406</v>
      </c>
      <c r="C30" s="118" t="n">
        <v>110081050</v>
      </c>
      <c r="D30" s="82" t="n">
        <v>240</v>
      </c>
      <c r="E30" s="117"/>
      <c r="F30" s="112" t="n">
        <f aca="false">F31</f>
        <v>140000</v>
      </c>
      <c r="G30" s="112" t="n">
        <f aca="false">G31</f>
        <v>145600</v>
      </c>
      <c r="H30" s="112" t="n">
        <f aca="false">H31</f>
        <v>151400</v>
      </c>
      <c r="J30" s="119"/>
    </row>
    <row r="31" customFormat="false" ht="18" hidden="false" customHeight="true" outlineLevel="0" collapsed="false">
      <c r="A31" s="82" t="n">
        <v>20</v>
      </c>
      <c r="B31" s="116" t="s">
        <v>360</v>
      </c>
      <c r="C31" s="118" t="n">
        <v>110081050</v>
      </c>
      <c r="D31" s="82" t="n">
        <v>240</v>
      </c>
      <c r="E31" s="117" t="s">
        <v>361</v>
      </c>
      <c r="F31" s="112" t="n">
        <f aca="false">F32</f>
        <v>140000</v>
      </c>
      <c r="G31" s="112" t="n">
        <f aca="false">G32</f>
        <v>145600</v>
      </c>
      <c r="H31" s="112" t="n">
        <f aca="false">H32</f>
        <v>151400</v>
      </c>
      <c r="J31" s="119"/>
    </row>
    <row r="32" customFormat="false" ht="15.95" hidden="false" customHeight="true" outlineLevel="0" collapsed="false">
      <c r="A32" s="82" t="n">
        <v>21</v>
      </c>
      <c r="B32" s="116" t="s">
        <v>362</v>
      </c>
      <c r="C32" s="118" t="n">
        <v>110081050</v>
      </c>
      <c r="D32" s="82" t="n">
        <v>240</v>
      </c>
      <c r="E32" s="117" t="s">
        <v>363</v>
      </c>
      <c r="F32" s="112" t="n">
        <f aca="false">'прил 6 ведом'!G111</f>
        <v>140000</v>
      </c>
      <c r="G32" s="112" t="n">
        <f aca="false">'прил 6 ведом'!H111</f>
        <v>145600</v>
      </c>
      <c r="H32" s="112" t="n">
        <f aca="false">'прил 6 ведом'!I111</f>
        <v>151400</v>
      </c>
      <c r="J32" s="119"/>
    </row>
    <row r="33" customFormat="false" ht="116.25" hidden="false" customHeight="true" outlineLevel="0" collapsed="false">
      <c r="A33" s="82" t="n">
        <v>22</v>
      </c>
      <c r="B33" s="116" t="s">
        <v>476</v>
      </c>
      <c r="C33" s="118" t="n">
        <v>110081060</v>
      </c>
      <c r="D33" s="82"/>
      <c r="E33" s="117"/>
      <c r="F33" s="112" t="n">
        <f aca="false">F34</f>
        <v>26648</v>
      </c>
      <c r="G33" s="112" t="n">
        <f aca="false">G34</f>
        <v>26648</v>
      </c>
      <c r="H33" s="112" t="n">
        <f aca="false">H34</f>
        <v>26648</v>
      </c>
      <c r="J33" s="119"/>
    </row>
    <row r="34" customFormat="false" ht="89.15" hidden="false" customHeight="true" outlineLevel="0" collapsed="false">
      <c r="A34" s="82" t="n">
        <v>23</v>
      </c>
      <c r="B34" s="116" t="s">
        <v>473</v>
      </c>
      <c r="C34" s="118" t="n">
        <v>110081060</v>
      </c>
      <c r="D34" s="82" t="n">
        <v>100</v>
      </c>
      <c r="E34" s="117"/>
      <c r="F34" s="112" t="n">
        <f aca="false">F35</f>
        <v>26648</v>
      </c>
      <c r="G34" s="112" t="n">
        <f aca="false">G35</f>
        <v>26648</v>
      </c>
      <c r="H34" s="112" t="n">
        <f aca="false">H35</f>
        <v>26648</v>
      </c>
      <c r="J34" s="119"/>
    </row>
    <row r="35" customFormat="false" ht="15.95" hidden="false" customHeight="true" outlineLevel="0" collapsed="false">
      <c r="A35" s="82" t="n">
        <v>24</v>
      </c>
      <c r="B35" s="116" t="s">
        <v>401</v>
      </c>
      <c r="C35" s="118" t="n">
        <v>110081060</v>
      </c>
      <c r="D35" s="82" t="n">
        <v>120</v>
      </c>
      <c r="E35" s="117"/>
      <c r="F35" s="112" t="n">
        <f aca="false">F36</f>
        <v>26648</v>
      </c>
      <c r="G35" s="112" t="n">
        <f aca="false">G36</f>
        <v>26648</v>
      </c>
      <c r="H35" s="112" t="n">
        <f aca="false">H36</f>
        <v>26648</v>
      </c>
      <c r="J35" s="119"/>
    </row>
    <row r="36" customFormat="false" ht="15.95" hidden="false" customHeight="true" outlineLevel="0" collapsed="false">
      <c r="A36" s="82" t="n">
        <v>25</v>
      </c>
      <c r="B36" s="116" t="s">
        <v>336</v>
      </c>
      <c r="C36" s="118" t="n">
        <v>110081060</v>
      </c>
      <c r="D36" s="82" t="n">
        <v>120</v>
      </c>
      <c r="E36" s="117" t="s">
        <v>337</v>
      </c>
      <c r="F36" s="112" t="n">
        <f aca="false">F37</f>
        <v>26648</v>
      </c>
      <c r="G36" s="112" t="n">
        <f aca="false">G37</f>
        <v>26648</v>
      </c>
      <c r="H36" s="112" t="n">
        <f aca="false">H37</f>
        <v>26648</v>
      </c>
      <c r="J36" s="119"/>
    </row>
    <row r="37" customFormat="false" ht="15.95" hidden="false" customHeight="true" outlineLevel="0" collapsed="false">
      <c r="A37" s="82" t="n">
        <v>26</v>
      </c>
      <c r="B37" s="116" t="s">
        <v>344</v>
      </c>
      <c r="C37" s="118" t="n">
        <v>110081060</v>
      </c>
      <c r="D37" s="82" t="n">
        <v>120</v>
      </c>
      <c r="E37" s="117" t="s">
        <v>345</v>
      </c>
      <c r="F37" s="112" t="n">
        <f aca="false">'прил 6 ведом'!G45</f>
        <v>26648</v>
      </c>
      <c r="G37" s="112" t="n">
        <f aca="false">'прил 6 ведом'!H45</f>
        <v>26648</v>
      </c>
      <c r="H37" s="112" t="n">
        <f aca="false">'прил 6 ведом'!I45</f>
        <v>26648</v>
      </c>
      <c r="J37" s="119"/>
    </row>
    <row r="38" customFormat="false" ht="89.85" hidden="false" customHeight="true" outlineLevel="0" collapsed="false">
      <c r="A38" s="82" t="n">
        <v>27</v>
      </c>
      <c r="B38" s="116" t="s">
        <v>477</v>
      </c>
      <c r="C38" s="118" t="str">
        <f aca="false">C39</f>
        <v>01100L2990</v>
      </c>
      <c r="D38" s="82"/>
      <c r="E38" s="117"/>
      <c r="F38" s="112" t="n">
        <f aca="false">F39</f>
        <v>97000</v>
      </c>
      <c r="G38" s="112" t="n">
        <v>0</v>
      </c>
      <c r="H38" s="112" t="n">
        <v>0</v>
      </c>
      <c r="J38" s="119"/>
    </row>
    <row r="39" customFormat="false" ht="42.7" hidden="false" customHeight="true" outlineLevel="0" collapsed="false">
      <c r="A39" s="82" t="n">
        <v>28</v>
      </c>
      <c r="B39" s="116" t="str">
        <f aca="false">B29</f>
        <v>Закупки товаров, работ и услуг для государственных (муниципальных) нужд</v>
      </c>
      <c r="C39" s="118" t="str">
        <f aca="false">C40</f>
        <v>01100L2990</v>
      </c>
      <c r="D39" s="82" t="n">
        <v>200</v>
      </c>
      <c r="E39" s="117"/>
      <c r="F39" s="112" t="n">
        <f aca="false">F40</f>
        <v>97000</v>
      </c>
      <c r="G39" s="112" t="n">
        <v>0</v>
      </c>
      <c r="H39" s="112" t="n">
        <v>0</v>
      </c>
      <c r="J39" s="119"/>
    </row>
    <row r="40" customFormat="false" ht="44.6" hidden="false" customHeight="true" outlineLevel="0" collapsed="false">
      <c r="A40" s="82" t="n">
        <v>29</v>
      </c>
      <c r="B40" s="116" t="str">
        <f aca="false">B30</f>
        <v>Иные закупки товаров, работ и услуг для обеспечения государственных (муниципальных) нужд</v>
      </c>
      <c r="C40" s="118" t="str">
        <f aca="false">C41</f>
        <v>01100L2990</v>
      </c>
      <c r="D40" s="82" t="n">
        <v>200</v>
      </c>
      <c r="E40" s="117"/>
      <c r="F40" s="112" t="n">
        <f aca="false">F41</f>
        <v>97000</v>
      </c>
      <c r="G40" s="112" t="n">
        <v>0</v>
      </c>
      <c r="H40" s="112" t="n">
        <v>0</v>
      </c>
      <c r="J40" s="119"/>
    </row>
    <row r="41" customFormat="false" ht="18.7" hidden="false" customHeight="true" outlineLevel="0" collapsed="false">
      <c r="A41" s="82" t="n">
        <v>30</v>
      </c>
      <c r="B41" s="116" t="str">
        <f aca="false">B31</f>
        <v>Жилищно-коммунальное хозяйство</v>
      </c>
      <c r="C41" s="118" t="str">
        <f aca="false">C42</f>
        <v>01100L2990</v>
      </c>
      <c r="D41" s="82" t="n">
        <v>200</v>
      </c>
      <c r="E41" s="117" t="s">
        <v>363</v>
      </c>
      <c r="F41" s="112" t="n">
        <f aca="false">F42</f>
        <v>97000</v>
      </c>
      <c r="G41" s="112" t="n">
        <v>0</v>
      </c>
      <c r="H41" s="112" t="n">
        <v>0</v>
      </c>
      <c r="J41" s="119"/>
    </row>
    <row r="42" customFormat="false" ht="18.7" hidden="false" customHeight="true" outlineLevel="0" collapsed="false">
      <c r="A42" s="82" t="n">
        <v>31</v>
      </c>
      <c r="B42" s="116" t="str">
        <f aca="false">B32</f>
        <v>Благоустройство</v>
      </c>
      <c r="C42" s="118" t="s">
        <v>478</v>
      </c>
      <c r="D42" s="82" t="n">
        <v>240</v>
      </c>
      <c r="E42" s="117" t="s">
        <v>363</v>
      </c>
      <c r="F42" s="112" t="n">
        <v>97000</v>
      </c>
      <c r="G42" s="112" t="n">
        <v>0</v>
      </c>
      <c r="H42" s="112" t="n">
        <v>0</v>
      </c>
      <c r="J42" s="119"/>
    </row>
    <row r="43" customFormat="false" ht="39.45" hidden="false" customHeight="true" outlineLevel="0" collapsed="false">
      <c r="A43" s="82" t="n">
        <v>32</v>
      </c>
      <c r="B43" s="116" t="s">
        <v>479</v>
      </c>
      <c r="C43" s="118" t="n">
        <v>120000000</v>
      </c>
      <c r="D43" s="82"/>
      <c r="E43" s="117"/>
      <c r="F43" s="112" t="n">
        <f aca="false">F67+F72+F49+F52+F55+F58+F61+F64</f>
        <v>3522806</v>
      </c>
      <c r="G43" s="112" t="n">
        <f aca="false">G67+G72+G49+G52+G55+G58+G61+G64</f>
        <v>851356</v>
      </c>
      <c r="H43" s="112" t="n">
        <f aca="false">H67+H72+H49+H52+H55+H58+H61+H64</f>
        <v>574384</v>
      </c>
      <c r="J43" s="119"/>
    </row>
    <row r="44" customFormat="false" ht="156.7" hidden="true" customHeight="true" outlineLevel="0" collapsed="false">
      <c r="A44" s="82" t="n">
        <v>33</v>
      </c>
      <c r="B44" s="134" t="s">
        <v>480</v>
      </c>
      <c r="C44" s="118" t="n">
        <v>120073930</v>
      </c>
      <c r="D44" s="82"/>
      <c r="E44" s="117"/>
      <c r="F44" s="112" t="n">
        <f aca="false">F45</f>
        <v>0</v>
      </c>
      <c r="G44" s="112" t="n">
        <f aca="false">G45</f>
        <v>0</v>
      </c>
      <c r="H44" s="112" t="n">
        <f aca="false">H45</f>
        <v>0</v>
      </c>
      <c r="J44" s="119"/>
    </row>
    <row r="45" customFormat="false" ht="39.45" hidden="true" customHeight="true" outlineLevel="0" collapsed="false">
      <c r="A45" s="82" t="n">
        <v>34</v>
      </c>
      <c r="B45" s="91" t="s">
        <v>481</v>
      </c>
      <c r="C45" s="118" t="n">
        <v>120073930</v>
      </c>
      <c r="D45" s="82"/>
      <c r="E45" s="117"/>
      <c r="F45" s="112" t="n">
        <f aca="false">F46</f>
        <v>0</v>
      </c>
      <c r="G45" s="112" t="n">
        <f aca="false">G46</f>
        <v>0</v>
      </c>
      <c r="H45" s="112" t="n">
        <f aca="false">H46</f>
        <v>0</v>
      </c>
      <c r="J45" s="119"/>
    </row>
    <row r="46" customFormat="false" ht="39.45" hidden="true" customHeight="true" outlineLevel="0" collapsed="false">
      <c r="A46" s="82" t="n">
        <v>35</v>
      </c>
      <c r="B46" s="91" t="s">
        <v>482</v>
      </c>
      <c r="C46" s="118" t="n">
        <v>120073930</v>
      </c>
      <c r="D46" s="82"/>
      <c r="E46" s="117"/>
      <c r="F46" s="112" t="n">
        <f aca="false">F47</f>
        <v>0</v>
      </c>
      <c r="G46" s="112" t="n">
        <f aca="false">G47</f>
        <v>0</v>
      </c>
      <c r="H46" s="112" t="n">
        <f aca="false">H47</f>
        <v>0</v>
      </c>
      <c r="J46" s="119"/>
    </row>
    <row r="47" customFormat="false" ht="20.4" hidden="true" customHeight="true" outlineLevel="0" collapsed="false">
      <c r="A47" s="82" t="n">
        <v>36</v>
      </c>
      <c r="B47" s="116" t="s">
        <v>356</v>
      </c>
      <c r="C47" s="118" t="n">
        <v>120073930</v>
      </c>
      <c r="D47" s="82" t="n">
        <v>240</v>
      </c>
      <c r="E47" s="117" t="s">
        <v>357</v>
      </c>
      <c r="F47" s="112" t="n">
        <f aca="false">F48</f>
        <v>0</v>
      </c>
      <c r="G47" s="112" t="n">
        <f aca="false">G48</f>
        <v>0</v>
      </c>
      <c r="H47" s="112" t="n">
        <f aca="false">H48</f>
        <v>0</v>
      </c>
      <c r="J47" s="119"/>
    </row>
    <row r="48" customFormat="false" ht="18" hidden="true" customHeight="true" outlineLevel="0" collapsed="false">
      <c r="A48" s="82" t="n">
        <v>37</v>
      </c>
      <c r="B48" s="116" t="s">
        <v>430</v>
      </c>
      <c r="C48" s="118" t="n">
        <v>120073930</v>
      </c>
      <c r="D48" s="82" t="n">
        <v>240</v>
      </c>
      <c r="E48" s="117" t="s">
        <v>359</v>
      </c>
      <c r="F48" s="112" t="n">
        <v>0</v>
      </c>
      <c r="G48" s="112" t="n">
        <v>0</v>
      </c>
      <c r="H48" s="112" t="n">
        <v>0</v>
      </c>
      <c r="J48" s="119"/>
    </row>
    <row r="49" customFormat="false" ht="201.1" hidden="false" customHeight="true" outlineLevel="0" collapsed="false">
      <c r="A49" s="82" t="n">
        <v>38</v>
      </c>
      <c r="B49" s="116" t="str">
        <f aca="false">'прил 6 ведом'!B77</f>
        <v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49" s="118" t="s">
        <v>433</v>
      </c>
      <c r="D49" s="82"/>
      <c r="E49" s="117" t="s">
        <v>359</v>
      </c>
      <c r="F49" s="113" t="n">
        <v>225595</v>
      </c>
      <c r="G49" s="113" t="n">
        <v>234621</v>
      </c>
      <c r="H49" s="113" t="n">
        <v>244008</v>
      </c>
      <c r="J49" s="119"/>
    </row>
    <row r="50" customFormat="false" ht="35.7" hidden="false" customHeight="true" outlineLevel="0" collapsed="false">
      <c r="A50" s="82" t="n">
        <v>39</v>
      </c>
      <c r="B50" s="116" t="str">
        <f aca="false">B68</f>
        <v>Закупки товаров, работ и услуг для государственных (муниципальных) нужд</v>
      </c>
      <c r="C50" s="118" t="s">
        <v>433</v>
      </c>
      <c r="D50" s="82" t="n">
        <v>200</v>
      </c>
      <c r="E50" s="117" t="s">
        <v>359</v>
      </c>
      <c r="F50" s="113" t="n">
        <v>225595</v>
      </c>
      <c r="G50" s="113" t="n">
        <v>234621</v>
      </c>
      <c r="H50" s="113" t="n">
        <v>244008</v>
      </c>
      <c r="J50" s="119"/>
    </row>
    <row r="51" customFormat="false" ht="49.4" hidden="false" customHeight="true" outlineLevel="0" collapsed="false">
      <c r="A51" s="82" t="n">
        <v>40</v>
      </c>
      <c r="B51" s="116" t="str">
        <f aca="false">B69</f>
        <v>Иные закупки товаров, работ и услуг для обеспечения государственных (муниципальных) нужд</v>
      </c>
      <c r="C51" s="118" t="s">
        <v>433</v>
      </c>
      <c r="D51" s="82" t="n">
        <v>240</v>
      </c>
      <c r="E51" s="117" t="s">
        <v>359</v>
      </c>
      <c r="F51" s="113" t="n">
        <v>225595</v>
      </c>
      <c r="G51" s="113" t="n">
        <v>234621</v>
      </c>
      <c r="H51" s="113" t="n">
        <v>244008</v>
      </c>
      <c r="J51" s="119"/>
    </row>
    <row r="52" customFormat="false" ht="194.1" hidden="false" customHeight="true" outlineLevel="0" collapsed="false">
      <c r="A52" s="82" t="n">
        <v>41</v>
      </c>
      <c r="B52" s="116" t="str">
        <f aca="false">'прил 6 ведом'!B80</f>
        <v>Софинансирование 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52" s="118" t="s">
        <v>433</v>
      </c>
      <c r="D52" s="82"/>
      <c r="E52" s="117" t="s">
        <v>359</v>
      </c>
      <c r="F52" s="113" t="n">
        <v>2256</v>
      </c>
      <c r="G52" s="113" t="n">
        <v>2347</v>
      </c>
      <c r="H52" s="113" t="n">
        <v>2441</v>
      </c>
      <c r="J52" s="119"/>
    </row>
    <row r="53" customFormat="false" ht="37.2" hidden="false" customHeight="true" outlineLevel="0" collapsed="false">
      <c r="A53" s="82" t="n">
        <v>42</v>
      </c>
      <c r="B53" s="116" t="str">
        <f aca="false">B50</f>
        <v>Закупки товаров, работ и услуг для государственных (муниципальных) нужд</v>
      </c>
      <c r="C53" s="118" t="s">
        <v>433</v>
      </c>
      <c r="D53" s="82" t="n">
        <v>200</v>
      </c>
      <c r="E53" s="117" t="s">
        <v>359</v>
      </c>
      <c r="F53" s="113" t="n">
        <v>2256</v>
      </c>
      <c r="G53" s="113" t="n">
        <v>2347</v>
      </c>
      <c r="H53" s="113" t="n">
        <v>2441</v>
      </c>
      <c r="J53" s="119"/>
    </row>
    <row r="54" customFormat="false" ht="50.1" hidden="false" customHeight="true" outlineLevel="0" collapsed="false">
      <c r="A54" s="82" t="n">
        <v>43</v>
      </c>
      <c r="B54" s="116" t="str">
        <f aca="false">B51</f>
        <v>Иные закупки товаров, работ и услуг для обеспечения государственных (муниципальных) нужд</v>
      </c>
      <c r="C54" s="118" t="s">
        <v>433</v>
      </c>
      <c r="D54" s="82" t="n">
        <v>240</v>
      </c>
      <c r="E54" s="117" t="s">
        <v>359</v>
      </c>
      <c r="F54" s="113" t="n">
        <v>2256</v>
      </c>
      <c r="G54" s="113" t="n">
        <v>2347</v>
      </c>
      <c r="H54" s="113" t="n">
        <v>2441</v>
      </c>
      <c r="J54" s="119"/>
    </row>
    <row r="55" customFormat="false" ht="144.7" hidden="false" customHeight="true" outlineLevel="0" collapsed="false">
      <c r="A55" s="82" t="n">
        <v>44</v>
      </c>
      <c r="B55" s="63" t="s">
        <v>435</v>
      </c>
      <c r="C55" s="118" t="s">
        <v>436</v>
      </c>
      <c r="D55" s="82"/>
      <c r="E55" s="117" t="s">
        <v>359</v>
      </c>
      <c r="F55" s="113" t="n">
        <f aca="false">F56</f>
        <v>2496994</v>
      </c>
      <c r="G55" s="113" t="n">
        <v>0</v>
      </c>
      <c r="H55" s="113" t="n">
        <v>80</v>
      </c>
      <c r="J55" s="119"/>
    </row>
    <row r="56" customFormat="false" ht="34.3" hidden="false" customHeight="true" outlineLevel="0" collapsed="false">
      <c r="A56" s="82" t="n">
        <v>45</v>
      </c>
      <c r="B56" s="116" t="str">
        <f aca="false">B53</f>
        <v>Закупки товаров, работ и услуг для государственных (муниципальных) нужд</v>
      </c>
      <c r="C56" s="118" t="s">
        <v>436</v>
      </c>
      <c r="D56" s="82" t="n">
        <v>200</v>
      </c>
      <c r="E56" s="117" t="s">
        <v>359</v>
      </c>
      <c r="F56" s="113" t="n">
        <f aca="false">F57</f>
        <v>2496994</v>
      </c>
      <c r="G56" s="113" t="n">
        <v>0</v>
      </c>
      <c r="H56" s="113" t="n">
        <v>80</v>
      </c>
      <c r="J56" s="119"/>
    </row>
    <row r="57" customFormat="false" ht="52.15" hidden="false" customHeight="true" outlineLevel="0" collapsed="false">
      <c r="A57" s="82" t="n">
        <v>46</v>
      </c>
      <c r="B57" s="116" t="str">
        <f aca="false">B54</f>
        <v>Иные закупки товаров, работ и услуг для обеспечения государственных (муниципальных) нужд</v>
      </c>
      <c r="C57" s="118" t="s">
        <v>436</v>
      </c>
      <c r="D57" s="82" t="n">
        <v>240</v>
      </c>
      <c r="E57" s="117" t="s">
        <v>359</v>
      </c>
      <c r="F57" s="113" t="n">
        <v>2496994</v>
      </c>
      <c r="G57" s="113" t="n">
        <v>0</v>
      </c>
      <c r="H57" s="113" t="n">
        <v>80</v>
      </c>
      <c r="J57" s="119"/>
    </row>
    <row r="58" customFormat="false" ht="135.8" hidden="false" customHeight="true" outlineLevel="0" collapsed="false">
      <c r="A58" s="82" t="n">
        <v>47</v>
      </c>
      <c r="B58" s="116" t="str">
        <f aca="false">'прил 6 ведом'!B86</f>
        <v>Софинансирование расходов поселений на капитальный ремонт и ремонт автомобильных дорог общего пользования местного значения за счет средств  поселения 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v>
      </c>
      <c r="C58" s="118" t="s">
        <v>436</v>
      </c>
      <c r="D58" s="82"/>
      <c r="E58" s="117" t="s">
        <v>359</v>
      </c>
      <c r="F58" s="113" t="n">
        <v>25000</v>
      </c>
      <c r="G58" s="113" t="n">
        <v>0</v>
      </c>
      <c r="H58" s="113" t="n">
        <v>0</v>
      </c>
      <c r="J58" s="119"/>
    </row>
    <row r="59" customFormat="false" ht="39.8" hidden="false" customHeight="true" outlineLevel="0" collapsed="false">
      <c r="A59" s="82" t="n">
        <v>48</v>
      </c>
      <c r="B59" s="116" t="str">
        <f aca="false">B56</f>
        <v>Закупки товаров, работ и услуг для государственных (муниципальных) нужд</v>
      </c>
      <c r="C59" s="118" t="s">
        <v>436</v>
      </c>
      <c r="D59" s="82" t="n">
        <v>200</v>
      </c>
      <c r="E59" s="117" t="s">
        <v>359</v>
      </c>
      <c r="F59" s="113" t="n">
        <v>25000</v>
      </c>
      <c r="G59" s="113" t="n">
        <v>0</v>
      </c>
      <c r="H59" s="113" t="n">
        <v>0</v>
      </c>
      <c r="J59" s="119"/>
    </row>
    <row r="60" customFormat="false" ht="59.7" hidden="false" customHeight="true" outlineLevel="0" collapsed="false">
      <c r="A60" s="82" t="n">
        <v>49</v>
      </c>
      <c r="B60" s="116" t="str">
        <f aca="false">B57</f>
        <v>Иные закупки товаров, работ и услуг для обеспечения государственных (муниципальных) нужд</v>
      </c>
      <c r="C60" s="118" t="s">
        <v>436</v>
      </c>
      <c r="D60" s="82" t="n">
        <v>240</v>
      </c>
      <c r="E60" s="117" t="s">
        <v>359</v>
      </c>
      <c r="F60" s="113" t="n">
        <v>25000</v>
      </c>
      <c r="G60" s="113" t="n">
        <v>0</v>
      </c>
      <c r="H60" s="113" t="n">
        <v>0</v>
      </c>
      <c r="J60" s="119"/>
    </row>
    <row r="61" customFormat="false" ht="150.2" hidden="false" customHeight="true" outlineLevel="0" collapsed="false">
      <c r="A61" s="82" t="n">
        <v>50</v>
      </c>
      <c r="B61" s="116" t="str">
        <f aca="false">'прил 6 ведом'!B89</f>
        <v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61" s="118" t="n">
        <v>120074920</v>
      </c>
      <c r="D61" s="82"/>
      <c r="E61" s="117" t="s">
        <v>359</v>
      </c>
      <c r="F61" s="113" t="n">
        <v>0</v>
      </c>
      <c r="G61" s="113" t="n">
        <v>157260</v>
      </c>
      <c r="H61" s="113" t="n">
        <v>109509</v>
      </c>
      <c r="J61" s="119"/>
    </row>
    <row r="62" customFormat="false" ht="34.3" hidden="false" customHeight="true" outlineLevel="0" collapsed="false">
      <c r="A62" s="82" t="n">
        <v>51</v>
      </c>
      <c r="B62" s="116" t="str">
        <f aca="false">B59</f>
        <v>Закупки товаров, работ и услуг для государственных (муниципальных) нужд</v>
      </c>
      <c r="C62" s="118" t="n">
        <v>120074920</v>
      </c>
      <c r="D62" s="82" t="n">
        <v>200</v>
      </c>
      <c r="E62" s="117" t="s">
        <v>359</v>
      </c>
      <c r="F62" s="113" t="n">
        <v>0</v>
      </c>
      <c r="G62" s="113" t="n">
        <v>157260</v>
      </c>
      <c r="H62" s="113" t="n">
        <v>109509</v>
      </c>
      <c r="J62" s="119"/>
    </row>
    <row r="63" customFormat="false" ht="47.5" hidden="false" customHeight="true" outlineLevel="0" collapsed="false">
      <c r="A63" s="82" t="n">
        <v>52</v>
      </c>
      <c r="B63" s="116" t="str">
        <f aca="false">B60</f>
        <v>Иные закупки товаров, работ и услуг для обеспечения государственных (муниципальных) нужд</v>
      </c>
      <c r="C63" s="118" t="n">
        <v>120074920</v>
      </c>
      <c r="D63" s="82" t="n">
        <v>240</v>
      </c>
      <c r="E63" s="117" t="s">
        <v>359</v>
      </c>
      <c r="F63" s="113" t="n">
        <v>0</v>
      </c>
      <c r="G63" s="113" t="n">
        <v>157260</v>
      </c>
      <c r="H63" s="113" t="n">
        <v>109509</v>
      </c>
      <c r="J63" s="119"/>
    </row>
    <row r="64" customFormat="false" ht="155.7" hidden="false" customHeight="true" outlineLevel="0" collapsed="false">
      <c r="A64" s="82" t="n">
        <v>53</v>
      </c>
      <c r="B64" s="116" t="str">
        <f aca="false">'прил 6 ведом'!B92</f>
        <v>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64" s="118" t="n">
        <v>120074920</v>
      </c>
      <c r="D64" s="82"/>
      <c r="E64" s="117"/>
      <c r="F64" s="113" t="n">
        <v>0</v>
      </c>
      <c r="G64" s="113" t="n">
        <v>1573</v>
      </c>
      <c r="H64" s="113" t="n">
        <v>1096</v>
      </c>
      <c r="J64" s="119"/>
    </row>
    <row r="65" customFormat="false" ht="47.5" hidden="false" customHeight="true" outlineLevel="0" collapsed="false">
      <c r="A65" s="82" t="n">
        <v>54</v>
      </c>
      <c r="B65" s="116" t="str">
        <f aca="false">B62</f>
        <v>Закупки товаров, работ и услуг для государственных (муниципальных) нужд</v>
      </c>
      <c r="C65" s="118" t="n">
        <v>120074920</v>
      </c>
      <c r="D65" s="82" t="n">
        <v>200</v>
      </c>
      <c r="E65" s="117" t="s">
        <v>359</v>
      </c>
      <c r="F65" s="113" t="n">
        <v>0</v>
      </c>
      <c r="G65" s="113" t="n">
        <v>1573</v>
      </c>
      <c r="H65" s="113" t="n">
        <v>1096</v>
      </c>
      <c r="J65" s="119"/>
    </row>
    <row r="66" customFormat="false" ht="47.5" hidden="false" customHeight="true" outlineLevel="0" collapsed="false">
      <c r="A66" s="82" t="n">
        <v>55</v>
      </c>
      <c r="B66" s="116" t="str">
        <f aca="false">B63</f>
        <v>Иные закупки товаров, работ и услуг для обеспечения государственных (муниципальных) нужд</v>
      </c>
      <c r="C66" s="118" t="n">
        <v>120074920</v>
      </c>
      <c r="D66" s="82" t="n">
        <v>240</v>
      </c>
      <c r="E66" s="117" t="s">
        <v>359</v>
      </c>
      <c r="F66" s="113" t="n">
        <v>0</v>
      </c>
      <c r="G66" s="113" t="n">
        <v>1573</v>
      </c>
      <c r="H66" s="113" t="n">
        <v>1096</v>
      </c>
      <c r="J66" s="119"/>
    </row>
    <row r="67" customFormat="false" ht="154.65" hidden="false" customHeight="true" outlineLevel="0" collapsed="false">
      <c r="A67" s="82" t="n">
        <v>56</v>
      </c>
      <c r="B67" s="116" t="s">
        <v>483</v>
      </c>
      <c r="C67" s="118" t="n">
        <v>120081090</v>
      </c>
      <c r="D67" s="82"/>
      <c r="E67" s="117" t="s">
        <v>359</v>
      </c>
      <c r="F67" s="112" t="n">
        <f aca="false">F68</f>
        <v>153100</v>
      </c>
      <c r="G67" s="112" t="n">
        <f aca="false">G68</f>
        <v>158400</v>
      </c>
      <c r="H67" s="112" t="n">
        <f aca="false">H68</f>
        <v>164500</v>
      </c>
      <c r="J67" s="119"/>
    </row>
    <row r="68" customFormat="false" ht="33.6" hidden="false" customHeight="true" outlineLevel="0" collapsed="false">
      <c r="A68" s="82" t="n">
        <v>57</v>
      </c>
      <c r="B68" s="116" t="s">
        <v>405</v>
      </c>
      <c r="C68" s="118" t="n">
        <v>120081090</v>
      </c>
      <c r="D68" s="82" t="n">
        <v>200</v>
      </c>
      <c r="E68" s="117" t="s">
        <v>359</v>
      </c>
      <c r="F68" s="112" t="n">
        <f aca="false">F69</f>
        <v>153100</v>
      </c>
      <c r="G68" s="112" t="n">
        <f aca="false">G69</f>
        <v>158400</v>
      </c>
      <c r="H68" s="112" t="n">
        <f aca="false">H69</f>
        <v>164500</v>
      </c>
      <c r="J68" s="119"/>
    </row>
    <row r="69" customFormat="false" ht="41.5" hidden="false" customHeight="true" outlineLevel="0" collapsed="false">
      <c r="A69" s="82" t="n">
        <v>58</v>
      </c>
      <c r="B69" s="116" t="s">
        <v>406</v>
      </c>
      <c r="C69" s="118" t="n">
        <v>120081090</v>
      </c>
      <c r="D69" s="82" t="n">
        <v>240</v>
      </c>
      <c r="E69" s="117" t="s">
        <v>359</v>
      </c>
      <c r="F69" s="112" t="n">
        <f aca="false">F70</f>
        <v>153100</v>
      </c>
      <c r="G69" s="112" t="n">
        <f aca="false">G70</f>
        <v>158400</v>
      </c>
      <c r="H69" s="112" t="n">
        <f aca="false">H70</f>
        <v>164500</v>
      </c>
      <c r="J69" s="119"/>
    </row>
    <row r="70" customFormat="false" ht="15.95" hidden="false" customHeight="true" outlineLevel="0" collapsed="false">
      <c r="A70" s="82" t="n">
        <v>59</v>
      </c>
      <c r="B70" s="116" t="s">
        <v>356</v>
      </c>
      <c r="C70" s="118" t="n">
        <v>120081090</v>
      </c>
      <c r="D70" s="82" t="n">
        <v>240</v>
      </c>
      <c r="E70" s="117" t="s">
        <v>357</v>
      </c>
      <c r="F70" s="112" t="n">
        <f aca="false">F71</f>
        <v>153100</v>
      </c>
      <c r="G70" s="112" t="n">
        <f aca="false">G71</f>
        <v>158400</v>
      </c>
      <c r="H70" s="112" t="n">
        <f aca="false">H71</f>
        <v>164500</v>
      </c>
      <c r="J70" s="119"/>
    </row>
    <row r="71" customFormat="false" ht="15.95" hidden="false" customHeight="true" outlineLevel="0" collapsed="false">
      <c r="A71" s="82" t="n">
        <v>60</v>
      </c>
      <c r="B71" s="116" t="s">
        <v>430</v>
      </c>
      <c r="C71" s="118" t="n">
        <v>120081090</v>
      </c>
      <c r="D71" s="82" t="n">
        <v>240</v>
      </c>
      <c r="E71" s="117" t="s">
        <v>359</v>
      </c>
      <c r="F71" s="112" t="n">
        <f aca="false">'прил 6 ведом'!G97</f>
        <v>153100</v>
      </c>
      <c r="G71" s="112" t="n">
        <f aca="false">'прил 6 ведом'!H97</f>
        <v>158400</v>
      </c>
      <c r="H71" s="112" t="n">
        <f aca="false">'прил 6 ведом'!I97</f>
        <v>164500</v>
      </c>
      <c r="J71" s="119"/>
    </row>
    <row r="72" customFormat="false" ht="133.2" hidden="false" customHeight="true" outlineLevel="0" collapsed="false">
      <c r="A72" s="82" t="n">
        <v>61</v>
      </c>
      <c r="B72" s="125" t="s">
        <v>484</v>
      </c>
      <c r="C72" s="118" t="n">
        <v>120082120</v>
      </c>
      <c r="D72" s="82"/>
      <c r="E72" s="117"/>
      <c r="F72" s="112" t="n">
        <f aca="false">F73</f>
        <v>619861</v>
      </c>
      <c r="G72" s="112" t="n">
        <f aca="false">G73</f>
        <v>297155</v>
      </c>
      <c r="H72" s="112" t="n">
        <f aca="false">H73</f>
        <v>52750</v>
      </c>
      <c r="J72" s="119"/>
    </row>
    <row r="73" customFormat="false" ht="28.65" hidden="false" customHeight="true" outlineLevel="0" collapsed="false">
      <c r="A73" s="82" t="n">
        <v>62</v>
      </c>
      <c r="B73" s="116" t="s">
        <v>405</v>
      </c>
      <c r="C73" s="118" t="n">
        <v>120082120</v>
      </c>
      <c r="D73" s="82" t="n">
        <v>200</v>
      </c>
      <c r="E73" s="117"/>
      <c r="F73" s="112" t="n">
        <f aca="false">F74</f>
        <v>619861</v>
      </c>
      <c r="G73" s="112" t="n">
        <f aca="false">G74</f>
        <v>297155</v>
      </c>
      <c r="H73" s="112" t="n">
        <f aca="false">H74</f>
        <v>52750</v>
      </c>
      <c r="J73" s="119"/>
    </row>
    <row r="74" customFormat="false" ht="41.5" hidden="false" customHeight="true" outlineLevel="0" collapsed="false">
      <c r="A74" s="82" t="n">
        <v>63</v>
      </c>
      <c r="B74" s="116" t="s">
        <v>406</v>
      </c>
      <c r="C74" s="118" t="n">
        <v>120082120</v>
      </c>
      <c r="D74" s="82" t="n">
        <v>240</v>
      </c>
      <c r="E74" s="117"/>
      <c r="F74" s="112" t="n">
        <f aca="false">'прил 6 ведом'!G100</f>
        <v>619861</v>
      </c>
      <c r="G74" s="112" t="n">
        <f aca="false">'прил 6 ведом'!H100</f>
        <v>297155</v>
      </c>
      <c r="H74" s="112" t="n">
        <f aca="false">'прил 6 ведом'!I100</f>
        <v>52750</v>
      </c>
      <c r="J74" s="119"/>
    </row>
    <row r="75" customFormat="false" ht="17.35" hidden="false" customHeight="true" outlineLevel="0" collapsed="false">
      <c r="A75" s="82" t="n">
        <v>64</v>
      </c>
      <c r="B75" s="116" t="str">
        <f aca="false">B70</f>
        <v>Национальная экономика</v>
      </c>
      <c r="C75" s="118" t="n">
        <f aca="false">C74</f>
        <v>120082120</v>
      </c>
      <c r="D75" s="82"/>
      <c r="E75" s="117"/>
      <c r="F75" s="112" t="n">
        <f aca="false">F74</f>
        <v>619861</v>
      </c>
      <c r="G75" s="112" t="n">
        <f aca="false">G74</f>
        <v>297155</v>
      </c>
      <c r="H75" s="112" t="n">
        <f aca="false">H74</f>
        <v>52750</v>
      </c>
      <c r="J75" s="119"/>
    </row>
    <row r="76" customFormat="false" ht="22.5" hidden="false" customHeight="true" outlineLevel="0" collapsed="false">
      <c r="A76" s="82" t="n">
        <v>65</v>
      </c>
      <c r="B76" s="116" t="str">
        <f aca="false">B71</f>
        <v>Дорожное хозяйство (дорожные фонды)</v>
      </c>
      <c r="C76" s="118" t="n">
        <f aca="false">C74</f>
        <v>120082120</v>
      </c>
      <c r="D76" s="82"/>
      <c r="E76" s="117"/>
      <c r="F76" s="112" t="n">
        <f aca="false">F75</f>
        <v>619861</v>
      </c>
      <c r="G76" s="112" t="n">
        <f aca="false">G75</f>
        <v>297155</v>
      </c>
      <c r="H76" s="112" t="n">
        <f aca="false">H75</f>
        <v>52750</v>
      </c>
      <c r="J76" s="119"/>
    </row>
    <row r="77" customFormat="false" ht="40.5" hidden="false" customHeight="true" outlineLevel="0" collapsed="false">
      <c r="A77" s="82" t="n">
        <v>66</v>
      </c>
      <c r="B77" s="116" t="s">
        <v>485</v>
      </c>
      <c r="C77" s="118" t="n">
        <v>130000000</v>
      </c>
      <c r="D77" s="117"/>
      <c r="E77" s="117"/>
      <c r="F77" s="112" t="n">
        <f aca="false">F78+F83</f>
        <v>182776</v>
      </c>
      <c r="G77" s="112" t="n">
        <f aca="false">G78+G83</f>
        <v>164856</v>
      </c>
      <c r="H77" s="112" t="n">
        <f aca="false">H78+H83</f>
        <v>167019</v>
      </c>
      <c r="J77" s="119"/>
    </row>
    <row r="78" customFormat="false" ht="126.7" hidden="false" customHeight="true" outlineLevel="0" collapsed="false">
      <c r="A78" s="82" t="n">
        <v>67</v>
      </c>
      <c r="B78" s="116" t="s">
        <v>486</v>
      </c>
      <c r="C78" s="118" t="n">
        <v>130082020</v>
      </c>
      <c r="D78" s="117"/>
      <c r="E78" s="117"/>
      <c r="F78" s="112" t="n">
        <f aca="false">F79</f>
        <v>72000</v>
      </c>
      <c r="G78" s="112" t="n">
        <f aca="false">G79</f>
        <v>54080</v>
      </c>
      <c r="H78" s="112" t="n">
        <f aca="false">H79</f>
        <v>56243</v>
      </c>
      <c r="J78" s="119"/>
    </row>
    <row r="79" customFormat="false" ht="30" hidden="false" customHeight="true" outlineLevel="0" collapsed="false">
      <c r="A79" s="82" t="n">
        <v>68</v>
      </c>
      <c r="B79" s="116" t="s">
        <v>405</v>
      </c>
      <c r="C79" s="118" t="n">
        <v>130082020</v>
      </c>
      <c r="D79" s="117" t="s">
        <v>414</v>
      </c>
      <c r="E79" s="117"/>
      <c r="F79" s="112" t="n">
        <f aca="false">F80</f>
        <v>72000</v>
      </c>
      <c r="G79" s="112" t="n">
        <f aca="false">G80</f>
        <v>54080</v>
      </c>
      <c r="H79" s="112" t="n">
        <f aca="false">H80</f>
        <v>56243</v>
      </c>
      <c r="J79" s="119"/>
    </row>
    <row r="80" customFormat="false" ht="43.2" hidden="false" customHeight="true" outlineLevel="0" collapsed="false">
      <c r="A80" s="82" t="n">
        <v>69</v>
      </c>
      <c r="B80" s="116" t="s">
        <v>406</v>
      </c>
      <c r="C80" s="118" t="n">
        <v>130082020</v>
      </c>
      <c r="D80" s="117" t="s">
        <v>415</v>
      </c>
      <c r="E80" s="117"/>
      <c r="F80" s="112" t="n">
        <f aca="false">F81</f>
        <v>72000</v>
      </c>
      <c r="G80" s="112" t="n">
        <f aca="false">G81</f>
        <v>54080</v>
      </c>
      <c r="H80" s="112" t="n">
        <f aca="false">H81</f>
        <v>56243</v>
      </c>
      <c r="J80" s="119"/>
    </row>
    <row r="81" customFormat="false" ht="16.65" hidden="false" customHeight="true" outlineLevel="0" collapsed="false">
      <c r="A81" s="82" t="n">
        <v>70</v>
      </c>
      <c r="B81" s="116" t="s">
        <v>350</v>
      </c>
      <c r="C81" s="118" t="n">
        <v>130082020</v>
      </c>
      <c r="D81" s="82" t="n">
        <v>240</v>
      </c>
      <c r="E81" s="117" t="s">
        <v>351</v>
      </c>
      <c r="F81" s="112" t="n">
        <f aca="false">F82</f>
        <v>72000</v>
      </c>
      <c r="G81" s="112" t="n">
        <f aca="false">G82</f>
        <v>54080</v>
      </c>
      <c r="H81" s="112" t="n">
        <f aca="false">H82</f>
        <v>56243</v>
      </c>
      <c r="J81" s="119"/>
    </row>
    <row r="82" customFormat="false" ht="39.45" hidden="false" customHeight="true" outlineLevel="0" collapsed="false">
      <c r="A82" s="82" t="n">
        <v>71</v>
      </c>
      <c r="B82" s="116" t="s">
        <v>354</v>
      </c>
      <c r="C82" s="118" t="n">
        <v>130082020</v>
      </c>
      <c r="D82" s="82" t="n">
        <v>240</v>
      </c>
      <c r="E82" s="117" t="s">
        <v>355</v>
      </c>
      <c r="F82" s="112" t="n">
        <f aca="false">'прил 6 ведом'!G67</f>
        <v>72000</v>
      </c>
      <c r="G82" s="112" t="n">
        <f aca="false">'прил 6 ведом'!H67</f>
        <v>54080</v>
      </c>
      <c r="H82" s="112" t="n">
        <f aca="false">'прил 6 ведом'!I67</f>
        <v>56243</v>
      </c>
      <c r="J82" s="119"/>
    </row>
    <row r="83" customFormat="false" ht="126.7" hidden="false" customHeight="true" outlineLevel="0" collapsed="false">
      <c r="A83" s="82" t="n">
        <v>72</v>
      </c>
      <c r="B83" s="116" t="s">
        <v>486</v>
      </c>
      <c r="C83" s="118" t="str">
        <f aca="false">C84</f>
        <v>1300S4120</v>
      </c>
      <c r="D83" s="117"/>
      <c r="E83" s="117"/>
      <c r="F83" s="112" t="n">
        <f aca="false">F84</f>
        <v>110776</v>
      </c>
      <c r="G83" s="112" t="n">
        <f aca="false">G84</f>
        <v>110776</v>
      </c>
      <c r="H83" s="112" t="n">
        <f aca="false">H84</f>
        <v>110776</v>
      </c>
      <c r="J83" s="119"/>
    </row>
    <row r="84" customFormat="false" ht="30" hidden="false" customHeight="true" outlineLevel="0" collapsed="false">
      <c r="A84" s="82" t="n">
        <v>73</v>
      </c>
      <c r="B84" s="116" t="s">
        <v>405</v>
      </c>
      <c r="C84" s="118" t="str">
        <f aca="false">C85</f>
        <v>1300S4120</v>
      </c>
      <c r="D84" s="117" t="s">
        <v>414</v>
      </c>
      <c r="E84" s="117"/>
      <c r="F84" s="112" t="n">
        <f aca="false">F85</f>
        <v>110776</v>
      </c>
      <c r="G84" s="112" t="n">
        <f aca="false">G85</f>
        <v>110776</v>
      </c>
      <c r="H84" s="112" t="n">
        <f aca="false">H85</f>
        <v>110776</v>
      </c>
      <c r="J84" s="119"/>
    </row>
    <row r="85" customFormat="false" ht="43.2" hidden="false" customHeight="true" outlineLevel="0" collapsed="false">
      <c r="A85" s="82" t="n">
        <v>74</v>
      </c>
      <c r="B85" s="116" t="s">
        <v>406</v>
      </c>
      <c r="C85" s="118" t="str">
        <f aca="false">C86</f>
        <v>1300S4120</v>
      </c>
      <c r="D85" s="117" t="s">
        <v>415</v>
      </c>
      <c r="E85" s="117"/>
      <c r="F85" s="112" t="n">
        <f aca="false">F86</f>
        <v>110776</v>
      </c>
      <c r="G85" s="112" t="n">
        <f aca="false">G86</f>
        <v>110776</v>
      </c>
      <c r="H85" s="112" t="n">
        <f aca="false">H86</f>
        <v>110776</v>
      </c>
      <c r="J85" s="119"/>
    </row>
    <row r="86" customFormat="false" ht="41.85" hidden="false" customHeight="true" outlineLevel="0" collapsed="false">
      <c r="A86" s="82" t="n">
        <v>75</v>
      </c>
      <c r="B86" s="116" t="s">
        <v>350</v>
      </c>
      <c r="C86" s="118" t="str">
        <f aca="false">C87</f>
        <v>1300S4120</v>
      </c>
      <c r="D86" s="82" t="n">
        <v>240</v>
      </c>
      <c r="E86" s="117" t="s">
        <v>351</v>
      </c>
      <c r="F86" s="112" t="n">
        <f aca="false">F87</f>
        <v>110776</v>
      </c>
      <c r="G86" s="112" t="n">
        <f aca="false">G87</f>
        <v>110776</v>
      </c>
      <c r="H86" s="112" t="n">
        <f aca="false">H87</f>
        <v>110776</v>
      </c>
      <c r="J86" s="119"/>
    </row>
    <row r="87" customFormat="false" ht="55.55" hidden="false" customHeight="true" outlineLevel="0" collapsed="false">
      <c r="A87" s="82" t="n">
        <v>76</v>
      </c>
      <c r="B87" s="116" t="str">
        <f aca="false">'прил 6 ведом'!B58</f>
        <v>Защита населения и территории от чрезвычайных ситуаций природного и техногенного характера, пожарная безопасность</v>
      </c>
      <c r="C87" s="118" t="s">
        <v>487</v>
      </c>
      <c r="D87" s="82" t="n">
        <v>240</v>
      </c>
      <c r="E87" s="117" t="s">
        <v>353</v>
      </c>
      <c r="F87" s="112" t="n">
        <v>110776</v>
      </c>
      <c r="G87" s="112" t="n">
        <v>110776</v>
      </c>
      <c r="H87" s="112" t="n">
        <v>110776</v>
      </c>
      <c r="J87" s="119"/>
    </row>
    <row r="88" customFormat="false" ht="81.1" hidden="false" customHeight="true" outlineLevel="0" collapsed="false">
      <c r="A88" s="82" t="n">
        <v>77</v>
      </c>
      <c r="B88" s="116" t="s">
        <v>417</v>
      </c>
      <c r="C88" s="118" t="n">
        <f aca="false">C89</f>
        <v>1400000000</v>
      </c>
      <c r="D88" s="82"/>
      <c r="E88" s="117"/>
      <c r="F88" s="112" t="n">
        <f aca="false">F89</f>
        <v>46631</v>
      </c>
      <c r="G88" s="112" t="n">
        <f aca="false">G89</f>
        <v>46631</v>
      </c>
      <c r="H88" s="112" t="n">
        <f aca="false">H89</f>
        <v>46631</v>
      </c>
      <c r="J88" s="119"/>
    </row>
    <row r="89" customFormat="false" ht="28.65" hidden="false" customHeight="true" outlineLevel="0" collapsed="false">
      <c r="A89" s="82" t="n">
        <v>78</v>
      </c>
      <c r="B89" s="116" t="s">
        <v>488</v>
      </c>
      <c r="C89" s="118" t="n">
        <v>1400000000</v>
      </c>
      <c r="D89" s="82"/>
      <c r="E89" s="117"/>
      <c r="F89" s="112" t="n">
        <f aca="false">F90+F95</f>
        <v>46631</v>
      </c>
      <c r="G89" s="112" t="n">
        <f aca="false">G90+G95</f>
        <v>46631</v>
      </c>
      <c r="H89" s="112" t="n">
        <f aca="false">H90+H95</f>
        <v>46631</v>
      </c>
    </row>
    <row r="90" customFormat="false" ht="123.45" hidden="false" customHeight="true" outlineLevel="0" collapsed="false">
      <c r="A90" s="82" t="n">
        <v>79</v>
      </c>
      <c r="B90" s="116" t="s">
        <v>459</v>
      </c>
      <c r="C90" s="118" t="str">
        <f aca="false">C91</f>
        <v>1400S5550</v>
      </c>
      <c r="D90" s="82"/>
      <c r="E90" s="117"/>
      <c r="F90" s="112" t="n">
        <f aca="false">F91</f>
        <v>41635</v>
      </c>
      <c r="G90" s="112" t="n">
        <f aca="false">G91</f>
        <v>41635</v>
      </c>
      <c r="H90" s="112" t="n">
        <f aca="false">H91</f>
        <v>41635</v>
      </c>
    </row>
    <row r="91" customFormat="false" ht="28.65" hidden="false" customHeight="true" outlineLevel="0" collapsed="false">
      <c r="A91" s="82" t="n">
        <v>80</v>
      </c>
      <c r="B91" s="116" t="s">
        <v>405</v>
      </c>
      <c r="C91" s="118" t="str">
        <f aca="false">C92</f>
        <v>1400S5550</v>
      </c>
      <c r="D91" s="82" t="n">
        <v>200</v>
      </c>
      <c r="E91" s="117"/>
      <c r="F91" s="112" t="n">
        <f aca="false">F92</f>
        <v>41635</v>
      </c>
      <c r="G91" s="112" t="n">
        <f aca="false">G92</f>
        <v>41635</v>
      </c>
      <c r="H91" s="112" t="n">
        <f aca="false">H92</f>
        <v>41635</v>
      </c>
    </row>
    <row r="92" customFormat="false" ht="39.8" hidden="false" customHeight="true" outlineLevel="0" collapsed="false">
      <c r="A92" s="82" t="n">
        <v>81</v>
      </c>
      <c r="B92" s="116" t="s">
        <v>406</v>
      </c>
      <c r="C92" s="118" t="str">
        <f aca="false">C93</f>
        <v>1400S5550</v>
      </c>
      <c r="D92" s="82" t="n">
        <v>240</v>
      </c>
      <c r="E92" s="117"/>
      <c r="F92" s="112" t="n">
        <f aca="false">F93</f>
        <v>41635</v>
      </c>
      <c r="G92" s="112" t="n">
        <f aca="false">G93</f>
        <v>41635</v>
      </c>
      <c r="H92" s="112" t="n">
        <f aca="false">H93</f>
        <v>41635</v>
      </c>
    </row>
    <row r="93" customFormat="false" ht="15.95" hidden="false" customHeight="true" outlineLevel="0" collapsed="false">
      <c r="A93" s="82" t="n">
        <v>82</v>
      </c>
      <c r="B93" s="116" t="s">
        <v>368</v>
      </c>
      <c r="C93" s="118" t="str">
        <f aca="false">C94</f>
        <v>1400S5550</v>
      </c>
      <c r="D93" s="82" t="n">
        <v>240</v>
      </c>
      <c r="E93" s="117" t="s">
        <v>369</v>
      </c>
      <c r="F93" s="112" t="n">
        <f aca="false">F94</f>
        <v>41635</v>
      </c>
      <c r="G93" s="112" t="n">
        <f aca="false">G94</f>
        <v>41635</v>
      </c>
      <c r="H93" s="112" t="n">
        <f aca="false">H94</f>
        <v>41635</v>
      </c>
    </row>
    <row r="94" customFormat="false" ht="15.95" hidden="false" customHeight="true" outlineLevel="0" collapsed="false">
      <c r="A94" s="82" t="n">
        <v>83</v>
      </c>
      <c r="B94" s="116" t="s">
        <v>370</v>
      </c>
      <c r="C94" s="118" t="str">
        <f aca="false">C95</f>
        <v>1400S5550</v>
      </c>
      <c r="D94" s="82" t="n">
        <v>240</v>
      </c>
      <c r="E94" s="117" t="s">
        <v>371</v>
      </c>
      <c r="F94" s="112" t="n">
        <f aca="false">'прил 6 ведом'!G135</f>
        <v>41635</v>
      </c>
      <c r="G94" s="112" t="n">
        <f aca="false">'прил 6 ведом'!H135</f>
        <v>41635</v>
      </c>
      <c r="H94" s="112" t="n">
        <f aca="false">'прил 6 ведом'!I135</f>
        <v>41635</v>
      </c>
    </row>
    <row r="95" customFormat="false" ht="118.65" hidden="false" customHeight="true" outlineLevel="0" collapsed="false">
      <c r="A95" s="82" t="n">
        <v>84</v>
      </c>
      <c r="B95" s="116" t="s">
        <v>460</v>
      </c>
      <c r="C95" s="118" t="s">
        <v>489</v>
      </c>
      <c r="D95" s="82"/>
      <c r="E95" s="117"/>
      <c r="F95" s="112" t="n">
        <f aca="false">F96</f>
        <v>4996</v>
      </c>
      <c r="G95" s="112" t="n">
        <f aca="false">G96</f>
        <v>4996</v>
      </c>
      <c r="H95" s="112" t="n">
        <f aca="false">H96</f>
        <v>4996</v>
      </c>
    </row>
    <row r="96" customFormat="false" ht="33.95" hidden="false" customHeight="true" outlineLevel="0" collapsed="false">
      <c r="A96" s="82" t="n">
        <v>85</v>
      </c>
      <c r="B96" s="116" t="s">
        <v>405</v>
      </c>
      <c r="C96" s="118" t="s">
        <v>489</v>
      </c>
      <c r="D96" s="82" t="n">
        <v>200</v>
      </c>
      <c r="E96" s="117"/>
      <c r="F96" s="112" t="n">
        <f aca="false">F97</f>
        <v>4996</v>
      </c>
      <c r="G96" s="112" t="n">
        <f aca="false">G97</f>
        <v>4996</v>
      </c>
      <c r="H96" s="112" t="n">
        <f aca="false">H97</f>
        <v>4996</v>
      </c>
    </row>
    <row r="97" customFormat="false" ht="42.2" hidden="false" customHeight="true" outlineLevel="0" collapsed="false">
      <c r="A97" s="82" t="n">
        <v>86</v>
      </c>
      <c r="B97" s="116" t="s">
        <v>406</v>
      </c>
      <c r="C97" s="118" t="s">
        <v>489</v>
      </c>
      <c r="D97" s="82" t="n">
        <v>240</v>
      </c>
      <c r="E97" s="117"/>
      <c r="F97" s="112" t="n">
        <f aca="false">F98</f>
        <v>4996</v>
      </c>
      <c r="G97" s="112" t="n">
        <f aca="false">G98</f>
        <v>4996</v>
      </c>
      <c r="H97" s="112" t="n">
        <f aca="false">H98</f>
        <v>4996</v>
      </c>
    </row>
    <row r="98" customFormat="false" ht="17.5" hidden="false" customHeight="true" outlineLevel="0" collapsed="false">
      <c r="A98" s="82" t="n">
        <v>87</v>
      </c>
      <c r="B98" s="116" t="s">
        <v>368</v>
      </c>
      <c r="C98" s="118" t="s">
        <v>489</v>
      </c>
      <c r="D98" s="82" t="n">
        <v>240</v>
      </c>
      <c r="E98" s="117" t="s">
        <v>369</v>
      </c>
      <c r="F98" s="112" t="n">
        <f aca="false">F99</f>
        <v>4996</v>
      </c>
      <c r="G98" s="112" t="n">
        <f aca="false">G99</f>
        <v>4996</v>
      </c>
      <c r="H98" s="112" t="n">
        <f aca="false">H99</f>
        <v>4996</v>
      </c>
    </row>
    <row r="99" customFormat="false" ht="13.55" hidden="false" customHeight="true" outlineLevel="0" collapsed="false">
      <c r="A99" s="82" t="n">
        <v>88</v>
      </c>
      <c r="B99" s="116" t="s">
        <v>370</v>
      </c>
      <c r="C99" s="118" t="s">
        <v>489</v>
      </c>
      <c r="D99" s="82" t="n">
        <v>240</v>
      </c>
      <c r="E99" s="117" t="s">
        <v>371</v>
      </c>
      <c r="F99" s="112" t="n">
        <f aca="false">'прил 6 ведом'!G136</f>
        <v>4996</v>
      </c>
      <c r="G99" s="112" t="n">
        <f aca="false">'прил 6 ведом'!H136</f>
        <v>4996</v>
      </c>
      <c r="H99" s="112" t="n">
        <f aca="false">'прил 6 ведом'!I136</f>
        <v>4996</v>
      </c>
    </row>
    <row r="100" customFormat="false" ht="72" hidden="false" customHeight="true" outlineLevel="0" collapsed="false">
      <c r="A100" s="82" t="n">
        <v>89</v>
      </c>
      <c r="B100" s="126" t="str">
        <f aca="false">'прил 6 ведом'!B119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00" s="118" t="n">
        <v>200000000</v>
      </c>
      <c r="D100" s="117"/>
      <c r="E100" s="117"/>
      <c r="F100" s="112" t="n">
        <f aca="false">F101+F107</f>
        <v>1788814</v>
      </c>
      <c r="G100" s="112" t="n">
        <f aca="false">G101+G107</f>
        <v>1742020</v>
      </c>
      <c r="H100" s="112" t="n">
        <f aca="false">H101+H107</f>
        <v>1742020</v>
      </c>
    </row>
    <row r="101" customFormat="false" ht="25.55" hidden="true" customHeight="true" outlineLevel="0" collapsed="false">
      <c r="A101" s="82" t="n">
        <v>90</v>
      </c>
      <c r="B101" s="116" t="s">
        <v>490</v>
      </c>
      <c r="C101" s="118" t="n">
        <v>210000000</v>
      </c>
      <c r="D101" s="117"/>
      <c r="E101" s="117"/>
      <c r="F101" s="112" t="n">
        <f aca="false">F102</f>
        <v>0</v>
      </c>
      <c r="G101" s="112" t="n">
        <f aca="false">G102</f>
        <v>0</v>
      </c>
      <c r="H101" s="112" t="n">
        <f aca="false">H102</f>
        <v>0</v>
      </c>
    </row>
    <row r="102" customFormat="false" ht="79.2" hidden="true" customHeight="true" outlineLevel="0" collapsed="false">
      <c r="A102" s="82" t="n">
        <v>91</v>
      </c>
      <c r="B102" s="116" t="s">
        <v>491</v>
      </c>
      <c r="C102" s="118" t="n">
        <v>210082060</v>
      </c>
      <c r="D102" s="117"/>
      <c r="E102" s="117"/>
      <c r="F102" s="112" t="n">
        <f aca="false">F103</f>
        <v>0</v>
      </c>
      <c r="G102" s="112" t="n">
        <f aca="false">G103</f>
        <v>0</v>
      </c>
      <c r="H102" s="112" t="n">
        <f aca="false">H103</f>
        <v>0</v>
      </c>
    </row>
    <row r="103" customFormat="false" ht="45.45" hidden="true" customHeight="true" outlineLevel="0" collapsed="false">
      <c r="A103" s="82" t="n">
        <v>92</v>
      </c>
      <c r="B103" s="116" t="s">
        <v>492</v>
      </c>
      <c r="C103" s="118" t="n">
        <f aca="false">C102</f>
        <v>210082060</v>
      </c>
      <c r="D103" s="117" t="s">
        <v>452</v>
      </c>
      <c r="E103" s="117"/>
      <c r="F103" s="112" t="n">
        <f aca="false">F104</f>
        <v>0</v>
      </c>
      <c r="G103" s="112" t="n">
        <f aca="false">G104</f>
        <v>0</v>
      </c>
      <c r="H103" s="112" t="n">
        <f aca="false">H104</f>
        <v>0</v>
      </c>
    </row>
    <row r="104" customFormat="false" ht="18.7" hidden="true" customHeight="true" outlineLevel="0" collapsed="false">
      <c r="A104" s="82" t="n">
        <v>93</v>
      </c>
      <c r="B104" s="116" t="s">
        <v>453</v>
      </c>
      <c r="C104" s="118" t="n">
        <f aca="false">C103</f>
        <v>210082060</v>
      </c>
      <c r="D104" s="117" t="s">
        <v>454</v>
      </c>
      <c r="E104" s="117"/>
      <c r="F104" s="112" t="n">
        <f aca="false">F105</f>
        <v>0</v>
      </c>
      <c r="G104" s="112" t="n">
        <f aca="false">G105</f>
        <v>0</v>
      </c>
      <c r="H104" s="112" t="n">
        <f aca="false">H105</f>
        <v>0</v>
      </c>
    </row>
    <row r="105" customFormat="false" ht="16.65" hidden="true" customHeight="true" outlineLevel="0" collapsed="false">
      <c r="A105" s="82" t="n">
        <v>94</v>
      </c>
      <c r="B105" s="116" t="s">
        <v>448</v>
      </c>
      <c r="C105" s="118" t="n">
        <f aca="false">C104</f>
        <v>210082060</v>
      </c>
      <c r="D105" s="117" t="s">
        <v>454</v>
      </c>
      <c r="E105" s="117" t="s">
        <v>365</v>
      </c>
      <c r="F105" s="112" t="n">
        <f aca="false">F106</f>
        <v>0</v>
      </c>
      <c r="G105" s="112" t="n">
        <f aca="false">G106</f>
        <v>0</v>
      </c>
      <c r="H105" s="112" t="n">
        <f aca="false">H106</f>
        <v>0</v>
      </c>
    </row>
    <row r="106" customFormat="false" ht="16.65" hidden="true" customHeight="true" outlineLevel="0" collapsed="false">
      <c r="A106" s="82" t="n">
        <v>95</v>
      </c>
      <c r="B106" s="116" t="s">
        <v>366</v>
      </c>
      <c r="C106" s="118" t="n">
        <f aca="false">C105</f>
        <v>210082060</v>
      </c>
      <c r="D106" s="117" t="s">
        <v>454</v>
      </c>
      <c r="E106" s="117" t="s">
        <v>367</v>
      </c>
      <c r="F106" s="112" t="n">
        <v>0</v>
      </c>
      <c r="G106" s="112" t="n">
        <v>0</v>
      </c>
      <c r="H106" s="112" t="n">
        <f aca="false">G106</f>
        <v>0</v>
      </c>
    </row>
    <row r="107" customFormat="false" ht="38.4" hidden="false" customHeight="true" outlineLevel="0" collapsed="false">
      <c r="A107" s="82" t="n">
        <v>96</v>
      </c>
      <c r="B107" s="126" t="str">
        <f aca="false">'прил 6 ведом'!B124</f>
        <v>Подпрограмма "Прочие мероприятия Галанинского сельсовета "</v>
      </c>
      <c r="C107" s="118" t="n">
        <v>140000000</v>
      </c>
      <c r="D107" s="117"/>
      <c r="E107" s="117"/>
      <c r="F107" s="112" t="n">
        <f aca="false">F108+F115</f>
        <v>1788814</v>
      </c>
      <c r="G107" s="112" t="n">
        <f aca="false">G108+G115</f>
        <v>1742020</v>
      </c>
      <c r="H107" s="112" t="n">
        <f aca="false">H108+H115</f>
        <v>1742020</v>
      </c>
    </row>
    <row r="108" customFormat="false" ht="108.35" hidden="false" customHeight="true" outlineLevel="0" collapsed="false">
      <c r="A108" s="82" t="n">
        <v>97</v>
      </c>
      <c r="B108" s="116" t="str">
        <f aca="false">'прил 6 ведом'!B125</f>
        <v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108" s="118" t="n">
        <v>140082060</v>
      </c>
      <c r="D108" s="117"/>
      <c r="E108" s="117"/>
      <c r="F108" s="112" t="n">
        <f aca="false">F109</f>
        <v>1742020</v>
      </c>
      <c r="G108" s="112" t="n">
        <f aca="false">G109</f>
        <v>1742020</v>
      </c>
      <c r="H108" s="112" t="n">
        <f aca="false">H109</f>
        <v>1742020</v>
      </c>
    </row>
    <row r="109" customFormat="false" ht="40.5" hidden="false" customHeight="true" outlineLevel="0" collapsed="false">
      <c r="A109" s="82" t="n">
        <v>98</v>
      </c>
      <c r="B109" s="126" t="s">
        <v>457</v>
      </c>
      <c r="C109" s="118" t="n">
        <f aca="false">C108</f>
        <v>140082060</v>
      </c>
      <c r="D109" s="117" t="s">
        <v>452</v>
      </c>
      <c r="E109" s="117"/>
      <c r="F109" s="112" t="n">
        <f aca="false">F110</f>
        <v>1742020</v>
      </c>
      <c r="G109" s="112" t="n">
        <f aca="false">G110</f>
        <v>1742020</v>
      </c>
      <c r="H109" s="112" t="n">
        <f aca="false">H110</f>
        <v>1742020</v>
      </c>
    </row>
    <row r="110" customFormat="false" ht="16.65" hidden="false" customHeight="true" outlineLevel="0" collapsed="false">
      <c r="A110" s="82" t="n">
        <v>99</v>
      </c>
      <c r="B110" s="126" t="str">
        <f aca="false">'прил 6 ведом'!B127</f>
        <v>Иные межбюджетные трансферты</v>
      </c>
      <c r="C110" s="118" t="n">
        <f aca="false">C109</f>
        <v>140082060</v>
      </c>
      <c r="D110" s="117" t="s">
        <v>454</v>
      </c>
      <c r="E110" s="117"/>
      <c r="F110" s="112" t="n">
        <f aca="false">F111</f>
        <v>1742020</v>
      </c>
      <c r="G110" s="112" t="n">
        <f aca="false">G111</f>
        <v>1742020</v>
      </c>
      <c r="H110" s="112" t="n">
        <f aca="false">H111</f>
        <v>1742020</v>
      </c>
    </row>
    <row r="111" customFormat="false" ht="16.65" hidden="false" customHeight="true" outlineLevel="0" collapsed="false">
      <c r="A111" s="82" t="n">
        <v>100</v>
      </c>
      <c r="B111" s="116" t="s">
        <v>448</v>
      </c>
      <c r="C111" s="118" t="n">
        <f aca="false">C110</f>
        <v>140082060</v>
      </c>
      <c r="D111" s="117" t="s">
        <v>454</v>
      </c>
      <c r="E111" s="117" t="s">
        <v>365</v>
      </c>
      <c r="F111" s="112" t="n">
        <f aca="false">F112</f>
        <v>1742020</v>
      </c>
      <c r="G111" s="112" t="n">
        <f aca="false">G112</f>
        <v>1742020</v>
      </c>
      <c r="H111" s="112" t="n">
        <f aca="false">H112</f>
        <v>1742020</v>
      </c>
    </row>
    <row r="112" customFormat="false" ht="16.65" hidden="false" customHeight="true" outlineLevel="0" collapsed="false">
      <c r="A112" s="82" t="n">
        <v>101</v>
      </c>
      <c r="B112" s="116" t="s">
        <v>366</v>
      </c>
      <c r="C112" s="118" t="n">
        <f aca="false">C111</f>
        <v>140082060</v>
      </c>
      <c r="D112" s="117" t="s">
        <v>454</v>
      </c>
      <c r="E112" s="117" t="s">
        <v>367</v>
      </c>
      <c r="F112" s="112" t="n">
        <f aca="false">'прил 6 ведом'!G117</f>
        <v>1742020</v>
      </c>
      <c r="G112" s="112" t="n">
        <f aca="false">'прил 6 ведом'!H117</f>
        <v>1742020</v>
      </c>
      <c r="H112" s="112" t="n">
        <f aca="false">'прил 6 ведом'!I117</f>
        <v>1742020</v>
      </c>
    </row>
    <row r="113" customFormat="false" ht="48.7" hidden="false" customHeight="true" outlineLevel="0" collapsed="false">
      <c r="A113" s="82" t="n">
        <v>102</v>
      </c>
      <c r="B113" s="116" t="s">
        <v>493</v>
      </c>
      <c r="C113" s="118" t="n">
        <f aca="false">C114</f>
        <v>210082060</v>
      </c>
      <c r="D113" s="117"/>
      <c r="E113" s="117"/>
      <c r="F113" s="112" t="n">
        <f aca="false">F114</f>
        <v>46794</v>
      </c>
      <c r="G113" s="112" t="n">
        <f aca="false">G114</f>
        <v>0</v>
      </c>
      <c r="H113" s="112" t="n">
        <f aca="false">H114</f>
        <v>0</v>
      </c>
    </row>
    <row r="114" customFormat="false" ht="66.7" hidden="false" customHeight="true" outlineLevel="0" collapsed="false">
      <c r="A114" s="82" t="n">
        <v>103</v>
      </c>
      <c r="B114" s="116" t="s">
        <v>465</v>
      </c>
      <c r="C114" s="118" t="n">
        <f aca="false">C115</f>
        <v>210082060</v>
      </c>
      <c r="D114" s="117"/>
      <c r="E114" s="117"/>
      <c r="F114" s="112" t="n">
        <f aca="false">F115</f>
        <v>46794</v>
      </c>
      <c r="G114" s="112" t="n">
        <f aca="false">G115</f>
        <v>0</v>
      </c>
      <c r="H114" s="112" t="n">
        <f aca="false">H115</f>
        <v>0</v>
      </c>
    </row>
    <row r="115" customFormat="false" ht="29.7" hidden="false" customHeight="true" outlineLevel="0" collapsed="false">
      <c r="A115" s="82" t="n">
        <v>104</v>
      </c>
      <c r="B115" s="116" t="s">
        <v>405</v>
      </c>
      <c r="C115" s="118" t="n">
        <f aca="false">C116</f>
        <v>210082060</v>
      </c>
      <c r="D115" s="117" t="s">
        <v>452</v>
      </c>
      <c r="E115" s="117"/>
      <c r="F115" s="112" t="n">
        <f aca="false">F116</f>
        <v>46794</v>
      </c>
      <c r="G115" s="112" t="n">
        <f aca="false">G116</f>
        <v>0</v>
      </c>
      <c r="H115" s="112" t="n">
        <f aca="false">H116</f>
        <v>0</v>
      </c>
    </row>
    <row r="116" customFormat="false" ht="41.7" hidden="false" customHeight="true" outlineLevel="0" collapsed="false">
      <c r="A116" s="82" t="n">
        <v>105</v>
      </c>
      <c r="B116" s="116" t="s">
        <v>406</v>
      </c>
      <c r="C116" s="118" t="n">
        <f aca="false">C117</f>
        <v>210082060</v>
      </c>
      <c r="D116" s="117" t="s">
        <v>454</v>
      </c>
      <c r="E116" s="117"/>
      <c r="F116" s="112" t="n">
        <f aca="false">F117</f>
        <v>46794</v>
      </c>
      <c r="G116" s="112" t="n">
        <f aca="false">G117</f>
        <v>0</v>
      </c>
      <c r="H116" s="112" t="n">
        <f aca="false">H117</f>
        <v>0</v>
      </c>
    </row>
    <row r="117" customFormat="false" ht="16.65" hidden="false" customHeight="true" outlineLevel="0" collapsed="false">
      <c r="A117" s="82" t="n">
        <v>106</v>
      </c>
      <c r="B117" s="116" t="s">
        <v>376</v>
      </c>
      <c r="C117" s="118" t="n">
        <f aca="false">C118</f>
        <v>210082060</v>
      </c>
      <c r="D117" s="117" t="s">
        <v>454</v>
      </c>
      <c r="E117" s="117" t="s">
        <v>377</v>
      </c>
      <c r="F117" s="112" t="n">
        <f aca="false">F118</f>
        <v>46794</v>
      </c>
      <c r="G117" s="112" t="n">
        <f aca="false">G118</f>
        <v>0</v>
      </c>
      <c r="H117" s="112" t="n">
        <f aca="false">H118</f>
        <v>0</v>
      </c>
    </row>
    <row r="118" customFormat="false" ht="16.65" hidden="false" customHeight="true" outlineLevel="0" collapsed="false">
      <c r="A118" s="82" t="n">
        <v>107</v>
      </c>
      <c r="B118" s="116" t="s">
        <v>378</v>
      </c>
      <c r="C118" s="118" t="n">
        <v>210082060</v>
      </c>
      <c r="D118" s="117" t="s">
        <v>454</v>
      </c>
      <c r="E118" s="117" t="s">
        <v>379</v>
      </c>
      <c r="F118" s="112" t="n">
        <f aca="false">'прил 6 ведом'!G146</f>
        <v>46794</v>
      </c>
      <c r="G118" s="112" t="n">
        <f aca="false">'прил 6 ведом'!H146</f>
        <v>0</v>
      </c>
      <c r="H118" s="112" t="n">
        <f aca="false">'прил 6 ведом'!I146</f>
        <v>0</v>
      </c>
    </row>
    <row r="119" customFormat="false" ht="28.65" hidden="false" customHeight="true" outlineLevel="0" collapsed="false">
      <c r="A119" s="82" t="n">
        <v>108</v>
      </c>
      <c r="B119" s="116" t="s">
        <v>402</v>
      </c>
      <c r="C119" s="118" t="n">
        <v>8100000000</v>
      </c>
      <c r="D119" s="82"/>
      <c r="E119" s="117"/>
      <c r="F119" s="112" t="n">
        <f aca="false">F120</f>
        <v>3886682</v>
      </c>
      <c r="G119" s="112" t="n">
        <f aca="false">G120</f>
        <v>3966803</v>
      </c>
      <c r="H119" s="112" t="n">
        <f aca="false">H120</f>
        <v>3872798</v>
      </c>
    </row>
    <row r="120" customFormat="false" ht="31.2" hidden="false" customHeight="true" outlineLevel="0" collapsed="false">
      <c r="A120" s="82" t="n">
        <v>109</v>
      </c>
      <c r="B120" s="116" t="s">
        <v>403</v>
      </c>
      <c r="C120" s="118" t="n">
        <v>8110000000</v>
      </c>
      <c r="D120" s="82"/>
      <c r="E120" s="117"/>
      <c r="F120" s="112" t="n">
        <f aca="false">F135+F140+F121+F130</f>
        <v>3886682</v>
      </c>
      <c r="G120" s="112" t="n">
        <f aca="false">G135+G140+G121+G130</f>
        <v>3966803</v>
      </c>
      <c r="H120" s="112" t="n">
        <f aca="false">H135+H140+H121+H130</f>
        <v>3872798</v>
      </c>
    </row>
    <row r="121" customFormat="false" ht="90" hidden="false" customHeight="true" outlineLevel="0" collapsed="false">
      <c r="A121" s="82" t="n">
        <v>110</v>
      </c>
      <c r="B121" s="116" t="s">
        <v>421</v>
      </c>
      <c r="C121" s="118" t="n">
        <v>8110051180</v>
      </c>
      <c r="D121" s="117"/>
      <c r="E121" s="117"/>
      <c r="F121" s="112" t="n">
        <f aca="false">F122+F126</f>
        <v>104467</v>
      </c>
      <c r="G121" s="112" t="n">
        <f aca="false">G122+G126</f>
        <v>107475</v>
      </c>
      <c r="H121" s="112" t="n">
        <f aca="false">H122+H126</f>
        <v>0</v>
      </c>
    </row>
    <row r="122" customFormat="false" ht="31.2" hidden="false" customHeight="true" outlineLevel="0" collapsed="false">
      <c r="A122" s="82" t="n">
        <v>111</v>
      </c>
      <c r="B122" s="116" t="s">
        <v>400</v>
      </c>
      <c r="C122" s="118" t="n">
        <v>8110051180</v>
      </c>
      <c r="D122" s="117" t="s">
        <v>422</v>
      </c>
      <c r="E122" s="117"/>
      <c r="F122" s="112" t="n">
        <f aca="false">F123</f>
        <v>104467</v>
      </c>
      <c r="G122" s="112" t="n">
        <f aca="false">G123</f>
        <v>107475</v>
      </c>
      <c r="H122" s="112" t="n">
        <f aca="false">H123</f>
        <v>0</v>
      </c>
    </row>
    <row r="123" customFormat="false" ht="31.2" hidden="false" customHeight="true" outlineLevel="0" collapsed="false">
      <c r="A123" s="82" t="n">
        <v>112</v>
      </c>
      <c r="B123" s="116" t="s">
        <v>401</v>
      </c>
      <c r="C123" s="118" t="n">
        <v>8110051180</v>
      </c>
      <c r="D123" s="117" t="s">
        <v>423</v>
      </c>
      <c r="E123" s="117"/>
      <c r="F123" s="112" t="n">
        <f aca="false">F124</f>
        <v>104467</v>
      </c>
      <c r="G123" s="112" t="n">
        <f aca="false">G124</f>
        <v>107475</v>
      </c>
      <c r="H123" s="112" t="n">
        <f aca="false">H124</f>
        <v>0</v>
      </c>
    </row>
    <row r="124" customFormat="false" ht="18" hidden="false" customHeight="true" outlineLevel="0" collapsed="false">
      <c r="A124" s="82" t="n">
        <v>113</v>
      </c>
      <c r="B124" s="116" t="s">
        <v>346</v>
      </c>
      <c r="C124" s="118" t="n">
        <v>8110051180</v>
      </c>
      <c r="D124" s="117" t="s">
        <v>423</v>
      </c>
      <c r="E124" s="117" t="s">
        <v>347</v>
      </c>
      <c r="F124" s="112" t="n">
        <f aca="false">F125</f>
        <v>104467</v>
      </c>
      <c r="G124" s="112" t="n">
        <f aca="false">G125</f>
        <v>107475</v>
      </c>
      <c r="H124" s="112" t="n">
        <f aca="false">H125</f>
        <v>0</v>
      </c>
    </row>
    <row r="125" customFormat="false" ht="18.7" hidden="false" customHeight="true" outlineLevel="0" collapsed="false">
      <c r="A125" s="82" t="n">
        <v>114</v>
      </c>
      <c r="B125" s="116" t="s">
        <v>348</v>
      </c>
      <c r="C125" s="118" t="n">
        <v>8110051180</v>
      </c>
      <c r="D125" s="117" t="s">
        <v>423</v>
      </c>
      <c r="E125" s="117" t="s">
        <v>349</v>
      </c>
      <c r="F125" s="112" t="n">
        <f aca="false">'прил 6 ведом'!G54</f>
        <v>104467</v>
      </c>
      <c r="G125" s="112" t="n">
        <f aca="false">'прил 6 ведом'!H54</f>
        <v>107475</v>
      </c>
      <c r="H125" s="112" t="n">
        <f aca="false">'прил 6 ведом'!I54</f>
        <v>0</v>
      </c>
    </row>
    <row r="126" customFormat="false" ht="31.2" hidden="false" customHeight="true" outlineLevel="0" collapsed="false">
      <c r="A126" s="82" t="n">
        <v>115</v>
      </c>
      <c r="B126" s="116" t="s">
        <v>405</v>
      </c>
      <c r="C126" s="118" t="n">
        <v>8110051180</v>
      </c>
      <c r="D126" s="117" t="s">
        <v>414</v>
      </c>
      <c r="E126" s="117"/>
      <c r="F126" s="112" t="n">
        <f aca="false">F127</f>
        <v>0</v>
      </c>
      <c r="G126" s="112" t="n">
        <f aca="false">G127</f>
        <v>0</v>
      </c>
      <c r="H126" s="112" t="n">
        <f aca="false">H127</f>
        <v>0</v>
      </c>
    </row>
    <row r="127" customFormat="false" ht="31.2" hidden="false" customHeight="true" outlineLevel="0" collapsed="false">
      <c r="A127" s="82" t="n">
        <v>116</v>
      </c>
      <c r="B127" s="116" t="s">
        <v>406</v>
      </c>
      <c r="C127" s="118" t="n">
        <v>8110051180</v>
      </c>
      <c r="D127" s="117" t="s">
        <v>415</v>
      </c>
      <c r="E127" s="117"/>
      <c r="F127" s="112" t="n">
        <f aca="false">F128</f>
        <v>0</v>
      </c>
      <c r="G127" s="112" t="n">
        <f aca="false">G128</f>
        <v>0</v>
      </c>
      <c r="H127" s="112" t="n">
        <f aca="false">H128</f>
        <v>0</v>
      </c>
    </row>
    <row r="128" customFormat="false" ht="16.65" hidden="false" customHeight="true" outlineLevel="0" collapsed="false">
      <c r="A128" s="82" t="n">
        <v>117</v>
      </c>
      <c r="B128" s="116" t="s">
        <v>346</v>
      </c>
      <c r="C128" s="118" t="n">
        <v>8110051180</v>
      </c>
      <c r="D128" s="117" t="s">
        <v>415</v>
      </c>
      <c r="E128" s="117" t="s">
        <v>347</v>
      </c>
      <c r="F128" s="112" t="n">
        <f aca="false">F129</f>
        <v>0</v>
      </c>
      <c r="G128" s="112" t="n">
        <f aca="false">G129</f>
        <v>0</v>
      </c>
      <c r="H128" s="112" t="n">
        <f aca="false">H129</f>
        <v>0</v>
      </c>
    </row>
    <row r="129" customFormat="false" ht="30" hidden="false" customHeight="true" outlineLevel="0" collapsed="false">
      <c r="A129" s="82" t="n">
        <v>118</v>
      </c>
      <c r="B129" s="116" t="s">
        <v>348</v>
      </c>
      <c r="C129" s="118" t="n">
        <v>8110051180</v>
      </c>
      <c r="D129" s="117" t="s">
        <v>415</v>
      </c>
      <c r="E129" s="117" t="s">
        <v>349</v>
      </c>
      <c r="F129" s="112" t="n">
        <f aca="false">'прил 6 ведом'!G56</f>
        <v>0</v>
      </c>
      <c r="G129" s="112" t="n">
        <f aca="false">'прил 6 ведом'!H56</f>
        <v>0</v>
      </c>
      <c r="H129" s="112" t="n">
        <f aca="false">'прил 6 ведом'!I56</f>
        <v>0</v>
      </c>
    </row>
    <row r="130" customFormat="false" ht="102" hidden="false" customHeight="true" outlineLevel="0" collapsed="false">
      <c r="A130" s="82" t="n">
        <v>119</v>
      </c>
      <c r="B130" s="116" t="s">
        <v>413</v>
      </c>
      <c r="C130" s="118" t="n">
        <v>8110075140</v>
      </c>
      <c r="D130" s="117"/>
      <c r="E130" s="117"/>
      <c r="F130" s="112" t="n">
        <f aca="false">F131</f>
        <v>6472</v>
      </c>
      <c r="G130" s="112" t="n">
        <f aca="false">G131</f>
        <v>6472</v>
      </c>
      <c r="H130" s="112" t="n">
        <f aca="false">H131</f>
        <v>6472</v>
      </c>
    </row>
    <row r="131" customFormat="false" ht="32.25" hidden="false" customHeight="true" outlineLevel="0" collapsed="false">
      <c r="A131" s="82" t="n">
        <v>120</v>
      </c>
      <c r="B131" s="116" t="s">
        <v>405</v>
      </c>
      <c r="C131" s="118" t="n">
        <v>8110075140</v>
      </c>
      <c r="D131" s="117" t="s">
        <v>414</v>
      </c>
      <c r="E131" s="117"/>
      <c r="F131" s="112" t="n">
        <f aca="false">F132</f>
        <v>6472</v>
      </c>
      <c r="G131" s="112" t="n">
        <f aca="false">G132</f>
        <v>6472</v>
      </c>
      <c r="H131" s="112" t="n">
        <f aca="false">H132</f>
        <v>6472</v>
      </c>
    </row>
    <row r="132" customFormat="false" ht="39.45" hidden="false" customHeight="true" outlineLevel="0" collapsed="false">
      <c r="A132" s="82" t="n">
        <v>121</v>
      </c>
      <c r="B132" s="116" t="s">
        <v>406</v>
      </c>
      <c r="C132" s="118" t="n">
        <v>8110075140</v>
      </c>
      <c r="D132" s="117" t="s">
        <v>415</v>
      </c>
      <c r="E132" s="117"/>
      <c r="F132" s="112" t="n">
        <f aca="false">F133</f>
        <v>6472</v>
      </c>
      <c r="G132" s="112" t="n">
        <f aca="false">G133</f>
        <v>6472</v>
      </c>
      <c r="H132" s="112" t="n">
        <f aca="false">H133</f>
        <v>6472</v>
      </c>
    </row>
    <row r="133" customFormat="false" ht="16.65" hidden="false" customHeight="true" outlineLevel="0" collapsed="false">
      <c r="A133" s="82" t="n">
        <v>122</v>
      </c>
      <c r="B133" s="116" t="s">
        <v>336</v>
      </c>
      <c r="C133" s="118" t="n">
        <v>8110075140</v>
      </c>
      <c r="D133" s="117" t="s">
        <v>415</v>
      </c>
      <c r="E133" s="117" t="s">
        <v>337</v>
      </c>
      <c r="F133" s="112" t="n">
        <f aca="false">F134</f>
        <v>6472</v>
      </c>
      <c r="G133" s="112" t="n">
        <f aca="false">G134</f>
        <v>6472</v>
      </c>
      <c r="H133" s="112" t="n">
        <f aca="false">H134</f>
        <v>6472</v>
      </c>
    </row>
    <row r="134" customFormat="false" ht="20.4" hidden="false" customHeight="true" outlineLevel="0" collapsed="false">
      <c r="A134" s="82" t="n">
        <v>123</v>
      </c>
      <c r="B134" s="116" t="s">
        <v>344</v>
      </c>
      <c r="C134" s="118" t="n">
        <v>8110075140</v>
      </c>
      <c r="D134" s="117" t="s">
        <v>415</v>
      </c>
      <c r="E134" s="117" t="s">
        <v>345</v>
      </c>
      <c r="F134" s="112" t="n">
        <f aca="false">'прил 6 ведом'!G39</f>
        <v>6472</v>
      </c>
      <c r="G134" s="112" t="n">
        <f aca="false">'прил 6 ведом'!H39</f>
        <v>6472</v>
      </c>
      <c r="H134" s="112" t="n">
        <f aca="false">'прил 6 ведом'!I39</f>
        <v>6472</v>
      </c>
    </row>
    <row r="135" customFormat="false" ht="80.25" hidden="false" customHeight="true" outlineLevel="0" collapsed="false">
      <c r="A135" s="82" t="n">
        <v>124</v>
      </c>
      <c r="B135" s="116" t="s">
        <v>494</v>
      </c>
      <c r="C135" s="118" t="n">
        <v>8110080050</v>
      </c>
      <c r="D135" s="117"/>
      <c r="E135" s="117"/>
      <c r="F135" s="112" t="n">
        <f aca="false">F136</f>
        <v>1000</v>
      </c>
      <c r="G135" s="112" t="n">
        <f aca="false">G136</f>
        <v>1000</v>
      </c>
      <c r="H135" s="112" t="n">
        <f aca="false">H136</f>
        <v>1000</v>
      </c>
    </row>
    <row r="136" customFormat="false" ht="16.65" hidden="false" customHeight="true" outlineLevel="0" collapsed="false">
      <c r="A136" s="82" t="n">
        <v>125</v>
      </c>
      <c r="B136" s="116" t="s">
        <v>407</v>
      </c>
      <c r="C136" s="118" t="n">
        <v>8110080050</v>
      </c>
      <c r="D136" s="117" t="s">
        <v>410</v>
      </c>
      <c r="E136" s="117"/>
      <c r="F136" s="112" t="n">
        <f aca="false">F137</f>
        <v>1000</v>
      </c>
      <c r="G136" s="112" t="n">
        <f aca="false">G137</f>
        <v>1000</v>
      </c>
      <c r="H136" s="112" t="n">
        <f aca="false">H137</f>
        <v>1000</v>
      </c>
    </row>
    <row r="137" customFormat="false" ht="18" hidden="false" customHeight="true" outlineLevel="0" collapsed="false">
      <c r="A137" s="82" t="n">
        <v>126</v>
      </c>
      <c r="B137" s="116" t="s">
        <v>411</v>
      </c>
      <c r="C137" s="118" t="n">
        <v>8110080050</v>
      </c>
      <c r="D137" s="117" t="s">
        <v>412</v>
      </c>
      <c r="E137" s="117"/>
      <c r="F137" s="112" t="n">
        <f aca="false">F138</f>
        <v>1000</v>
      </c>
      <c r="G137" s="112" t="n">
        <f aca="false">G138</f>
        <v>1000</v>
      </c>
      <c r="H137" s="112" t="n">
        <f aca="false">H138</f>
        <v>1000</v>
      </c>
    </row>
    <row r="138" customFormat="false" ht="16.65" hidden="false" customHeight="true" outlineLevel="0" collapsed="false">
      <c r="A138" s="82" t="n">
        <v>127</v>
      </c>
      <c r="B138" s="116" t="s">
        <v>336</v>
      </c>
      <c r="C138" s="118" t="n">
        <v>8110080050</v>
      </c>
      <c r="D138" s="117" t="s">
        <v>412</v>
      </c>
      <c r="E138" s="117" t="s">
        <v>337</v>
      </c>
      <c r="F138" s="112" t="n">
        <f aca="false">F139</f>
        <v>1000</v>
      </c>
      <c r="G138" s="112" t="n">
        <f aca="false">G139</f>
        <v>1000</v>
      </c>
      <c r="H138" s="112" t="n">
        <f aca="false">H139</f>
        <v>1000</v>
      </c>
    </row>
    <row r="139" customFormat="false" ht="17.5" hidden="false" customHeight="true" outlineLevel="0" collapsed="false">
      <c r="A139" s="82" t="n">
        <v>128</v>
      </c>
      <c r="B139" s="116" t="s">
        <v>411</v>
      </c>
      <c r="C139" s="118" t="n">
        <v>8110080050</v>
      </c>
      <c r="D139" s="82" t="n">
        <v>870</v>
      </c>
      <c r="E139" s="117" t="s">
        <v>343</v>
      </c>
      <c r="F139" s="112" t="n">
        <v>1000</v>
      </c>
      <c r="G139" s="112" t="n">
        <v>1000</v>
      </c>
      <c r="H139" s="112" t="n">
        <v>1000</v>
      </c>
    </row>
    <row r="140" customFormat="false" ht="71.5" hidden="false" customHeight="true" outlineLevel="0" collapsed="false">
      <c r="A140" s="82" t="n">
        <v>129</v>
      </c>
      <c r="B140" s="116" t="s">
        <v>404</v>
      </c>
      <c r="C140" s="118" t="n">
        <v>8110080210</v>
      </c>
      <c r="D140" s="82"/>
      <c r="E140" s="117"/>
      <c r="F140" s="112" t="n">
        <f aca="false">F141+F145+F149</f>
        <v>3774743</v>
      </c>
      <c r="G140" s="112" t="n">
        <f aca="false">G141+G145+G149</f>
        <v>3851856</v>
      </c>
      <c r="H140" s="112" t="n">
        <f aca="false">H141+H145+H149</f>
        <v>3865326</v>
      </c>
    </row>
    <row r="141" customFormat="false" ht="80.25" hidden="false" customHeight="true" outlineLevel="0" collapsed="false">
      <c r="A141" s="82" t="n">
        <v>130</v>
      </c>
      <c r="B141" s="116" t="s">
        <v>400</v>
      </c>
      <c r="C141" s="118" t="n">
        <v>8110080210</v>
      </c>
      <c r="D141" s="82" t="n">
        <v>100</v>
      </c>
      <c r="E141" s="117"/>
      <c r="F141" s="112" t="n">
        <f aca="false">F142</f>
        <v>3399088</v>
      </c>
      <c r="G141" s="112" t="n">
        <f aca="false">G142</f>
        <v>3399088</v>
      </c>
      <c r="H141" s="112" t="n">
        <f aca="false">H142</f>
        <v>3399088</v>
      </c>
    </row>
    <row r="142" customFormat="false" ht="40.5" hidden="false" customHeight="true" outlineLevel="0" collapsed="false">
      <c r="A142" s="82" t="n">
        <v>131</v>
      </c>
      <c r="B142" s="116" t="s">
        <v>401</v>
      </c>
      <c r="C142" s="118" t="n">
        <v>8110080210</v>
      </c>
      <c r="D142" s="82" t="n">
        <v>120</v>
      </c>
      <c r="E142" s="117"/>
      <c r="F142" s="112" t="n">
        <f aca="false">F143</f>
        <v>3399088</v>
      </c>
      <c r="G142" s="112" t="n">
        <f aca="false">G143</f>
        <v>3399088</v>
      </c>
      <c r="H142" s="112" t="n">
        <f aca="false">H143</f>
        <v>3399088</v>
      </c>
    </row>
    <row r="143" customFormat="false" ht="14.25" hidden="false" customHeight="true" outlineLevel="0" collapsed="false">
      <c r="A143" s="82" t="n">
        <v>132</v>
      </c>
      <c r="B143" s="116" t="s">
        <v>336</v>
      </c>
      <c r="C143" s="118" t="n">
        <v>8110080210</v>
      </c>
      <c r="D143" s="82" t="n">
        <v>120</v>
      </c>
      <c r="E143" s="117" t="s">
        <v>337</v>
      </c>
      <c r="F143" s="112" t="n">
        <f aca="false">F144</f>
        <v>3399088</v>
      </c>
      <c r="G143" s="112" t="n">
        <f aca="false">G144</f>
        <v>3399088</v>
      </c>
      <c r="H143" s="112" t="n">
        <f aca="false">H144</f>
        <v>3399088</v>
      </c>
    </row>
    <row r="144" customFormat="false" ht="78.2" hidden="false" customHeight="true" outlineLevel="0" collapsed="false">
      <c r="A144" s="82" t="n">
        <v>133</v>
      </c>
      <c r="B144" s="116" t="s">
        <v>340</v>
      </c>
      <c r="C144" s="118" t="n">
        <v>8110080210</v>
      </c>
      <c r="D144" s="82" t="n">
        <v>120</v>
      </c>
      <c r="E144" s="117" t="s">
        <v>341</v>
      </c>
      <c r="F144" s="112" t="n">
        <f aca="false">'прил 6 ведом'!G25</f>
        <v>3399088</v>
      </c>
      <c r="G144" s="112" t="n">
        <f aca="false">'прил 6 ведом'!H25</f>
        <v>3399088</v>
      </c>
      <c r="H144" s="112" t="n">
        <f aca="false">'прил 6 ведом'!I25</f>
        <v>3399088</v>
      </c>
    </row>
    <row r="145" customFormat="false" ht="27.45" hidden="false" customHeight="false" outlineLevel="0" collapsed="false">
      <c r="A145" s="82" t="n">
        <v>134</v>
      </c>
      <c r="B145" s="116" t="s">
        <v>405</v>
      </c>
      <c r="C145" s="118" t="n">
        <v>8110080210</v>
      </c>
      <c r="D145" s="82" t="n">
        <v>200</v>
      </c>
      <c r="E145" s="117"/>
      <c r="F145" s="112" t="n">
        <f aca="false">F146</f>
        <v>371075</v>
      </c>
      <c r="G145" s="112" t="n">
        <f aca="false">G146</f>
        <v>448188</v>
      </c>
      <c r="H145" s="112" t="n">
        <f aca="false">H146</f>
        <v>461658</v>
      </c>
    </row>
    <row r="146" customFormat="false" ht="41.15" hidden="false" customHeight="false" outlineLevel="0" collapsed="false">
      <c r="A146" s="82" t="n">
        <v>135</v>
      </c>
      <c r="B146" s="116" t="s">
        <v>406</v>
      </c>
      <c r="C146" s="118" t="n">
        <v>8110080210</v>
      </c>
      <c r="D146" s="82" t="n">
        <v>240</v>
      </c>
      <c r="E146" s="117"/>
      <c r="F146" s="112" t="n">
        <f aca="false">F147</f>
        <v>371075</v>
      </c>
      <c r="G146" s="112" t="n">
        <f aca="false">G147</f>
        <v>448188</v>
      </c>
      <c r="H146" s="112" t="n">
        <f aca="false">H147</f>
        <v>461658</v>
      </c>
    </row>
    <row r="147" customFormat="false" ht="13.75" hidden="false" customHeight="false" outlineLevel="0" collapsed="false">
      <c r="A147" s="82" t="n">
        <v>136</v>
      </c>
      <c r="B147" s="116" t="s">
        <v>336</v>
      </c>
      <c r="C147" s="118" t="n">
        <v>8110080210</v>
      </c>
      <c r="D147" s="82" t="n">
        <v>240</v>
      </c>
      <c r="E147" s="117" t="s">
        <v>337</v>
      </c>
      <c r="F147" s="135" t="n">
        <f aca="false">F148</f>
        <v>371075</v>
      </c>
      <c r="G147" s="135" t="n">
        <f aca="false">G148</f>
        <v>448188</v>
      </c>
      <c r="H147" s="135" t="n">
        <f aca="false">H148</f>
        <v>461658</v>
      </c>
    </row>
    <row r="148" customFormat="false" ht="79.2" hidden="false" customHeight="true" outlineLevel="0" collapsed="false">
      <c r="A148" s="82" t="n">
        <v>137</v>
      </c>
      <c r="B148" s="116" t="s">
        <v>340</v>
      </c>
      <c r="C148" s="118" t="n">
        <v>8110080210</v>
      </c>
      <c r="D148" s="82" t="n">
        <v>240</v>
      </c>
      <c r="E148" s="117" t="s">
        <v>341</v>
      </c>
      <c r="F148" s="112" t="n">
        <f aca="false">'прил 6 ведом'!G27</f>
        <v>371075</v>
      </c>
      <c r="G148" s="112" t="n">
        <v>448188</v>
      </c>
      <c r="H148" s="112" t="n">
        <v>461658</v>
      </c>
    </row>
    <row r="149" customFormat="false" ht="13.75" hidden="false" customHeight="false" outlineLevel="0" collapsed="false">
      <c r="A149" s="82" t="n">
        <v>138</v>
      </c>
      <c r="B149" s="116" t="s">
        <v>407</v>
      </c>
      <c r="C149" s="118" t="n">
        <v>8110080210</v>
      </c>
      <c r="D149" s="82" t="n">
        <v>800</v>
      </c>
      <c r="E149" s="117"/>
      <c r="F149" s="112" t="n">
        <f aca="false">F150</f>
        <v>4580</v>
      </c>
      <c r="G149" s="112" t="n">
        <f aca="false">G150</f>
        <v>4580</v>
      </c>
      <c r="H149" s="112" t="n">
        <f aca="false">H150</f>
        <v>4580</v>
      </c>
    </row>
    <row r="150" customFormat="false" ht="13.75" hidden="false" customHeight="false" outlineLevel="0" collapsed="false">
      <c r="A150" s="82" t="n">
        <v>139</v>
      </c>
      <c r="B150" s="116" t="s">
        <v>408</v>
      </c>
      <c r="C150" s="118" t="n">
        <v>8110080210</v>
      </c>
      <c r="D150" s="82" t="n">
        <v>850</v>
      </c>
      <c r="E150" s="117"/>
      <c r="F150" s="112" t="n">
        <f aca="false">F151</f>
        <v>4580</v>
      </c>
      <c r="G150" s="112" t="n">
        <f aca="false">G151</f>
        <v>4580</v>
      </c>
      <c r="H150" s="112" t="n">
        <f aca="false">H151</f>
        <v>4580</v>
      </c>
    </row>
    <row r="151" customFormat="false" ht="13.75" hidden="false" customHeight="false" outlineLevel="0" collapsed="false">
      <c r="A151" s="82" t="n">
        <v>140</v>
      </c>
      <c r="B151" s="116" t="s">
        <v>336</v>
      </c>
      <c r="C151" s="118" t="n">
        <v>8110080210</v>
      </c>
      <c r="D151" s="82" t="n">
        <v>850</v>
      </c>
      <c r="E151" s="117" t="s">
        <v>337</v>
      </c>
      <c r="F151" s="112" t="n">
        <f aca="false">F152</f>
        <v>4580</v>
      </c>
      <c r="G151" s="112" t="n">
        <f aca="false">G152</f>
        <v>4580</v>
      </c>
      <c r="H151" s="112" t="n">
        <f aca="false">H152</f>
        <v>4580</v>
      </c>
    </row>
    <row r="152" customFormat="false" ht="81.45" hidden="false" customHeight="true" outlineLevel="0" collapsed="false">
      <c r="A152" s="82" t="n">
        <v>141</v>
      </c>
      <c r="B152" s="116" t="s">
        <v>340</v>
      </c>
      <c r="C152" s="118" t="n">
        <v>8110080210</v>
      </c>
      <c r="D152" s="82" t="n">
        <v>850</v>
      </c>
      <c r="E152" s="117" t="s">
        <v>341</v>
      </c>
      <c r="F152" s="112" t="n">
        <v>4580</v>
      </c>
      <c r="G152" s="112" t="n">
        <v>4580</v>
      </c>
      <c r="H152" s="112" t="n">
        <v>4580</v>
      </c>
    </row>
    <row r="153" customFormat="false" ht="97.55" hidden="true" customHeight="true" outlineLevel="0" collapsed="false">
      <c r="A153" s="82" t="n">
        <v>142</v>
      </c>
      <c r="B153" s="116" t="s">
        <v>495</v>
      </c>
      <c r="C153" s="118" t="n">
        <v>8110080850</v>
      </c>
      <c r="D153" s="82"/>
      <c r="E153" s="117"/>
      <c r="F153" s="112" t="n">
        <f aca="false">F154</f>
        <v>0</v>
      </c>
      <c r="G153" s="112" t="n">
        <f aca="false">G154</f>
        <v>0</v>
      </c>
      <c r="H153" s="112" t="n">
        <f aca="false">H154</f>
        <v>0</v>
      </c>
    </row>
    <row r="154" customFormat="false" ht="30" hidden="true" customHeight="true" outlineLevel="0" collapsed="false">
      <c r="A154" s="82" t="n">
        <v>143</v>
      </c>
      <c r="B154" s="116" t="s">
        <v>405</v>
      </c>
      <c r="C154" s="118" t="n">
        <v>8110080850</v>
      </c>
      <c r="D154" s="82" t="n">
        <v>200</v>
      </c>
      <c r="E154" s="117"/>
      <c r="F154" s="112" t="n">
        <f aca="false">F155</f>
        <v>0</v>
      </c>
      <c r="G154" s="112" t="n">
        <f aca="false">G155</f>
        <v>0</v>
      </c>
      <c r="H154" s="112" t="n">
        <f aca="false">H155</f>
        <v>0</v>
      </c>
    </row>
    <row r="155" customFormat="false" ht="42.2" hidden="true" customHeight="true" outlineLevel="0" collapsed="false">
      <c r="A155" s="82" t="n">
        <v>144</v>
      </c>
      <c r="B155" s="116" t="s">
        <v>406</v>
      </c>
      <c r="C155" s="118" t="n">
        <v>8110080850</v>
      </c>
      <c r="D155" s="82" t="n">
        <v>240</v>
      </c>
      <c r="E155" s="117"/>
      <c r="F155" s="112" t="n">
        <f aca="false">F156</f>
        <v>0</v>
      </c>
      <c r="G155" s="112" t="n">
        <f aca="false">G156</f>
        <v>0</v>
      </c>
      <c r="H155" s="112" t="n">
        <f aca="false">H156</f>
        <v>0</v>
      </c>
    </row>
    <row r="156" customFormat="false" ht="18" hidden="true" customHeight="true" outlineLevel="0" collapsed="false">
      <c r="A156" s="82" t="n">
        <v>145</v>
      </c>
      <c r="B156" s="116" t="s">
        <v>336</v>
      </c>
      <c r="C156" s="118" t="n">
        <v>8110080850</v>
      </c>
      <c r="D156" s="82" t="n">
        <v>240</v>
      </c>
      <c r="E156" s="117" t="s">
        <v>337</v>
      </c>
      <c r="F156" s="112" t="n">
        <f aca="false">F157</f>
        <v>0</v>
      </c>
      <c r="G156" s="112" t="n">
        <f aca="false">G157</f>
        <v>0</v>
      </c>
      <c r="H156" s="112" t="n">
        <f aca="false">H157</f>
        <v>0</v>
      </c>
    </row>
    <row r="157" customFormat="false" ht="17.5" hidden="true" customHeight="true" outlineLevel="0" collapsed="false">
      <c r="A157" s="82" t="n">
        <v>146</v>
      </c>
      <c r="B157" s="116" t="s">
        <v>344</v>
      </c>
      <c r="C157" s="118" t="n">
        <v>8110080850</v>
      </c>
      <c r="D157" s="82" t="n">
        <v>240</v>
      </c>
      <c r="E157" s="117" t="s">
        <v>345</v>
      </c>
      <c r="F157" s="112" t="n">
        <v>0</v>
      </c>
      <c r="G157" s="112" t="n">
        <v>0</v>
      </c>
      <c r="H157" s="112" t="n">
        <v>0</v>
      </c>
    </row>
    <row r="158" customFormat="false" ht="55.9" hidden="false" customHeight="true" outlineLevel="0" collapsed="false">
      <c r="A158" s="82" t="n">
        <v>147</v>
      </c>
      <c r="B158" s="116" t="s">
        <v>397</v>
      </c>
      <c r="C158" s="118" t="n">
        <v>9100000000</v>
      </c>
      <c r="D158" s="82"/>
      <c r="E158" s="117"/>
      <c r="F158" s="112" t="n">
        <f aca="false">F159</f>
        <v>940190</v>
      </c>
      <c r="G158" s="112" t="n">
        <f aca="false">G159</f>
        <v>940190</v>
      </c>
      <c r="H158" s="112" t="n">
        <f aca="false">H159</f>
        <v>940190</v>
      </c>
    </row>
    <row r="159" customFormat="false" ht="27.45" hidden="false" customHeight="false" outlineLevel="0" collapsed="false">
      <c r="A159" s="82" t="n">
        <v>148</v>
      </c>
      <c r="B159" s="116" t="s">
        <v>398</v>
      </c>
      <c r="C159" s="118" t="n">
        <v>9110000000</v>
      </c>
      <c r="D159" s="82"/>
      <c r="E159" s="117"/>
      <c r="F159" s="112" t="n">
        <f aca="false">F162</f>
        <v>940190</v>
      </c>
      <c r="G159" s="112" t="n">
        <f aca="false">G162</f>
        <v>940190</v>
      </c>
      <c r="H159" s="112" t="n">
        <f aca="false">H162</f>
        <v>940190</v>
      </c>
    </row>
    <row r="160" customFormat="false" ht="90" hidden="false" customHeight="true" outlineLevel="0" collapsed="false">
      <c r="A160" s="82" t="n">
        <v>149</v>
      </c>
      <c r="B160" s="116" t="s">
        <v>399</v>
      </c>
      <c r="C160" s="118" t="n">
        <v>9110080210</v>
      </c>
      <c r="D160" s="82"/>
      <c r="E160" s="117"/>
      <c r="F160" s="112" t="n">
        <f aca="false">F161</f>
        <v>940190</v>
      </c>
      <c r="G160" s="112" t="n">
        <f aca="false">G161</f>
        <v>940190</v>
      </c>
      <c r="H160" s="112" t="n">
        <f aca="false">H161</f>
        <v>940190</v>
      </c>
    </row>
    <row r="161" customFormat="false" ht="83.7" hidden="false" customHeight="true" outlineLevel="0" collapsed="false">
      <c r="A161" s="82" t="n">
        <v>150</v>
      </c>
      <c r="B161" s="116" t="s">
        <v>400</v>
      </c>
      <c r="C161" s="118" t="n">
        <v>9110080210</v>
      </c>
      <c r="D161" s="82" t="n">
        <v>100</v>
      </c>
      <c r="E161" s="117"/>
      <c r="F161" s="112" t="n">
        <f aca="false">F162</f>
        <v>940190</v>
      </c>
      <c r="G161" s="112" t="n">
        <f aca="false">G162</f>
        <v>940190</v>
      </c>
      <c r="H161" s="112" t="n">
        <f aca="false">H162</f>
        <v>940190</v>
      </c>
    </row>
    <row r="162" customFormat="false" ht="41.15" hidden="false" customHeight="false" outlineLevel="0" collapsed="false">
      <c r="A162" s="82" t="n">
        <v>151</v>
      </c>
      <c r="B162" s="116" t="s">
        <v>401</v>
      </c>
      <c r="C162" s="118" t="n">
        <v>9110080210</v>
      </c>
      <c r="D162" s="82" t="n">
        <v>120</v>
      </c>
      <c r="E162" s="117"/>
      <c r="F162" s="112" t="n">
        <f aca="false">F163</f>
        <v>940190</v>
      </c>
      <c r="G162" s="112" t="n">
        <f aca="false">G163</f>
        <v>940190</v>
      </c>
      <c r="H162" s="112" t="n">
        <f aca="false">H163</f>
        <v>940190</v>
      </c>
    </row>
    <row r="163" customFormat="false" ht="13.75" hidden="false" customHeight="false" outlineLevel="0" collapsed="false">
      <c r="A163" s="82" t="n">
        <v>152</v>
      </c>
      <c r="B163" s="116" t="s">
        <v>336</v>
      </c>
      <c r="C163" s="118" t="n">
        <v>9110080210</v>
      </c>
      <c r="D163" s="82" t="n">
        <v>120</v>
      </c>
      <c r="E163" s="117" t="s">
        <v>337</v>
      </c>
      <c r="F163" s="112" t="n">
        <f aca="false">F164</f>
        <v>940190</v>
      </c>
      <c r="G163" s="112" t="n">
        <f aca="false">G164</f>
        <v>940190</v>
      </c>
      <c r="H163" s="112" t="n">
        <f aca="false">H164</f>
        <v>940190</v>
      </c>
    </row>
    <row r="164" customFormat="false" ht="54.7" hidden="false" customHeight="true" outlineLevel="0" collapsed="false">
      <c r="A164" s="82" t="n">
        <v>153</v>
      </c>
      <c r="B164" s="116" t="s">
        <v>396</v>
      </c>
      <c r="C164" s="118" t="n">
        <v>9110080210</v>
      </c>
      <c r="D164" s="82" t="n">
        <v>120</v>
      </c>
      <c r="E164" s="117" t="s">
        <v>339</v>
      </c>
      <c r="F164" s="112" t="n">
        <f aca="false">'прил 6 ведом'!G14</f>
        <v>940190</v>
      </c>
      <c r="G164" s="112" t="n">
        <f aca="false">'прил 6 ведом'!H14</f>
        <v>940190</v>
      </c>
      <c r="H164" s="112" t="n">
        <f aca="false">'прил 6 ведом'!I14</f>
        <v>940190</v>
      </c>
    </row>
    <row r="165" customFormat="false" ht="42" hidden="false" customHeight="true" outlineLevel="0" collapsed="false">
      <c r="A165" s="82" t="n">
        <v>154</v>
      </c>
      <c r="B165" s="116" t="s">
        <v>496</v>
      </c>
      <c r="C165" s="118" t="n">
        <v>0</v>
      </c>
      <c r="D165" s="117" t="s">
        <v>463</v>
      </c>
      <c r="E165" s="117" t="s">
        <v>381</v>
      </c>
      <c r="F165" s="112" t="n">
        <f aca="false">F170+F178</f>
        <v>74404</v>
      </c>
      <c r="G165" s="112" t="n">
        <f aca="false">G170+G178</f>
        <v>74404</v>
      </c>
      <c r="H165" s="112" t="n">
        <f aca="false">H170+H178</f>
        <v>74404</v>
      </c>
    </row>
    <row r="166" customFormat="false" ht="16.5" hidden="false" customHeight="true" outlineLevel="0" collapsed="false">
      <c r="A166" s="82" t="n">
        <v>155</v>
      </c>
      <c r="B166" s="59" t="s">
        <v>497</v>
      </c>
      <c r="C166" s="118" t="n">
        <v>100000000</v>
      </c>
      <c r="D166" s="117" t="s">
        <v>463</v>
      </c>
      <c r="E166" s="117" t="s">
        <v>373</v>
      </c>
      <c r="F166" s="112" t="n">
        <f aca="false">F167</f>
        <v>48000</v>
      </c>
      <c r="G166" s="112" t="n">
        <f aca="false">G167</f>
        <v>48000</v>
      </c>
      <c r="H166" s="112" t="n">
        <f aca="false">H167</f>
        <v>48000</v>
      </c>
    </row>
    <row r="167" customFormat="false" ht="15.1" hidden="false" customHeight="true" outlineLevel="0" collapsed="false">
      <c r="A167" s="82" t="n">
        <v>156</v>
      </c>
      <c r="B167" s="59" t="s">
        <v>374</v>
      </c>
      <c r="C167" s="118" t="n">
        <v>140000000</v>
      </c>
      <c r="D167" s="117" t="s">
        <v>463</v>
      </c>
      <c r="E167" s="117" t="s">
        <v>373</v>
      </c>
      <c r="F167" s="112" t="n">
        <f aca="false">F168</f>
        <v>48000</v>
      </c>
      <c r="G167" s="112" t="n">
        <f aca="false">G168</f>
        <v>48000</v>
      </c>
      <c r="H167" s="112" t="n">
        <f aca="false">H168</f>
        <v>48000</v>
      </c>
    </row>
    <row r="168" customFormat="false" ht="51.8" hidden="false" customHeight="true" outlineLevel="0" collapsed="false">
      <c r="A168" s="82" t="n">
        <v>157</v>
      </c>
      <c r="B168" s="59" t="s">
        <v>425</v>
      </c>
      <c r="C168" s="118" t="n">
        <v>140000000</v>
      </c>
      <c r="D168" s="117" t="s">
        <v>463</v>
      </c>
      <c r="E168" s="117" t="s">
        <v>373</v>
      </c>
      <c r="F168" s="112" t="n">
        <f aca="false">F169</f>
        <v>48000</v>
      </c>
      <c r="G168" s="112" t="n">
        <f aca="false">G169</f>
        <v>48000</v>
      </c>
      <c r="H168" s="112" t="n">
        <f aca="false">H169</f>
        <v>48000</v>
      </c>
    </row>
    <row r="169" customFormat="false" ht="27.8" hidden="false" customHeight="true" outlineLevel="0" collapsed="false">
      <c r="A169" s="82" t="n">
        <v>158</v>
      </c>
      <c r="B169" s="59" t="s">
        <v>455</v>
      </c>
      <c r="C169" s="118" t="n">
        <f aca="false">C170</f>
        <v>140082110</v>
      </c>
      <c r="D169" s="117" t="s">
        <v>463</v>
      </c>
      <c r="E169" s="117" t="s">
        <v>375</v>
      </c>
      <c r="F169" s="112" t="n">
        <f aca="false">F170</f>
        <v>48000</v>
      </c>
      <c r="G169" s="112" t="n">
        <f aca="false">G170</f>
        <v>48000</v>
      </c>
      <c r="H169" s="112" t="n">
        <f aca="false">H170</f>
        <v>48000</v>
      </c>
    </row>
    <row r="170" customFormat="false" ht="228" hidden="false" customHeight="true" outlineLevel="0" collapsed="false">
      <c r="A170" s="82" t="n">
        <v>159</v>
      </c>
      <c r="B170" s="136" t="s">
        <v>462</v>
      </c>
      <c r="C170" s="118" t="n">
        <v>140082110</v>
      </c>
      <c r="D170" s="117" t="s">
        <v>463</v>
      </c>
      <c r="E170" s="117" t="s">
        <v>375</v>
      </c>
      <c r="F170" s="112" t="n">
        <f aca="false">F171</f>
        <v>48000</v>
      </c>
      <c r="G170" s="112" t="n">
        <f aca="false">G171</f>
        <v>48000</v>
      </c>
      <c r="H170" s="112" t="n">
        <f aca="false">H171</f>
        <v>48000</v>
      </c>
    </row>
    <row r="171" customFormat="false" ht="15.45" hidden="false" customHeight="true" outlineLevel="0" collapsed="false">
      <c r="A171" s="82" t="n">
        <v>160</v>
      </c>
      <c r="B171" s="137" t="s">
        <v>457</v>
      </c>
      <c r="C171" s="118" t="n">
        <v>140082110</v>
      </c>
      <c r="D171" s="117" t="s">
        <v>452</v>
      </c>
      <c r="E171" s="117" t="s">
        <v>375</v>
      </c>
      <c r="F171" s="112" t="n">
        <f aca="false">F172</f>
        <v>48000</v>
      </c>
      <c r="G171" s="112" t="n">
        <f aca="false">G172</f>
        <v>48000</v>
      </c>
      <c r="H171" s="112" t="n">
        <f aca="false">H172</f>
        <v>48000</v>
      </c>
    </row>
    <row r="172" customFormat="false" ht="15.45" hidden="false" customHeight="true" outlineLevel="0" collapsed="false">
      <c r="A172" s="82" t="n">
        <v>161</v>
      </c>
      <c r="B172" s="137" t="s">
        <v>306</v>
      </c>
      <c r="C172" s="118" t="n">
        <v>140082110</v>
      </c>
      <c r="D172" s="82" t="n">
        <v>540</v>
      </c>
      <c r="E172" s="117" t="s">
        <v>375</v>
      </c>
      <c r="F172" s="112" t="n">
        <f aca="false">'прил 6 ведом'!G140</f>
        <v>48000</v>
      </c>
      <c r="G172" s="112" t="n">
        <f aca="false">'прил 6 ведом'!H140</f>
        <v>48000</v>
      </c>
      <c r="H172" s="112" t="n">
        <f aca="false">'прил 6 ведом'!I140</f>
        <v>48000</v>
      </c>
    </row>
    <row r="173" customFormat="false" ht="57.1" hidden="false" customHeight="true" outlineLevel="0" collapsed="false">
      <c r="A173" s="82" t="n">
        <v>162</v>
      </c>
      <c r="B173" s="59" t="s">
        <v>498</v>
      </c>
      <c r="C173" s="118" t="n">
        <v>8100000000</v>
      </c>
      <c r="D173" s="82"/>
      <c r="E173" s="117"/>
      <c r="F173" s="112" t="n">
        <f aca="false">F174</f>
        <v>26404</v>
      </c>
      <c r="G173" s="112" t="n">
        <f aca="false">G174</f>
        <v>26404</v>
      </c>
      <c r="H173" s="112" t="n">
        <f aca="false">H174</f>
        <v>26404</v>
      </c>
    </row>
    <row r="174" customFormat="false" ht="27.8" hidden="false" customHeight="true" outlineLevel="0" collapsed="false">
      <c r="A174" s="82" t="n">
        <v>163</v>
      </c>
      <c r="B174" s="59" t="s">
        <v>382</v>
      </c>
      <c r="C174" s="118" t="n">
        <v>8100000000</v>
      </c>
      <c r="D174" s="117" t="s">
        <v>463</v>
      </c>
      <c r="E174" s="117" t="s">
        <v>373</v>
      </c>
      <c r="F174" s="112" t="n">
        <f aca="false">F175</f>
        <v>26404</v>
      </c>
      <c r="G174" s="112" t="n">
        <f aca="false">G175</f>
        <v>26404</v>
      </c>
      <c r="H174" s="112" t="n">
        <f aca="false">H175</f>
        <v>26404</v>
      </c>
    </row>
    <row r="175" customFormat="false" ht="31.55" hidden="false" customHeight="true" outlineLevel="0" collapsed="false">
      <c r="A175" s="82" t="n">
        <v>164</v>
      </c>
      <c r="B175" s="59" t="s">
        <v>402</v>
      </c>
      <c r="C175" s="118" t="n">
        <v>8110000000</v>
      </c>
      <c r="D175" s="117" t="s">
        <v>463</v>
      </c>
      <c r="E175" s="117" t="s">
        <v>381</v>
      </c>
      <c r="F175" s="112" t="n">
        <f aca="false">F176</f>
        <v>26404</v>
      </c>
      <c r="G175" s="112" t="n">
        <f aca="false">G176</f>
        <v>26404</v>
      </c>
      <c r="H175" s="112" t="n">
        <f aca="false">H176</f>
        <v>26404</v>
      </c>
    </row>
    <row r="176" customFormat="false" ht="31.55" hidden="false" customHeight="true" outlineLevel="0" collapsed="false">
      <c r="A176" s="82" t="n">
        <v>165</v>
      </c>
      <c r="B176" s="59" t="s">
        <v>403</v>
      </c>
      <c r="C176" s="118" t="n">
        <f aca="false">C177</f>
        <v>8110082090</v>
      </c>
      <c r="D176" s="117" t="s">
        <v>463</v>
      </c>
      <c r="E176" s="117" t="s">
        <v>381</v>
      </c>
      <c r="F176" s="112" t="n">
        <f aca="false">F177</f>
        <v>26404</v>
      </c>
      <c r="G176" s="112" t="n">
        <f aca="false">G177</f>
        <v>26404</v>
      </c>
      <c r="H176" s="112" t="n">
        <f aca="false">H177</f>
        <v>26404</v>
      </c>
    </row>
    <row r="177" customFormat="false" ht="144.7" hidden="false" customHeight="true" outlineLevel="0" collapsed="false">
      <c r="A177" s="82" t="n">
        <v>166</v>
      </c>
      <c r="B177" s="136" t="s">
        <v>466</v>
      </c>
      <c r="C177" s="118" t="n">
        <v>8110082090</v>
      </c>
      <c r="D177" s="117" t="s">
        <v>463</v>
      </c>
      <c r="E177" s="117" t="s">
        <v>383</v>
      </c>
      <c r="F177" s="112" t="n">
        <f aca="false">F178</f>
        <v>26404</v>
      </c>
      <c r="G177" s="112" t="n">
        <f aca="false">G178</f>
        <v>26404</v>
      </c>
      <c r="H177" s="112" t="n">
        <f aca="false">H178</f>
        <v>26404</v>
      </c>
    </row>
    <row r="178" customFormat="false" ht="15.45" hidden="false" customHeight="true" outlineLevel="0" collapsed="false">
      <c r="A178" s="82" t="n">
        <v>167</v>
      </c>
      <c r="B178" s="137" t="s">
        <v>457</v>
      </c>
      <c r="C178" s="118" t="n">
        <v>8110082090</v>
      </c>
      <c r="D178" s="82" t="n">
        <v>500</v>
      </c>
      <c r="E178" s="117" t="s">
        <v>383</v>
      </c>
      <c r="F178" s="112" t="n">
        <f aca="false">F179</f>
        <v>26404</v>
      </c>
      <c r="G178" s="112" t="n">
        <f aca="false">G179</f>
        <v>26404</v>
      </c>
      <c r="H178" s="112" t="n">
        <f aca="false">H179</f>
        <v>26404</v>
      </c>
    </row>
    <row r="179" customFormat="false" ht="15.45" hidden="false" customHeight="true" outlineLevel="0" collapsed="false">
      <c r="A179" s="82" t="n">
        <v>168</v>
      </c>
      <c r="B179" s="137" t="s">
        <v>306</v>
      </c>
      <c r="C179" s="118" t="n">
        <v>8110082090</v>
      </c>
      <c r="D179" s="82" t="n">
        <v>540</v>
      </c>
      <c r="E179" s="117" t="s">
        <v>383</v>
      </c>
      <c r="F179" s="112" t="n">
        <f aca="false">'прил 6 ведом'!G148</f>
        <v>26404</v>
      </c>
      <c r="G179" s="112" t="n">
        <f aca="false">'прил 6 ведом'!H148</f>
        <v>26404</v>
      </c>
      <c r="H179" s="112" t="n">
        <f aca="false">'прил 6 ведом'!I148</f>
        <v>26404</v>
      </c>
    </row>
    <row r="180" customFormat="false" ht="14.4" hidden="false" customHeight="false" outlineLevel="0" collapsed="false">
      <c r="A180" s="82" t="n">
        <v>169</v>
      </c>
      <c r="B180" s="116" t="s">
        <v>384</v>
      </c>
      <c r="C180" s="82"/>
      <c r="D180" s="117"/>
      <c r="E180" s="82"/>
      <c r="F180" s="135" t="n">
        <f aca="false">'прил 6 ведом'!G150</f>
        <v>0</v>
      </c>
      <c r="G180" s="135" t="n">
        <v>227850</v>
      </c>
      <c r="H180" s="135" t="n">
        <f aca="false">'прил 6 ведом'!I150</f>
        <v>437905</v>
      </c>
      <c r="I180" s="51"/>
    </row>
    <row r="181" customFormat="false" ht="14.4" hidden="false" customHeight="false" outlineLevel="0" collapsed="false">
      <c r="A181" s="138"/>
      <c r="B181" s="138"/>
      <c r="C181" s="82"/>
      <c r="D181" s="139"/>
      <c r="E181" s="82"/>
      <c r="F181" s="112" t="n">
        <f aca="false">F180+F158+F153++F119+F100+F12+F165</f>
        <v>11766550</v>
      </c>
      <c r="G181" s="112" t="n">
        <f aca="false">G180+G158+G153++G119+G100+G12+G165</f>
        <v>9341850</v>
      </c>
      <c r="H181" s="112" t="n">
        <f aca="false">H180+H158+H153++H119+H100+H12+H165</f>
        <v>9196011</v>
      </c>
      <c r="I181" s="140"/>
    </row>
    <row r="183" customFormat="false" ht="13.75" hidden="false" customHeight="false" outlineLevel="0" collapsed="false">
      <c r="F183" s="128"/>
      <c r="G183" s="128"/>
      <c r="H183" s="128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81:B18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4.61"/>
    <col collapsed="false" customWidth="true" hidden="false" outlineLevel="0" max="3" min="3" style="1" width="6.12"/>
    <col collapsed="false" customWidth="true" hidden="false" outlineLevel="0" max="4" min="4" style="1" width="11.37"/>
    <col collapsed="false" customWidth="true" hidden="false" outlineLevel="0" max="5" min="5" style="1" width="4.37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8" min="8" style="1" width="10.61"/>
  </cols>
  <sheetData>
    <row r="1" customFormat="false" ht="13.75" hidden="false" customHeight="false" outlineLevel="0" collapsed="false">
      <c r="A1" s="141" t="s">
        <v>499</v>
      </c>
      <c r="B1" s="141"/>
      <c r="C1" s="141"/>
      <c r="D1" s="141"/>
      <c r="E1" s="141"/>
      <c r="F1" s="141"/>
      <c r="G1" s="141"/>
      <c r="H1" s="141"/>
    </row>
    <row r="2" customFormat="false" ht="13.75" hidden="false" customHeight="false" outlineLevel="0" collapsed="false">
      <c r="A2" s="37" t="s">
        <v>80</v>
      </c>
      <c r="B2" s="37"/>
      <c r="C2" s="37"/>
      <c r="D2" s="37"/>
      <c r="E2" s="37"/>
      <c r="F2" s="37"/>
      <c r="G2" s="37"/>
      <c r="H2" s="37"/>
    </row>
    <row r="3" customFormat="false" ht="13.75" hidden="false" customHeight="false" outlineLevel="0" collapsed="false">
      <c r="A3" s="37" t="s">
        <v>500</v>
      </c>
      <c r="B3" s="37"/>
      <c r="C3" s="37"/>
      <c r="D3" s="37"/>
      <c r="E3" s="37"/>
      <c r="F3" s="37"/>
      <c r="G3" s="37"/>
      <c r="H3" s="37"/>
    </row>
    <row r="4" customFormat="false" ht="13.75" hidden="false" customHeight="false" outlineLevel="0" collapsed="false">
      <c r="A4" s="108"/>
    </row>
    <row r="5" customFormat="false" ht="48" hidden="false" customHeight="true" outlineLevel="0" collapsed="false">
      <c r="A5" s="109" t="s">
        <v>501</v>
      </c>
      <c r="B5" s="109"/>
      <c r="C5" s="109"/>
      <c r="D5" s="109"/>
      <c r="E5" s="109"/>
      <c r="F5" s="109"/>
      <c r="G5" s="109"/>
    </row>
    <row r="6" customFormat="false" ht="40.5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15.95" hidden="false" customHeight="true" outlineLevel="0" collapsed="false">
      <c r="A7" s="110"/>
      <c r="B7" s="110"/>
      <c r="C7" s="110"/>
      <c r="D7" s="110"/>
      <c r="E7" s="110"/>
      <c r="H7" s="1" t="s">
        <v>84</v>
      </c>
    </row>
    <row r="8" customFormat="false" ht="13.05" hidden="false" customHeight="true" outlineLevel="0" collapsed="false">
      <c r="A8" s="45" t="s">
        <v>213</v>
      </c>
      <c r="B8" s="41" t="s">
        <v>390</v>
      </c>
      <c r="C8" s="44" t="s">
        <v>332</v>
      </c>
      <c r="D8" s="45" t="s">
        <v>392</v>
      </c>
      <c r="E8" s="45" t="s">
        <v>393</v>
      </c>
      <c r="F8" s="41" t="s">
        <v>502</v>
      </c>
      <c r="G8" s="41" t="s">
        <v>334</v>
      </c>
      <c r="H8" s="41" t="s">
        <v>335</v>
      </c>
    </row>
    <row r="9" customFormat="false" ht="13.2" hidden="false" customHeight="true" outlineLevel="0" collapsed="false">
      <c r="A9" s="45"/>
      <c r="B9" s="41"/>
      <c r="C9" s="44"/>
      <c r="D9" s="45"/>
      <c r="E9" s="45"/>
      <c r="F9" s="41"/>
      <c r="G9" s="41"/>
      <c r="H9" s="41"/>
    </row>
    <row r="10" customFormat="false" ht="13.05" hidden="false" customHeight="false" outlineLevel="0" collapsed="false">
      <c r="A10" s="45"/>
      <c r="B10" s="41"/>
      <c r="C10" s="44"/>
      <c r="D10" s="45"/>
      <c r="E10" s="45"/>
      <c r="F10" s="41"/>
      <c r="G10" s="41"/>
      <c r="H10" s="41"/>
    </row>
    <row r="11" customFormat="false" ht="19.9" hidden="false" customHeight="true" outlineLevel="0" collapsed="false">
      <c r="A11" s="41" t="n">
        <v>1</v>
      </c>
      <c r="B11" s="111" t="s">
        <v>395</v>
      </c>
      <c r="C11" s="41"/>
      <c r="D11" s="41"/>
      <c r="E11" s="41"/>
      <c r="F11" s="46" t="n">
        <f aca="false">F12+F53+F62+F78+F106+F122+F133+F148+F150+F160</f>
        <v>11766550</v>
      </c>
      <c r="G11" s="46" t="n">
        <f aca="false">G12+G53+G62+G78+G106+G122+G133+G150+G163+G147+G160</f>
        <v>9341850</v>
      </c>
      <c r="H11" s="46" t="n">
        <f aca="false">H12+H53+H62+H78+H106+H122+H133+H150+H163+H147+H160</f>
        <v>9196011</v>
      </c>
    </row>
    <row r="12" customFormat="false" ht="13.75" hidden="false" customHeight="false" outlineLevel="0" collapsed="false">
      <c r="A12" s="41" t="n">
        <v>2</v>
      </c>
      <c r="B12" s="48" t="s">
        <v>336</v>
      </c>
      <c r="C12" s="103" t="s">
        <v>337</v>
      </c>
      <c r="D12" s="41"/>
      <c r="E12" s="41"/>
      <c r="F12" s="112" t="n">
        <f aca="false">F13+F19+F29+F35</f>
        <v>5308662</v>
      </c>
      <c r="G12" s="112" t="n">
        <f aca="false">G13+G19+G29+G35</f>
        <v>5385675</v>
      </c>
      <c r="H12" s="112" t="n">
        <f aca="false">H13+H19+H29+H35</f>
        <v>5399325</v>
      </c>
    </row>
    <row r="13" customFormat="false" ht="41.15" hidden="false" customHeight="false" outlineLevel="0" collapsed="false">
      <c r="A13" s="41" t="n">
        <v>3</v>
      </c>
      <c r="B13" s="48" t="s">
        <v>396</v>
      </c>
      <c r="C13" s="103" t="s">
        <v>339</v>
      </c>
      <c r="D13" s="41"/>
      <c r="E13" s="41"/>
      <c r="F13" s="112" t="n">
        <f aca="false">F14</f>
        <v>940190</v>
      </c>
      <c r="G13" s="112" t="n">
        <f aca="false">G14</f>
        <v>940190</v>
      </c>
      <c r="H13" s="112" t="n">
        <f aca="false">H14</f>
        <v>940190</v>
      </c>
    </row>
    <row r="14" customFormat="false" ht="54.9" hidden="false" customHeight="false" outlineLevel="0" collapsed="false">
      <c r="A14" s="41" t="n">
        <v>4</v>
      </c>
      <c r="B14" s="48" t="s">
        <v>397</v>
      </c>
      <c r="C14" s="103" t="s">
        <v>339</v>
      </c>
      <c r="D14" s="115" t="n">
        <v>9100000000</v>
      </c>
      <c r="E14" s="41"/>
      <c r="F14" s="112" t="n">
        <f aca="false">F15</f>
        <v>940190</v>
      </c>
      <c r="G14" s="112" t="n">
        <f aca="false">G15</f>
        <v>940190</v>
      </c>
      <c r="H14" s="112" t="n">
        <f aca="false">H15</f>
        <v>940190</v>
      </c>
    </row>
    <row r="15" customFormat="false" ht="27.45" hidden="false" customHeight="false" outlineLevel="0" collapsed="false">
      <c r="A15" s="41" t="n">
        <v>5</v>
      </c>
      <c r="B15" s="45" t="s">
        <v>398</v>
      </c>
      <c r="C15" s="103" t="s">
        <v>339</v>
      </c>
      <c r="D15" s="115" t="n">
        <v>9110000000</v>
      </c>
      <c r="E15" s="41"/>
      <c r="F15" s="112" t="n">
        <f aca="false">F18</f>
        <v>940190</v>
      </c>
      <c r="G15" s="112" t="n">
        <f aca="false">G18</f>
        <v>940190</v>
      </c>
      <c r="H15" s="112" t="n">
        <f aca="false">H18</f>
        <v>940190</v>
      </c>
    </row>
    <row r="16" customFormat="false" ht="82.3" hidden="false" customHeight="false" outlineLevel="0" collapsed="false">
      <c r="A16" s="41" t="n">
        <v>6</v>
      </c>
      <c r="B16" s="48" t="s">
        <v>399</v>
      </c>
      <c r="C16" s="103" t="s">
        <v>339</v>
      </c>
      <c r="D16" s="115" t="n">
        <v>9110080210</v>
      </c>
      <c r="E16" s="41"/>
      <c r="F16" s="112" t="n">
        <f aca="false">F17</f>
        <v>940190</v>
      </c>
      <c r="G16" s="112" t="n">
        <f aca="false">G17</f>
        <v>940190</v>
      </c>
      <c r="H16" s="112" t="n">
        <f aca="false">H17</f>
        <v>940190</v>
      </c>
    </row>
    <row r="17" customFormat="false" ht="82.3" hidden="false" customHeight="false" outlineLevel="0" collapsed="false">
      <c r="A17" s="41" t="n">
        <v>7</v>
      </c>
      <c r="B17" s="48" t="s">
        <v>400</v>
      </c>
      <c r="C17" s="103" t="s">
        <v>339</v>
      </c>
      <c r="D17" s="115" t="n">
        <v>9110080210</v>
      </c>
      <c r="E17" s="41" t="n">
        <v>100</v>
      </c>
      <c r="F17" s="112" t="n">
        <f aca="false">F18</f>
        <v>940190</v>
      </c>
      <c r="G17" s="112" t="n">
        <f aca="false">G18</f>
        <v>940190</v>
      </c>
      <c r="H17" s="112" t="n">
        <f aca="false">H18</f>
        <v>940190</v>
      </c>
    </row>
    <row r="18" customFormat="false" ht="41.15" hidden="false" customHeight="false" outlineLevel="0" collapsed="false">
      <c r="A18" s="41" t="n">
        <v>8</v>
      </c>
      <c r="B18" s="116" t="s">
        <v>401</v>
      </c>
      <c r="C18" s="117" t="s">
        <v>339</v>
      </c>
      <c r="D18" s="118" t="n">
        <v>9110080210</v>
      </c>
      <c r="E18" s="82" t="n">
        <v>120</v>
      </c>
      <c r="F18" s="112" t="n">
        <f aca="false">'прил 6 ведом'!G14</f>
        <v>940190</v>
      </c>
      <c r="G18" s="112" t="n">
        <f aca="false">F18</f>
        <v>940190</v>
      </c>
      <c r="H18" s="112" t="n">
        <f aca="false">G18</f>
        <v>940190</v>
      </c>
    </row>
    <row r="19" customFormat="false" ht="68.6" hidden="false" customHeight="false" outlineLevel="0" collapsed="false">
      <c r="A19" s="41" t="n">
        <v>9</v>
      </c>
      <c r="B19" s="48" t="s">
        <v>340</v>
      </c>
      <c r="C19" s="103" t="s">
        <v>341</v>
      </c>
      <c r="D19" s="115"/>
      <c r="E19" s="41"/>
      <c r="F19" s="112" t="n">
        <f aca="false">F20</f>
        <v>3774743</v>
      </c>
      <c r="G19" s="112" t="n">
        <f aca="false">G20</f>
        <v>3851756</v>
      </c>
      <c r="H19" s="112" t="n">
        <f aca="false">H20</f>
        <v>3865406</v>
      </c>
    </row>
    <row r="20" customFormat="false" ht="27.45" hidden="false" customHeight="false" outlineLevel="0" collapsed="false">
      <c r="A20" s="41" t="n">
        <v>10</v>
      </c>
      <c r="B20" s="48" t="s">
        <v>402</v>
      </c>
      <c r="C20" s="103" t="s">
        <v>341</v>
      </c>
      <c r="D20" s="115" t="n">
        <v>8100000000</v>
      </c>
      <c r="E20" s="41"/>
      <c r="F20" s="112" t="n">
        <f aca="false">F21</f>
        <v>3774743</v>
      </c>
      <c r="G20" s="112" t="n">
        <f aca="false">G21</f>
        <v>3851756</v>
      </c>
      <c r="H20" s="112" t="n">
        <f aca="false">H21</f>
        <v>3865406</v>
      </c>
    </row>
    <row r="21" customFormat="false" ht="27.45" hidden="false" customHeight="false" outlineLevel="0" collapsed="false">
      <c r="A21" s="41" t="n">
        <v>11</v>
      </c>
      <c r="B21" s="48" t="s">
        <v>403</v>
      </c>
      <c r="C21" s="103" t="s">
        <v>341</v>
      </c>
      <c r="D21" s="115" t="n">
        <v>8110000000</v>
      </c>
      <c r="E21" s="41"/>
      <c r="F21" s="112" t="n">
        <f aca="false">F22</f>
        <v>3774743</v>
      </c>
      <c r="G21" s="112" t="n">
        <f aca="false">G22</f>
        <v>3851756</v>
      </c>
      <c r="H21" s="112" t="n">
        <f aca="false">H22</f>
        <v>3865406</v>
      </c>
    </row>
    <row r="22" customFormat="false" ht="68.6" hidden="false" customHeight="false" outlineLevel="0" collapsed="false">
      <c r="A22" s="41" t="n">
        <v>12</v>
      </c>
      <c r="B22" s="48" t="s">
        <v>404</v>
      </c>
      <c r="C22" s="103" t="s">
        <v>341</v>
      </c>
      <c r="D22" s="115" t="n">
        <v>8110080210</v>
      </c>
      <c r="E22" s="41"/>
      <c r="F22" s="112" t="n">
        <f aca="false">F23+F25+F27</f>
        <v>3774743</v>
      </c>
      <c r="G22" s="112" t="n">
        <f aca="false">G23+G25+G27</f>
        <v>3851756</v>
      </c>
      <c r="H22" s="112" t="n">
        <f aca="false">H23+H25+H27</f>
        <v>3865406</v>
      </c>
    </row>
    <row r="23" customFormat="false" ht="82.3" hidden="false" customHeight="false" outlineLevel="0" collapsed="false">
      <c r="A23" s="41" t="n">
        <v>13</v>
      </c>
      <c r="B23" s="48" t="s">
        <v>400</v>
      </c>
      <c r="C23" s="103" t="s">
        <v>341</v>
      </c>
      <c r="D23" s="115" t="n">
        <v>8110080210</v>
      </c>
      <c r="E23" s="41" t="n">
        <v>100</v>
      </c>
      <c r="F23" s="112" t="n">
        <f aca="false">F24</f>
        <v>3399088</v>
      </c>
      <c r="G23" s="112" t="n">
        <f aca="false">G24</f>
        <v>3399088</v>
      </c>
      <c r="H23" s="112" t="n">
        <f aca="false">H24</f>
        <v>3399088</v>
      </c>
    </row>
    <row r="24" customFormat="false" ht="41.15" hidden="false" customHeight="false" outlineLevel="0" collapsed="false">
      <c r="A24" s="41" t="n">
        <v>14</v>
      </c>
      <c r="B24" s="116" t="s">
        <v>401</v>
      </c>
      <c r="C24" s="117" t="s">
        <v>341</v>
      </c>
      <c r="D24" s="118" t="n">
        <v>8110080210</v>
      </c>
      <c r="E24" s="82" t="n">
        <v>120</v>
      </c>
      <c r="F24" s="112" t="n">
        <f aca="false">'прил 6 ведом'!G25</f>
        <v>3399088</v>
      </c>
      <c r="G24" s="112" t="n">
        <f aca="false">'прил 6 ведом'!H25</f>
        <v>3399088</v>
      </c>
      <c r="H24" s="112" t="n">
        <f aca="false">'прил 6 ведом'!I25</f>
        <v>3399088</v>
      </c>
    </row>
    <row r="25" customFormat="false" ht="27.45" hidden="false" customHeight="false" outlineLevel="0" collapsed="false">
      <c r="A25" s="41" t="n">
        <v>15</v>
      </c>
      <c r="B25" s="116" t="s">
        <v>405</v>
      </c>
      <c r="C25" s="117" t="s">
        <v>341</v>
      </c>
      <c r="D25" s="118" t="n">
        <v>8110080210</v>
      </c>
      <c r="E25" s="82" t="n">
        <v>200</v>
      </c>
      <c r="F25" s="112" t="n">
        <f aca="false">F26</f>
        <v>371075</v>
      </c>
      <c r="G25" s="112" t="n">
        <f aca="false">G26</f>
        <v>448088</v>
      </c>
      <c r="H25" s="112" t="n">
        <f aca="false">H26</f>
        <v>461738</v>
      </c>
    </row>
    <row r="26" customFormat="false" ht="41.15" hidden="false" customHeight="false" outlineLevel="0" collapsed="false">
      <c r="A26" s="41" t="n">
        <v>16</v>
      </c>
      <c r="B26" s="116" t="s">
        <v>406</v>
      </c>
      <c r="C26" s="117" t="s">
        <v>341</v>
      </c>
      <c r="D26" s="118" t="n">
        <v>8110080210</v>
      </c>
      <c r="E26" s="82" t="n">
        <v>240</v>
      </c>
      <c r="F26" s="112" t="n">
        <f aca="false">'прил 6 ведом'!G26</f>
        <v>371075</v>
      </c>
      <c r="G26" s="112" t="n">
        <f aca="false">'прил 6 ведом'!H26</f>
        <v>448088</v>
      </c>
      <c r="H26" s="112" t="n">
        <f aca="false">'прил 6 ведом'!I26</f>
        <v>461738</v>
      </c>
    </row>
    <row r="27" customFormat="false" ht="13.75" hidden="false" customHeight="false" outlineLevel="0" collapsed="false">
      <c r="A27" s="41" t="n">
        <v>17</v>
      </c>
      <c r="B27" s="116" t="s">
        <v>407</v>
      </c>
      <c r="C27" s="117" t="s">
        <v>341</v>
      </c>
      <c r="D27" s="118" t="n">
        <v>8110080210</v>
      </c>
      <c r="E27" s="82" t="n">
        <v>800</v>
      </c>
      <c r="F27" s="112" t="n">
        <f aca="false">F28</f>
        <v>4580</v>
      </c>
      <c r="G27" s="112" t="n">
        <f aca="false">G28</f>
        <v>4580</v>
      </c>
      <c r="H27" s="112" t="n">
        <f aca="false">H28</f>
        <v>4580</v>
      </c>
    </row>
    <row r="28" customFormat="false" ht="13.75" hidden="false" customHeight="false" outlineLevel="0" collapsed="false">
      <c r="A28" s="41" t="n">
        <v>18</v>
      </c>
      <c r="B28" s="116" t="s">
        <v>408</v>
      </c>
      <c r="C28" s="117" t="s">
        <v>341</v>
      </c>
      <c r="D28" s="118" t="n">
        <v>8110080210</v>
      </c>
      <c r="E28" s="82" t="n">
        <v>850</v>
      </c>
      <c r="F28" s="112" t="n">
        <v>4580</v>
      </c>
      <c r="G28" s="112" t="n">
        <v>4580</v>
      </c>
      <c r="H28" s="112" t="n">
        <v>4580</v>
      </c>
    </row>
    <row r="29" customFormat="false" ht="13.75" hidden="false" customHeight="false" outlineLevel="0" collapsed="false">
      <c r="A29" s="41" t="n">
        <v>19</v>
      </c>
      <c r="B29" s="45" t="s">
        <v>342</v>
      </c>
      <c r="C29" s="103" t="s">
        <v>343</v>
      </c>
      <c r="D29" s="115"/>
      <c r="E29" s="41"/>
      <c r="F29" s="112" t="n">
        <f aca="false">F30</f>
        <v>1000</v>
      </c>
      <c r="G29" s="112" t="n">
        <f aca="false">G30</f>
        <v>1000</v>
      </c>
      <c r="H29" s="112" t="n">
        <f aca="false">H30</f>
        <v>1000</v>
      </c>
    </row>
    <row r="30" customFormat="false" ht="27.45" hidden="false" customHeight="false" outlineLevel="0" collapsed="false">
      <c r="A30" s="41" t="n">
        <v>20</v>
      </c>
      <c r="B30" s="48" t="s">
        <v>402</v>
      </c>
      <c r="C30" s="103" t="s">
        <v>343</v>
      </c>
      <c r="D30" s="115" t="n">
        <v>8100000000</v>
      </c>
      <c r="E30" s="41"/>
      <c r="F30" s="112" t="n">
        <f aca="false">F31</f>
        <v>1000</v>
      </c>
      <c r="G30" s="112" t="n">
        <f aca="false">G31</f>
        <v>1000</v>
      </c>
      <c r="H30" s="112" t="n">
        <f aca="false">H31</f>
        <v>1000</v>
      </c>
    </row>
    <row r="31" customFormat="false" ht="27.45" hidden="false" customHeight="false" outlineLevel="0" collapsed="false">
      <c r="A31" s="41" t="n">
        <v>21</v>
      </c>
      <c r="B31" s="48" t="s">
        <v>403</v>
      </c>
      <c r="C31" s="103" t="s">
        <v>343</v>
      </c>
      <c r="D31" s="115" t="n">
        <v>8110000000</v>
      </c>
      <c r="E31" s="41"/>
      <c r="F31" s="112" t="n">
        <f aca="false">F33</f>
        <v>1000</v>
      </c>
      <c r="G31" s="112" t="n">
        <f aca="false">G33</f>
        <v>1000</v>
      </c>
      <c r="H31" s="112" t="n">
        <f aca="false">H33</f>
        <v>1000</v>
      </c>
    </row>
    <row r="32" customFormat="false" ht="54.9" hidden="false" customHeight="false" outlineLevel="0" collapsed="false">
      <c r="A32" s="41" t="n">
        <v>22</v>
      </c>
      <c r="B32" s="45" t="s">
        <v>409</v>
      </c>
      <c r="C32" s="103" t="s">
        <v>343</v>
      </c>
      <c r="D32" s="115" t="n">
        <v>8110080050</v>
      </c>
      <c r="E32" s="41"/>
      <c r="F32" s="112" t="n">
        <f aca="false">F33</f>
        <v>1000</v>
      </c>
      <c r="G32" s="112" t="n">
        <f aca="false">G33</f>
        <v>1000</v>
      </c>
      <c r="H32" s="112" t="n">
        <f aca="false">H33</f>
        <v>1000</v>
      </c>
    </row>
    <row r="33" customFormat="false" ht="13.75" hidden="false" customHeight="false" outlineLevel="0" collapsed="false">
      <c r="A33" s="41" t="n">
        <v>23</v>
      </c>
      <c r="B33" s="45" t="s">
        <v>407</v>
      </c>
      <c r="C33" s="103" t="s">
        <v>343</v>
      </c>
      <c r="D33" s="115" t="n">
        <v>8110080050</v>
      </c>
      <c r="E33" s="103" t="s">
        <v>410</v>
      </c>
      <c r="F33" s="112" t="n">
        <f aca="false">F34</f>
        <v>1000</v>
      </c>
      <c r="G33" s="112" t="n">
        <f aca="false">G34</f>
        <v>1000</v>
      </c>
      <c r="H33" s="112" t="n">
        <f aca="false">H34</f>
        <v>1000</v>
      </c>
    </row>
    <row r="34" customFormat="false" ht="13.75" hidden="false" customHeight="false" outlineLevel="0" collapsed="false">
      <c r="A34" s="41" t="n">
        <v>24</v>
      </c>
      <c r="B34" s="45" t="s">
        <v>411</v>
      </c>
      <c r="C34" s="103" t="s">
        <v>343</v>
      </c>
      <c r="D34" s="115" t="n">
        <v>8110080050</v>
      </c>
      <c r="E34" s="103" t="s">
        <v>412</v>
      </c>
      <c r="F34" s="112" t="n">
        <v>1000</v>
      </c>
      <c r="G34" s="112" t="n">
        <v>1000</v>
      </c>
      <c r="H34" s="112" t="n">
        <v>1000</v>
      </c>
    </row>
    <row r="35" customFormat="false" ht="13.75" hidden="false" customHeight="false" outlineLevel="0" collapsed="false">
      <c r="A35" s="41" t="n">
        <v>25</v>
      </c>
      <c r="B35" s="45" t="s">
        <v>344</v>
      </c>
      <c r="C35" s="103" t="s">
        <v>345</v>
      </c>
      <c r="D35" s="115"/>
      <c r="E35" s="103"/>
      <c r="F35" s="112" t="n">
        <f aca="false">F36+F44</f>
        <v>592729</v>
      </c>
      <c r="G35" s="112" t="n">
        <f aca="false">G36+G44</f>
        <v>592729</v>
      </c>
      <c r="H35" s="112" t="n">
        <f aca="false">H36+H44</f>
        <v>592729</v>
      </c>
    </row>
    <row r="36" customFormat="false" ht="66.7" hidden="false" customHeight="true" outlineLevel="0" collapsed="false">
      <c r="A36" s="41" t="n">
        <v>26</v>
      </c>
      <c r="B36" s="48" t="s">
        <v>417</v>
      </c>
      <c r="C36" s="117" t="s">
        <v>345</v>
      </c>
      <c r="D36" s="118" t="n">
        <v>100000000</v>
      </c>
      <c r="E36" s="82"/>
      <c r="F36" s="112" t="n">
        <f aca="false">F37</f>
        <v>586257</v>
      </c>
      <c r="G36" s="112" t="n">
        <f aca="false">G37</f>
        <v>586257</v>
      </c>
      <c r="H36" s="112" t="n">
        <f aca="false">H37</f>
        <v>586257</v>
      </c>
    </row>
    <row r="37" customFormat="false" ht="27.45" hidden="false" customHeight="false" outlineLevel="0" collapsed="false">
      <c r="A37" s="41" t="n">
        <v>27</v>
      </c>
      <c r="B37" s="116" t="s">
        <v>418</v>
      </c>
      <c r="C37" s="117" t="s">
        <v>345</v>
      </c>
      <c r="D37" s="118" t="n">
        <v>110000000</v>
      </c>
      <c r="E37" s="82"/>
      <c r="F37" s="112" t="n">
        <f aca="false">F38+F41</f>
        <v>586257</v>
      </c>
      <c r="G37" s="112" t="n">
        <f aca="false">G38+G41</f>
        <v>586257</v>
      </c>
      <c r="H37" s="112" t="n">
        <f aca="false">H38+H41</f>
        <v>586257</v>
      </c>
    </row>
    <row r="38" customFormat="false" ht="96" hidden="false" customHeight="false" outlineLevel="0" collapsed="false">
      <c r="A38" s="41" t="n">
        <v>28</v>
      </c>
      <c r="B38" s="116" t="s">
        <v>419</v>
      </c>
      <c r="C38" s="117" t="s">
        <v>345</v>
      </c>
      <c r="D38" s="118" t="n">
        <v>110081010</v>
      </c>
      <c r="E38" s="82"/>
      <c r="F38" s="112" t="n">
        <f aca="false">F39</f>
        <v>559609</v>
      </c>
      <c r="G38" s="112" t="n">
        <f aca="false">G39</f>
        <v>559609</v>
      </c>
      <c r="H38" s="112" t="n">
        <f aca="false">H39</f>
        <v>559609</v>
      </c>
    </row>
    <row r="39" customFormat="false" ht="82.3" hidden="false" customHeight="false" outlineLevel="0" collapsed="false">
      <c r="A39" s="41" t="n">
        <v>29</v>
      </c>
      <c r="B39" s="48" t="s">
        <v>400</v>
      </c>
      <c r="C39" s="117" t="s">
        <v>345</v>
      </c>
      <c r="D39" s="118" t="n">
        <v>110081010</v>
      </c>
      <c r="E39" s="82" t="n">
        <v>100</v>
      </c>
      <c r="F39" s="112" t="n">
        <f aca="false">F40</f>
        <v>559609</v>
      </c>
      <c r="G39" s="112" t="n">
        <f aca="false">G40</f>
        <v>559609</v>
      </c>
      <c r="H39" s="112" t="n">
        <f aca="false">H40</f>
        <v>559609</v>
      </c>
    </row>
    <row r="40" customFormat="false" ht="41.15" hidden="false" customHeight="false" outlineLevel="0" collapsed="false">
      <c r="A40" s="41" t="n">
        <v>30</v>
      </c>
      <c r="B40" s="116" t="s">
        <v>401</v>
      </c>
      <c r="C40" s="117" t="s">
        <v>345</v>
      </c>
      <c r="D40" s="118" t="n">
        <v>110081010</v>
      </c>
      <c r="E40" s="82" t="n">
        <v>120</v>
      </c>
      <c r="F40" s="112" t="n">
        <f aca="false">'прил 6 ведом'!G42</f>
        <v>559609</v>
      </c>
      <c r="G40" s="112" t="n">
        <f aca="false">'прил 6 ведом'!H42</f>
        <v>559609</v>
      </c>
      <c r="H40" s="112" t="n">
        <f aca="false">'прил 6 ведом'!I42</f>
        <v>559609</v>
      </c>
    </row>
    <row r="41" customFormat="false" ht="96" hidden="false" customHeight="false" outlineLevel="0" collapsed="false">
      <c r="A41" s="41" t="n">
        <v>31</v>
      </c>
      <c r="B41" s="116" t="s">
        <v>420</v>
      </c>
      <c r="C41" s="117" t="s">
        <v>345</v>
      </c>
      <c r="D41" s="118" t="n">
        <v>110081060</v>
      </c>
      <c r="E41" s="82"/>
      <c r="F41" s="112" t="n">
        <f aca="false">F42</f>
        <v>26648</v>
      </c>
      <c r="G41" s="112" t="n">
        <f aca="false">G42</f>
        <v>26648</v>
      </c>
      <c r="H41" s="112" t="n">
        <f aca="false">H42</f>
        <v>26648</v>
      </c>
    </row>
    <row r="42" customFormat="false" ht="82.3" hidden="false" customHeight="false" outlineLevel="0" collapsed="false">
      <c r="A42" s="41" t="n">
        <v>32</v>
      </c>
      <c r="B42" s="48" t="s">
        <v>400</v>
      </c>
      <c r="C42" s="117" t="s">
        <v>345</v>
      </c>
      <c r="D42" s="118" t="n">
        <v>110081060</v>
      </c>
      <c r="E42" s="82" t="n">
        <v>100</v>
      </c>
      <c r="F42" s="112" t="n">
        <f aca="false">F43</f>
        <v>26648</v>
      </c>
      <c r="G42" s="112" t="n">
        <f aca="false">G43</f>
        <v>26648</v>
      </c>
      <c r="H42" s="112" t="n">
        <f aca="false">H43</f>
        <v>26648</v>
      </c>
    </row>
    <row r="43" customFormat="false" ht="43.2" hidden="false" customHeight="true" outlineLevel="0" collapsed="false">
      <c r="A43" s="41" t="n">
        <v>33</v>
      </c>
      <c r="B43" s="116" t="s">
        <v>401</v>
      </c>
      <c r="C43" s="117" t="s">
        <v>345</v>
      </c>
      <c r="D43" s="118" t="n">
        <v>110081060</v>
      </c>
      <c r="E43" s="82" t="n">
        <v>120</v>
      </c>
      <c r="F43" s="112" t="n">
        <f aca="false">'прил 6 ведом'!G45</f>
        <v>26648</v>
      </c>
      <c r="G43" s="112" t="n">
        <f aca="false">'прил 6 ведом'!H45</f>
        <v>26648</v>
      </c>
      <c r="H43" s="112" t="n">
        <f aca="false">'прил 6 ведом'!I45</f>
        <v>26648</v>
      </c>
      <c r="I43" s="142"/>
    </row>
    <row r="44" customFormat="false" ht="27.45" hidden="false" customHeight="false" outlineLevel="0" collapsed="false">
      <c r="A44" s="41" t="n">
        <v>34</v>
      </c>
      <c r="B44" s="48" t="s">
        <v>402</v>
      </c>
      <c r="C44" s="103" t="s">
        <v>345</v>
      </c>
      <c r="D44" s="115" t="n">
        <v>8100000000</v>
      </c>
      <c r="E44" s="103"/>
      <c r="F44" s="112" t="n">
        <f aca="false">F45</f>
        <v>6472</v>
      </c>
      <c r="G44" s="112" t="n">
        <f aca="false">G45</f>
        <v>6472</v>
      </c>
      <c r="H44" s="112" t="n">
        <f aca="false">H45</f>
        <v>6472</v>
      </c>
    </row>
    <row r="45" customFormat="false" ht="27.45" hidden="false" customHeight="false" outlineLevel="0" collapsed="false">
      <c r="A45" s="41" t="n">
        <v>35</v>
      </c>
      <c r="B45" s="48" t="s">
        <v>403</v>
      </c>
      <c r="C45" s="103" t="s">
        <v>345</v>
      </c>
      <c r="D45" s="115" t="n">
        <v>8110000000</v>
      </c>
      <c r="E45" s="103"/>
      <c r="F45" s="112" t="n">
        <f aca="false">F46+F50</f>
        <v>6472</v>
      </c>
      <c r="G45" s="112" t="n">
        <f aca="false">G46+G50</f>
        <v>6472</v>
      </c>
      <c r="H45" s="112" t="n">
        <f aca="false">H46+H50</f>
        <v>6472</v>
      </c>
    </row>
    <row r="46" customFormat="false" ht="27.45" hidden="false" customHeight="false" outlineLevel="0" collapsed="false">
      <c r="A46" s="41" t="n">
        <v>36</v>
      </c>
      <c r="B46" s="48" t="s">
        <v>403</v>
      </c>
      <c r="C46" s="103" t="s">
        <v>345</v>
      </c>
      <c r="D46" s="115" t="n">
        <v>8180000000</v>
      </c>
      <c r="E46" s="103"/>
      <c r="F46" s="112" t="n">
        <f aca="false">F47</f>
        <v>6472</v>
      </c>
      <c r="G46" s="112" t="n">
        <f aca="false">G47</f>
        <v>6472</v>
      </c>
      <c r="H46" s="112" t="n">
        <f aca="false">H47</f>
        <v>6472</v>
      </c>
    </row>
    <row r="47" customFormat="false" ht="109.75" hidden="false" customHeight="false" outlineLevel="0" collapsed="false">
      <c r="A47" s="41" t="n">
        <v>37</v>
      </c>
      <c r="B47" s="45" t="s">
        <v>413</v>
      </c>
      <c r="C47" s="103" t="s">
        <v>345</v>
      </c>
      <c r="D47" s="115" t="n">
        <v>8110075140</v>
      </c>
      <c r="E47" s="103"/>
      <c r="F47" s="112" t="n">
        <f aca="false">F48</f>
        <v>6472</v>
      </c>
      <c r="G47" s="112" t="n">
        <f aca="false">G48</f>
        <v>6472</v>
      </c>
      <c r="H47" s="112" t="n">
        <f aca="false">H48</f>
        <v>6472</v>
      </c>
    </row>
    <row r="48" customFormat="false" ht="27.45" hidden="false" customHeight="false" outlineLevel="0" collapsed="false">
      <c r="A48" s="41" t="n">
        <v>38</v>
      </c>
      <c r="B48" s="116" t="s">
        <v>405</v>
      </c>
      <c r="C48" s="117" t="s">
        <v>345</v>
      </c>
      <c r="D48" s="118" t="n">
        <v>8110075140</v>
      </c>
      <c r="E48" s="117" t="s">
        <v>414</v>
      </c>
      <c r="F48" s="112" t="n">
        <f aca="false">F49</f>
        <v>6472</v>
      </c>
      <c r="G48" s="112" t="n">
        <f aca="false">G49</f>
        <v>6472</v>
      </c>
      <c r="H48" s="112" t="n">
        <f aca="false">H49</f>
        <v>6472</v>
      </c>
    </row>
    <row r="49" customFormat="false" ht="41.15" hidden="false" customHeight="false" outlineLevel="0" collapsed="false">
      <c r="A49" s="41" t="n">
        <v>39</v>
      </c>
      <c r="B49" s="116" t="s">
        <v>406</v>
      </c>
      <c r="C49" s="117" t="s">
        <v>345</v>
      </c>
      <c r="D49" s="118" t="n">
        <v>8110075140</v>
      </c>
      <c r="E49" s="117" t="s">
        <v>415</v>
      </c>
      <c r="F49" s="112" t="n">
        <f aca="false">'прил 6 ведом'!G39</f>
        <v>6472</v>
      </c>
      <c r="G49" s="112" t="n">
        <f aca="false">'прил 6 ведом'!H39</f>
        <v>6472</v>
      </c>
      <c r="H49" s="112" t="n">
        <f aca="false">'прил 6 ведом'!I39</f>
        <v>6472</v>
      </c>
    </row>
    <row r="50" customFormat="false" ht="96" hidden="true" customHeight="false" outlineLevel="0" collapsed="false">
      <c r="A50" s="41" t="n">
        <v>40</v>
      </c>
      <c r="B50" s="48" t="s">
        <v>495</v>
      </c>
      <c r="C50" s="103" t="s">
        <v>345</v>
      </c>
      <c r="D50" s="115" t="n">
        <v>8110080850</v>
      </c>
      <c r="E50" s="103"/>
      <c r="F50" s="112" t="n">
        <f aca="false">F51</f>
        <v>0</v>
      </c>
      <c r="G50" s="112" t="n">
        <f aca="false">G51</f>
        <v>0</v>
      </c>
      <c r="H50" s="112" t="n">
        <f aca="false">H51</f>
        <v>0</v>
      </c>
    </row>
    <row r="51" customFormat="false" ht="27.45" hidden="true" customHeight="false" outlineLevel="0" collapsed="false">
      <c r="A51" s="41" t="n">
        <v>41</v>
      </c>
      <c r="B51" s="116" t="s">
        <v>405</v>
      </c>
      <c r="C51" s="103" t="s">
        <v>345</v>
      </c>
      <c r="D51" s="115" t="n">
        <v>8110080850</v>
      </c>
      <c r="E51" s="103" t="s">
        <v>414</v>
      </c>
      <c r="F51" s="112" t="n">
        <f aca="false">F52</f>
        <v>0</v>
      </c>
      <c r="G51" s="112" t="n">
        <f aca="false">G52</f>
        <v>0</v>
      </c>
      <c r="H51" s="112" t="n">
        <f aca="false">H52</f>
        <v>0</v>
      </c>
    </row>
    <row r="52" customFormat="false" ht="41.15" hidden="true" customHeight="false" outlineLevel="0" collapsed="false">
      <c r="A52" s="41" t="n">
        <v>42</v>
      </c>
      <c r="B52" s="116" t="s">
        <v>406</v>
      </c>
      <c r="C52" s="103" t="s">
        <v>345</v>
      </c>
      <c r="D52" s="115" t="n">
        <v>8110080850</v>
      </c>
      <c r="E52" s="103" t="s">
        <v>415</v>
      </c>
      <c r="F52" s="143" t="n">
        <v>0</v>
      </c>
      <c r="G52" s="143" t="n">
        <v>0</v>
      </c>
      <c r="H52" s="143" t="n">
        <v>0</v>
      </c>
    </row>
    <row r="53" customFormat="false" ht="13.75" hidden="false" customHeight="false" outlineLevel="0" collapsed="false">
      <c r="A53" s="41" t="n">
        <v>43</v>
      </c>
      <c r="B53" s="45" t="s">
        <v>346</v>
      </c>
      <c r="C53" s="103" t="s">
        <v>347</v>
      </c>
      <c r="D53" s="115"/>
      <c r="E53" s="103"/>
      <c r="F53" s="112" t="n">
        <f aca="false">F54</f>
        <v>104467</v>
      </c>
      <c r="G53" s="112" t="n">
        <f aca="false">G54</f>
        <v>107475</v>
      </c>
      <c r="H53" s="112" t="n">
        <f aca="false">H54</f>
        <v>0</v>
      </c>
    </row>
    <row r="54" customFormat="false" ht="27.45" hidden="false" customHeight="false" outlineLevel="0" collapsed="false">
      <c r="A54" s="41" t="n">
        <v>44</v>
      </c>
      <c r="B54" s="45" t="s">
        <v>348</v>
      </c>
      <c r="C54" s="103" t="s">
        <v>349</v>
      </c>
      <c r="D54" s="115"/>
      <c r="E54" s="103"/>
      <c r="F54" s="112" t="n">
        <f aca="false">F55</f>
        <v>104467</v>
      </c>
      <c r="G54" s="112" t="n">
        <f aca="false">G55</f>
        <v>107475</v>
      </c>
      <c r="H54" s="112" t="n">
        <f aca="false">H55</f>
        <v>0</v>
      </c>
    </row>
    <row r="55" customFormat="false" ht="27.45" hidden="false" customHeight="false" outlineLevel="0" collapsed="false">
      <c r="A55" s="41" t="n">
        <v>45</v>
      </c>
      <c r="B55" s="48" t="s">
        <v>402</v>
      </c>
      <c r="C55" s="103" t="s">
        <v>349</v>
      </c>
      <c r="D55" s="115" t="n">
        <v>8100000000</v>
      </c>
      <c r="E55" s="103"/>
      <c r="F55" s="112" t="n">
        <f aca="false">F56</f>
        <v>104467</v>
      </c>
      <c r="G55" s="112" t="n">
        <f aca="false">G56</f>
        <v>107475</v>
      </c>
      <c r="H55" s="112" t="n">
        <f aca="false">H56</f>
        <v>0</v>
      </c>
    </row>
    <row r="56" customFormat="false" ht="27.45" hidden="false" customHeight="false" outlineLevel="0" collapsed="false">
      <c r="A56" s="41" t="n">
        <v>46</v>
      </c>
      <c r="B56" s="48" t="s">
        <v>403</v>
      </c>
      <c r="C56" s="103" t="s">
        <v>349</v>
      </c>
      <c r="D56" s="115" t="n">
        <v>8110000000</v>
      </c>
      <c r="E56" s="103"/>
      <c r="F56" s="112" t="n">
        <f aca="false">F57</f>
        <v>104467</v>
      </c>
      <c r="G56" s="112" t="n">
        <f aca="false">G57</f>
        <v>107475</v>
      </c>
      <c r="H56" s="112" t="n">
        <f aca="false">H57</f>
        <v>0</v>
      </c>
    </row>
    <row r="57" customFormat="false" ht="82.3" hidden="false" customHeight="false" outlineLevel="0" collapsed="false">
      <c r="A57" s="41" t="n">
        <v>47</v>
      </c>
      <c r="B57" s="45" t="s">
        <v>421</v>
      </c>
      <c r="C57" s="103" t="s">
        <v>349</v>
      </c>
      <c r="D57" s="115" t="n">
        <v>8110051180</v>
      </c>
      <c r="E57" s="103"/>
      <c r="F57" s="112" t="n">
        <f aca="false">F59+F60</f>
        <v>104467</v>
      </c>
      <c r="G57" s="112" t="n">
        <f aca="false">G58+G60</f>
        <v>107475</v>
      </c>
      <c r="H57" s="112" t="n">
        <f aca="false">H58+H60</f>
        <v>0</v>
      </c>
    </row>
    <row r="58" customFormat="false" ht="82.3" hidden="false" customHeight="false" outlineLevel="0" collapsed="false">
      <c r="A58" s="41" t="n">
        <v>48</v>
      </c>
      <c r="B58" s="48" t="s">
        <v>400</v>
      </c>
      <c r="C58" s="103" t="s">
        <v>349</v>
      </c>
      <c r="D58" s="115" t="n">
        <v>8110051180</v>
      </c>
      <c r="E58" s="103" t="s">
        <v>422</v>
      </c>
      <c r="F58" s="112" t="n">
        <f aca="false">F59</f>
        <v>104467</v>
      </c>
      <c r="G58" s="112" t="n">
        <f aca="false">G59</f>
        <v>107475</v>
      </c>
      <c r="H58" s="112" t="n">
        <f aca="false">H59</f>
        <v>0</v>
      </c>
    </row>
    <row r="59" customFormat="false" ht="41.15" hidden="false" customHeight="false" outlineLevel="0" collapsed="false">
      <c r="A59" s="41" t="n">
        <v>49</v>
      </c>
      <c r="B59" s="48" t="s">
        <v>401</v>
      </c>
      <c r="C59" s="122" t="s">
        <v>349</v>
      </c>
      <c r="D59" s="123" t="n">
        <v>8110051180</v>
      </c>
      <c r="E59" s="122" t="s">
        <v>423</v>
      </c>
      <c r="F59" s="112" t="n">
        <f aca="false">'прил 6 ведом'!G52</f>
        <v>104467</v>
      </c>
      <c r="G59" s="112" t="n">
        <v>107475</v>
      </c>
      <c r="H59" s="112" t="n">
        <v>0</v>
      </c>
    </row>
    <row r="60" customFormat="false" ht="27.45" hidden="false" customHeight="false" outlineLevel="0" collapsed="false">
      <c r="A60" s="41" t="n">
        <v>50</v>
      </c>
      <c r="B60" s="48" t="s">
        <v>405</v>
      </c>
      <c r="C60" s="122" t="s">
        <v>349</v>
      </c>
      <c r="D60" s="123" t="n">
        <v>8110051180</v>
      </c>
      <c r="E60" s="122" t="s">
        <v>414</v>
      </c>
      <c r="F60" s="112" t="n">
        <f aca="false">F61</f>
        <v>0</v>
      </c>
      <c r="G60" s="112" t="n">
        <f aca="false">G61</f>
        <v>0</v>
      </c>
      <c r="H60" s="112" t="n">
        <f aca="false">H61</f>
        <v>0</v>
      </c>
    </row>
    <row r="61" customFormat="false" ht="41.15" hidden="false" customHeight="false" outlineLevel="0" collapsed="false">
      <c r="A61" s="41" t="n">
        <v>51</v>
      </c>
      <c r="B61" s="48" t="s">
        <v>406</v>
      </c>
      <c r="C61" s="122" t="s">
        <v>349</v>
      </c>
      <c r="D61" s="123" t="n">
        <v>8110051180</v>
      </c>
      <c r="E61" s="122" t="s">
        <v>415</v>
      </c>
      <c r="F61" s="112" t="n">
        <f aca="false">'прил 6 ведом'!G55</f>
        <v>0</v>
      </c>
      <c r="G61" s="112" t="n">
        <f aca="false">'прил 6 ведом'!H56</f>
        <v>0</v>
      </c>
      <c r="H61" s="112" t="n">
        <f aca="false">'прил 6 ведом'!I56</f>
        <v>0</v>
      </c>
    </row>
    <row r="62" customFormat="false" ht="30" hidden="false" customHeight="true" outlineLevel="0" collapsed="false">
      <c r="A62" s="41" t="n">
        <v>52</v>
      </c>
      <c r="B62" s="45" t="s">
        <v>350</v>
      </c>
      <c r="C62" s="103" t="s">
        <v>351</v>
      </c>
      <c r="D62" s="115"/>
      <c r="E62" s="103"/>
      <c r="F62" s="112" t="n">
        <f aca="false">F64+F72</f>
        <v>182776</v>
      </c>
      <c r="G62" s="112" t="n">
        <f aca="false">G64+G72</f>
        <v>164856</v>
      </c>
      <c r="H62" s="112" t="n">
        <f aca="false">H64+H72</f>
        <v>167019</v>
      </c>
    </row>
    <row r="63" customFormat="false" ht="55.2" hidden="false" customHeight="true" outlineLevel="0" collapsed="false">
      <c r="A63" s="41" t="n">
        <v>53</v>
      </c>
      <c r="B63" s="45" t="str">
        <f aca="false">'прил 7 ЦСР,ВР,РП'!B87</f>
        <v>Защита населения и территории от чрезвычайных ситуаций природного и техногенного характера, пожарная безопасность</v>
      </c>
      <c r="C63" s="103" t="s">
        <v>353</v>
      </c>
      <c r="D63" s="115" t="n">
        <v>100000000</v>
      </c>
      <c r="E63" s="103"/>
      <c r="F63" s="112" t="n">
        <f aca="false">F64</f>
        <v>110776</v>
      </c>
      <c r="G63" s="112" t="n">
        <f aca="false">G64</f>
        <v>110776</v>
      </c>
      <c r="H63" s="112" t="n">
        <f aca="false">H64</f>
        <v>110776</v>
      </c>
    </row>
    <row r="64" customFormat="false" ht="70.65" hidden="false" customHeight="true" outlineLevel="0" collapsed="false">
      <c r="A64" s="41" t="n">
        <v>54</v>
      </c>
      <c r="B64" s="45" t="str">
        <f aca="false">'прил 6 ведом'!B59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 </v>
      </c>
      <c r="C64" s="103" t="s">
        <v>353</v>
      </c>
      <c r="D64" s="115" t="n">
        <v>100000000</v>
      </c>
      <c r="E64" s="103"/>
      <c r="F64" s="112" t="n">
        <f aca="false">F65</f>
        <v>110776</v>
      </c>
      <c r="G64" s="112" t="n">
        <f aca="false">G65</f>
        <v>110776</v>
      </c>
      <c r="H64" s="112" t="n">
        <f aca="false">H65</f>
        <v>110776</v>
      </c>
    </row>
    <row r="65" customFormat="false" ht="41.85" hidden="false" customHeight="true" outlineLevel="0" collapsed="false">
      <c r="A65" s="41" t="n">
        <v>55</v>
      </c>
      <c r="B65" s="45" t="str">
        <f aca="false">'прил 6 ведом'!B60</f>
        <v>Подпрограмма "Обеспечение  безопасности жителей Галанинского сельсовета"</v>
      </c>
      <c r="C65" s="103" t="s">
        <v>353</v>
      </c>
      <c r="D65" s="118" t="n">
        <v>130000000</v>
      </c>
      <c r="E65" s="103"/>
      <c r="F65" s="112" t="n">
        <f aca="false">F66+F69</f>
        <v>110776</v>
      </c>
      <c r="G65" s="112" t="n">
        <f aca="false">G66+G69</f>
        <v>110776</v>
      </c>
      <c r="H65" s="112" t="n">
        <f aca="false">H66+H69</f>
        <v>110776</v>
      </c>
    </row>
    <row r="66" customFormat="false" ht="115.55" hidden="false" customHeight="true" outlineLevel="0" collapsed="false">
      <c r="A66" s="41" t="n">
        <v>56</v>
      </c>
      <c r="B66" s="45" t="str">
        <f aca="false">'прил 6 ведом'!B61</f>
        <v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66" s="103" t="s">
        <v>353</v>
      </c>
      <c r="D66" s="118" t="s">
        <v>429</v>
      </c>
      <c r="E66" s="103"/>
      <c r="F66" s="113" t="n">
        <v>105300</v>
      </c>
      <c r="G66" s="113" t="n">
        <v>105300</v>
      </c>
      <c r="H66" s="113" t="n">
        <v>105300</v>
      </c>
    </row>
    <row r="67" customFormat="false" ht="30" hidden="false" customHeight="true" outlineLevel="0" collapsed="false">
      <c r="A67" s="41" t="n">
        <v>57</v>
      </c>
      <c r="B67" s="45" t="str">
        <f aca="false">'прил 6 ведом'!B62</f>
        <v>Закупки товаров, работ и услуг для государственных (муниципальных) нужд</v>
      </c>
      <c r="C67" s="103" t="s">
        <v>353</v>
      </c>
      <c r="D67" s="118" t="s">
        <v>429</v>
      </c>
      <c r="E67" s="103" t="s">
        <v>414</v>
      </c>
      <c r="F67" s="113" t="n">
        <v>105300</v>
      </c>
      <c r="G67" s="113" t="n">
        <v>105300</v>
      </c>
      <c r="H67" s="113" t="n">
        <v>105300</v>
      </c>
    </row>
    <row r="68" customFormat="false" ht="53.5" hidden="false" customHeight="true" outlineLevel="0" collapsed="false">
      <c r="A68" s="41" t="n">
        <v>58</v>
      </c>
      <c r="B68" s="45" t="str">
        <f aca="false">B71</f>
        <v>Иные закупки товаров, работ и услуг для обеспечения государственных (муниципальных) нужд</v>
      </c>
      <c r="C68" s="103" t="s">
        <v>353</v>
      </c>
      <c r="D68" s="118" t="s">
        <v>429</v>
      </c>
      <c r="E68" s="103" t="s">
        <v>415</v>
      </c>
      <c r="F68" s="113" t="n">
        <v>105300</v>
      </c>
      <c r="G68" s="113" t="n">
        <v>105300</v>
      </c>
      <c r="H68" s="113" t="n">
        <v>105300</v>
      </c>
    </row>
    <row r="69" customFormat="false" ht="135.45" hidden="false" customHeight="true" outlineLevel="0" collapsed="false">
      <c r="A69" s="41" t="n">
        <v>59</v>
      </c>
      <c r="B69" s="45" t="str">
        <f aca="false">'прил 6 ведом'!B64</f>
        <v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69" s="103" t="s">
        <v>353</v>
      </c>
      <c r="D69" s="118" t="s">
        <v>429</v>
      </c>
      <c r="E69" s="103"/>
      <c r="F69" s="113" t="n">
        <v>5476</v>
      </c>
      <c r="G69" s="113" t="n">
        <v>5476</v>
      </c>
      <c r="H69" s="113" t="n">
        <v>5476</v>
      </c>
    </row>
    <row r="70" customFormat="false" ht="30" hidden="false" customHeight="true" outlineLevel="0" collapsed="false">
      <c r="A70" s="41" t="n">
        <v>60</v>
      </c>
      <c r="B70" s="45" t="str">
        <f aca="false">'прил 6 ведом'!B65</f>
        <v>Закупки товаров, работ и услуг для государственных (муниципальных) нужд</v>
      </c>
      <c r="C70" s="103" t="s">
        <v>353</v>
      </c>
      <c r="D70" s="118" t="s">
        <v>429</v>
      </c>
      <c r="E70" s="103" t="s">
        <v>414</v>
      </c>
      <c r="F70" s="113" t="n">
        <v>5476</v>
      </c>
      <c r="G70" s="113" t="n">
        <v>5476</v>
      </c>
      <c r="H70" s="113" t="n">
        <v>5476</v>
      </c>
    </row>
    <row r="71" customFormat="false" ht="52.15" hidden="false" customHeight="true" outlineLevel="0" collapsed="false">
      <c r="A71" s="41" t="n">
        <v>61</v>
      </c>
      <c r="B71" s="45" t="str">
        <f aca="false">B77</f>
        <v>Иные закупки товаров, работ и услуг для обеспечения государственных (муниципальных) нужд</v>
      </c>
      <c r="C71" s="103" t="s">
        <v>353</v>
      </c>
      <c r="D71" s="118" t="s">
        <v>429</v>
      </c>
      <c r="E71" s="103" t="s">
        <v>415</v>
      </c>
      <c r="F71" s="113" t="n">
        <v>5476</v>
      </c>
      <c r="G71" s="113" t="n">
        <v>5476</v>
      </c>
      <c r="H71" s="113" t="n">
        <v>5476</v>
      </c>
    </row>
    <row r="72" customFormat="false" ht="41.15" hidden="false" customHeight="false" outlineLevel="0" collapsed="false">
      <c r="A72" s="41" t="n">
        <v>62</v>
      </c>
      <c r="B72" s="45" t="s">
        <v>354</v>
      </c>
      <c r="C72" s="103" t="s">
        <v>355</v>
      </c>
      <c r="D72" s="115"/>
      <c r="E72" s="103"/>
      <c r="F72" s="112" t="n">
        <f aca="false">F73</f>
        <v>72000</v>
      </c>
      <c r="G72" s="112" t="n">
        <f aca="false">G73</f>
        <v>54080</v>
      </c>
      <c r="H72" s="112" t="n">
        <f aca="false">H73</f>
        <v>56243</v>
      </c>
    </row>
    <row r="73" customFormat="false" ht="67.55" hidden="false" customHeight="true" outlineLevel="0" collapsed="false">
      <c r="A73" s="41" t="n">
        <v>63</v>
      </c>
      <c r="B73" s="45" t="s">
        <v>425</v>
      </c>
      <c r="C73" s="103" t="s">
        <v>355</v>
      </c>
      <c r="D73" s="115" t="n">
        <v>100000000</v>
      </c>
      <c r="E73" s="103"/>
      <c r="F73" s="112" t="n">
        <f aca="false">F74</f>
        <v>72000</v>
      </c>
      <c r="G73" s="112" t="n">
        <f aca="false">G74</f>
        <v>54080</v>
      </c>
      <c r="H73" s="112" t="n">
        <f aca="false">H74</f>
        <v>56243</v>
      </c>
    </row>
    <row r="74" customFormat="false" ht="41.15" hidden="false" customHeight="false" outlineLevel="0" collapsed="false">
      <c r="A74" s="41" t="n">
        <v>64</v>
      </c>
      <c r="B74" s="45" t="s">
        <v>426</v>
      </c>
      <c r="C74" s="103" t="s">
        <v>355</v>
      </c>
      <c r="D74" s="115" t="n">
        <v>130000000</v>
      </c>
      <c r="E74" s="103"/>
      <c r="F74" s="112" t="n">
        <f aca="false">F75</f>
        <v>72000</v>
      </c>
      <c r="G74" s="112" t="n">
        <f aca="false">G75</f>
        <v>54080</v>
      </c>
      <c r="H74" s="112" t="n">
        <f aca="false">H75</f>
        <v>56243</v>
      </c>
    </row>
    <row r="75" customFormat="false" ht="123.45" hidden="false" customHeight="false" outlineLevel="0" collapsed="false">
      <c r="A75" s="41" t="n">
        <v>65</v>
      </c>
      <c r="B75" s="45" t="s">
        <v>427</v>
      </c>
      <c r="C75" s="103" t="s">
        <v>355</v>
      </c>
      <c r="D75" s="115" t="n">
        <v>130082020</v>
      </c>
      <c r="E75" s="103"/>
      <c r="F75" s="112" t="n">
        <f aca="false">F76</f>
        <v>72000</v>
      </c>
      <c r="G75" s="112" t="n">
        <f aca="false">G76</f>
        <v>54080</v>
      </c>
      <c r="H75" s="112" t="n">
        <f aca="false">H76</f>
        <v>56243</v>
      </c>
    </row>
    <row r="76" customFormat="false" ht="27.45" hidden="false" customHeight="false" outlineLevel="0" collapsed="false">
      <c r="A76" s="41" t="n">
        <v>66</v>
      </c>
      <c r="B76" s="116" t="s">
        <v>405</v>
      </c>
      <c r="C76" s="117" t="s">
        <v>355</v>
      </c>
      <c r="D76" s="118" t="n">
        <v>130082020</v>
      </c>
      <c r="E76" s="117" t="s">
        <v>414</v>
      </c>
      <c r="F76" s="112" t="n">
        <f aca="false">F77</f>
        <v>72000</v>
      </c>
      <c r="G76" s="112" t="n">
        <f aca="false">G77</f>
        <v>54080</v>
      </c>
      <c r="H76" s="112" t="n">
        <f aca="false">H77</f>
        <v>56243</v>
      </c>
    </row>
    <row r="77" customFormat="false" ht="41.15" hidden="false" customHeight="false" outlineLevel="0" collapsed="false">
      <c r="A77" s="41" t="n">
        <v>67</v>
      </c>
      <c r="B77" s="116" t="s">
        <v>406</v>
      </c>
      <c r="C77" s="117" t="s">
        <v>355</v>
      </c>
      <c r="D77" s="118" t="n">
        <v>130082020</v>
      </c>
      <c r="E77" s="117" t="s">
        <v>415</v>
      </c>
      <c r="F77" s="112" t="n">
        <f aca="false">'прил 6 ведом'!G67</f>
        <v>72000</v>
      </c>
      <c r="G77" s="112" t="n">
        <f aca="false">'прил 6 ведом'!H67</f>
        <v>54080</v>
      </c>
      <c r="H77" s="112" t="n">
        <f aca="false">'прил 6 ведом'!I67</f>
        <v>56243</v>
      </c>
    </row>
    <row r="78" customFormat="false" ht="13.75" hidden="false" customHeight="false" outlineLevel="0" collapsed="false">
      <c r="A78" s="41" t="n">
        <v>68</v>
      </c>
      <c r="B78" s="116" t="s">
        <v>356</v>
      </c>
      <c r="C78" s="117" t="s">
        <v>357</v>
      </c>
      <c r="D78" s="118"/>
      <c r="E78" s="117"/>
      <c r="F78" s="112" t="n">
        <f aca="false">F79</f>
        <v>3522806</v>
      </c>
      <c r="G78" s="112" t="n">
        <f aca="false">G79</f>
        <v>851356</v>
      </c>
      <c r="H78" s="112" t="n">
        <f aca="false">H79</f>
        <v>574304</v>
      </c>
    </row>
    <row r="79" customFormat="false" ht="19.9" hidden="false" customHeight="true" outlineLevel="0" collapsed="false">
      <c r="A79" s="41" t="n">
        <v>69</v>
      </c>
      <c r="B79" s="116" t="s">
        <v>430</v>
      </c>
      <c r="C79" s="117" t="s">
        <v>359</v>
      </c>
      <c r="D79" s="118"/>
      <c r="E79" s="117"/>
      <c r="F79" s="112" t="n">
        <f aca="false">F80</f>
        <v>3522806</v>
      </c>
      <c r="G79" s="112" t="n">
        <f aca="false">G80</f>
        <v>851356</v>
      </c>
      <c r="H79" s="112" t="n">
        <f aca="false">H80</f>
        <v>574304</v>
      </c>
    </row>
    <row r="80" customFormat="false" ht="63.8" hidden="false" customHeight="true" outlineLevel="0" collapsed="false">
      <c r="A80" s="41" t="n">
        <v>70</v>
      </c>
      <c r="B80" s="116" t="s">
        <v>425</v>
      </c>
      <c r="C80" s="117" t="s">
        <v>359</v>
      </c>
      <c r="D80" s="118" t="n">
        <v>100000000</v>
      </c>
      <c r="E80" s="117"/>
      <c r="F80" s="112" t="n">
        <f aca="false">F81</f>
        <v>3522806</v>
      </c>
      <c r="G80" s="112" t="n">
        <f aca="false">G81</f>
        <v>851356</v>
      </c>
      <c r="H80" s="112" t="n">
        <f aca="false">H81</f>
        <v>574304</v>
      </c>
    </row>
    <row r="81" customFormat="false" ht="41.15" hidden="false" customHeight="false" outlineLevel="0" collapsed="false">
      <c r="A81" s="41" t="n">
        <v>71</v>
      </c>
      <c r="B81" s="116" t="s">
        <v>431</v>
      </c>
      <c r="C81" s="117" t="s">
        <v>359</v>
      </c>
      <c r="D81" s="118" t="n">
        <v>120000000</v>
      </c>
      <c r="E81" s="117"/>
      <c r="F81" s="112" t="n">
        <f aca="false">F100+F103+F82+F85+F88+F91+F94+F97</f>
        <v>3522806</v>
      </c>
      <c r="G81" s="112" t="n">
        <f aca="false">G100+G103+G82+G85+G88+G91+G94+G97</f>
        <v>851356</v>
      </c>
      <c r="H81" s="112" t="n">
        <f aca="false">H100+H103+H82+H85+H88+H91+H94+H97</f>
        <v>574304</v>
      </c>
    </row>
    <row r="82" customFormat="false" ht="192.7" hidden="false" customHeight="true" outlineLevel="0" collapsed="false">
      <c r="A82" s="41" t="n">
        <v>72</v>
      </c>
      <c r="B82" s="116" t="str">
        <f aca="false">'прил 6 ведом'!B77</f>
        <v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82" s="117" t="s">
        <v>359</v>
      </c>
      <c r="D82" s="118" t="str">
        <f aca="false">D83</f>
        <v>01200S5080</v>
      </c>
      <c r="E82" s="117"/>
      <c r="F82" s="113" t="n">
        <v>225595</v>
      </c>
      <c r="G82" s="113" t="n">
        <v>234621</v>
      </c>
      <c r="H82" s="113" t="n">
        <v>244008</v>
      </c>
    </row>
    <row r="83" customFormat="false" ht="30" hidden="false" customHeight="true" outlineLevel="0" collapsed="false">
      <c r="A83" s="41" t="n">
        <v>73</v>
      </c>
      <c r="B83" s="116" t="str">
        <f aca="false">B76</f>
        <v>Закупки товаров, работ и услуг для государственных (муниципальных) нужд</v>
      </c>
      <c r="C83" s="117" t="s">
        <v>359</v>
      </c>
      <c r="D83" s="118" t="str">
        <f aca="false">D84</f>
        <v>01200S5080</v>
      </c>
      <c r="E83" s="117"/>
      <c r="F83" s="113" t="n">
        <v>225595</v>
      </c>
      <c r="G83" s="113" t="n">
        <v>234621</v>
      </c>
      <c r="H83" s="113" t="n">
        <v>244008</v>
      </c>
    </row>
    <row r="84" customFormat="false" ht="43.2" hidden="false" customHeight="true" outlineLevel="0" collapsed="false">
      <c r="A84" s="41" t="n">
        <v>74</v>
      </c>
      <c r="B84" s="116" t="str">
        <f aca="false">B77</f>
        <v>Иные закупки товаров, работ и услуг для обеспечения государственных (муниципальных) нужд</v>
      </c>
      <c r="C84" s="117" t="s">
        <v>359</v>
      </c>
      <c r="D84" s="118" t="s">
        <v>433</v>
      </c>
      <c r="E84" s="117" t="s">
        <v>416</v>
      </c>
      <c r="F84" s="113" t="n">
        <v>225595</v>
      </c>
      <c r="G84" s="113" t="n">
        <v>234621</v>
      </c>
      <c r="H84" s="113" t="n">
        <v>244008</v>
      </c>
    </row>
    <row r="85" customFormat="false" ht="186.7" hidden="false" customHeight="true" outlineLevel="0" collapsed="false">
      <c r="A85" s="41" t="n">
        <v>75</v>
      </c>
      <c r="B85" s="116" t="str">
        <f aca="false">'прил 6 ведом'!B80</f>
        <v>Софинансирование 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C85" s="117" t="s">
        <v>359</v>
      </c>
      <c r="D85" s="118" t="str">
        <f aca="false">D86</f>
        <v>01200S5080</v>
      </c>
      <c r="E85" s="117"/>
      <c r="F85" s="113" t="n">
        <v>2256</v>
      </c>
      <c r="G85" s="113" t="n">
        <v>2347</v>
      </c>
      <c r="H85" s="113" t="n">
        <v>2441</v>
      </c>
    </row>
    <row r="86" customFormat="false" ht="43.2" hidden="false" customHeight="true" outlineLevel="0" collapsed="false">
      <c r="A86" s="41" t="n">
        <v>76</v>
      </c>
      <c r="B86" s="116" t="str">
        <f aca="false">B83</f>
        <v>Закупки товаров, работ и услуг для государственных (муниципальных) нужд</v>
      </c>
      <c r="C86" s="117" t="s">
        <v>359</v>
      </c>
      <c r="D86" s="118" t="str">
        <f aca="false">D87</f>
        <v>01200S5080</v>
      </c>
      <c r="E86" s="117" t="s">
        <v>415</v>
      </c>
      <c r="F86" s="113" t="n">
        <v>2256</v>
      </c>
      <c r="G86" s="113" t="n">
        <v>2347</v>
      </c>
      <c r="H86" s="113" t="n">
        <v>2441</v>
      </c>
    </row>
    <row r="87" customFormat="false" ht="43.2" hidden="false" customHeight="true" outlineLevel="0" collapsed="false">
      <c r="A87" s="41" t="n">
        <v>77</v>
      </c>
      <c r="B87" s="116" t="str">
        <f aca="false">B84</f>
        <v>Иные закупки товаров, работ и услуг для обеспечения государственных (муниципальных) нужд</v>
      </c>
      <c r="C87" s="117" t="s">
        <v>359</v>
      </c>
      <c r="D87" s="118" t="s">
        <v>433</v>
      </c>
      <c r="E87" s="117" t="s">
        <v>416</v>
      </c>
      <c r="F87" s="113" t="n">
        <v>2256</v>
      </c>
      <c r="G87" s="113" t="n">
        <v>2347</v>
      </c>
      <c r="H87" s="113" t="n">
        <v>2441</v>
      </c>
    </row>
    <row r="88" customFormat="false" ht="142.65" hidden="false" customHeight="true" outlineLevel="0" collapsed="false">
      <c r="A88" s="41" t="n">
        <v>78</v>
      </c>
      <c r="B88" s="116" t="str">
        <f aca="false">'прил 6 ведом'!B83</f>
        <v>Расходы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v>
      </c>
      <c r="C88" s="117" t="s">
        <v>359</v>
      </c>
      <c r="D88" s="118" t="s">
        <v>436</v>
      </c>
      <c r="E88" s="117"/>
      <c r="F88" s="113" t="n">
        <f aca="false">F89</f>
        <v>2496994</v>
      </c>
      <c r="G88" s="113" t="n">
        <v>0</v>
      </c>
      <c r="H88" s="113" t="n">
        <v>0</v>
      </c>
    </row>
    <row r="89" customFormat="false" ht="43.2" hidden="false" customHeight="true" outlineLevel="0" collapsed="false">
      <c r="A89" s="41" t="n">
        <v>79</v>
      </c>
      <c r="B89" s="116" t="str">
        <f aca="false">B86</f>
        <v>Закупки товаров, работ и услуг для государственных (муниципальных) нужд</v>
      </c>
      <c r="C89" s="117" t="s">
        <v>359</v>
      </c>
      <c r="D89" s="118" t="s">
        <v>436</v>
      </c>
      <c r="E89" s="117" t="s">
        <v>415</v>
      </c>
      <c r="F89" s="113" t="n">
        <f aca="false">F90</f>
        <v>2496994</v>
      </c>
      <c r="G89" s="113" t="n">
        <v>0</v>
      </c>
      <c r="H89" s="113" t="n">
        <v>0</v>
      </c>
    </row>
    <row r="90" customFormat="false" ht="43.2" hidden="false" customHeight="true" outlineLevel="0" collapsed="false">
      <c r="A90" s="41" t="n">
        <v>80</v>
      </c>
      <c r="B90" s="116" t="str">
        <f aca="false">B87</f>
        <v>Иные закупки товаров, работ и услуг для обеспечения государственных (муниципальных) нужд</v>
      </c>
      <c r="C90" s="117" t="s">
        <v>359</v>
      </c>
      <c r="D90" s="118" t="s">
        <v>436</v>
      </c>
      <c r="E90" s="117" t="s">
        <v>416</v>
      </c>
      <c r="F90" s="113" t="n">
        <f aca="false">'прил 6 ведом'!G85</f>
        <v>2496994</v>
      </c>
      <c r="G90" s="113" t="n">
        <v>0</v>
      </c>
      <c r="H90" s="113" t="n">
        <v>0</v>
      </c>
    </row>
    <row r="91" customFormat="false" ht="133.2" hidden="false" customHeight="true" outlineLevel="0" collapsed="false">
      <c r="A91" s="41" t="n">
        <v>81</v>
      </c>
      <c r="B91" s="116" t="str">
        <f aca="false">'прил 6 ведом'!B86</f>
        <v>Софинансирование расходов поселений на капитальный ремонт и ремонт автомобильных дорог общего пользования местного значения за счет средств  поселения 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v>
      </c>
      <c r="C91" s="117" t="s">
        <v>359</v>
      </c>
      <c r="D91" s="118" t="s">
        <v>436</v>
      </c>
      <c r="E91" s="117"/>
      <c r="F91" s="113" t="n">
        <v>25000</v>
      </c>
      <c r="G91" s="113" t="n">
        <v>0</v>
      </c>
      <c r="H91" s="113" t="n">
        <v>0</v>
      </c>
    </row>
    <row r="92" customFormat="false" ht="43.2" hidden="false" customHeight="true" outlineLevel="0" collapsed="false">
      <c r="A92" s="41" t="n">
        <v>82</v>
      </c>
      <c r="B92" s="116" t="str">
        <f aca="false">B89</f>
        <v>Закупки товаров, работ и услуг для государственных (муниципальных) нужд</v>
      </c>
      <c r="C92" s="117" t="s">
        <v>359</v>
      </c>
      <c r="D92" s="118" t="s">
        <v>436</v>
      </c>
      <c r="E92" s="117" t="s">
        <v>415</v>
      </c>
      <c r="F92" s="113" t="n">
        <v>25000</v>
      </c>
      <c r="G92" s="113" t="n">
        <v>0</v>
      </c>
      <c r="H92" s="113" t="n">
        <v>0</v>
      </c>
    </row>
    <row r="93" customFormat="false" ht="43.2" hidden="false" customHeight="true" outlineLevel="0" collapsed="false">
      <c r="A93" s="41" t="n">
        <v>83</v>
      </c>
      <c r="B93" s="116" t="str">
        <f aca="false">B90</f>
        <v>Иные закупки товаров, работ и услуг для обеспечения государственных (муниципальных) нужд</v>
      </c>
      <c r="C93" s="117" t="s">
        <v>359</v>
      </c>
      <c r="D93" s="118" t="s">
        <v>436</v>
      </c>
      <c r="E93" s="117" t="s">
        <v>416</v>
      </c>
      <c r="F93" s="113" t="n">
        <v>25000</v>
      </c>
      <c r="G93" s="113" t="n">
        <v>0</v>
      </c>
      <c r="H93" s="113" t="n">
        <v>0</v>
      </c>
    </row>
    <row r="94" customFormat="false" ht="145.4" hidden="false" customHeight="true" outlineLevel="0" collapsed="false">
      <c r="A94" s="41" t="n">
        <v>84</v>
      </c>
      <c r="B94" s="116" t="str">
        <f aca="false">'прил 6 ведом'!B89</f>
        <v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94" s="117" t="s">
        <v>359</v>
      </c>
      <c r="D94" s="118" t="n">
        <v>120074920</v>
      </c>
      <c r="E94" s="117"/>
      <c r="F94" s="113" t="n">
        <v>0</v>
      </c>
      <c r="G94" s="113" t="n">
        <v>157260</v>
      </c>
      <c r="H94" s="113" t="n">
        <v>109509</v>
      </c>
    </row>
    <row r="95" customFormat="false" ht="43.2" hidden="false" customHeight="true" outlineLevel="0" collapsed="false">
      <c r="A95" s="41" t="n">
        <v>85</v>
      </c>
      <c r="B95" s="116" t="str">
        <f aca="false">B92</f>
        <v>Закупки товаров, работ и услуг для государственных (муниципальных) нужд</v>
      </c>
      <c r="C95" s="117" t="s">
        <v>359</v>
      </c>
      <c r="D95" s="118" t="n">
        <v>120074920</v>
      </c>
      <c r="E95" s="117" t="s">
        <v>415</v>
      </c>
      <c r="F95" s="113" t="n">
        <v>0</v>
      </c>
      <c r="G95" s="113" t="n">
        <v>157260</v>
      </c>
      <c r="H95" s="113" t="n">
        <v>109509</v>
      </c>
    </row>
    <row r="96" customFormat="false" ht="43.2" hidden="false" customHeight="true" outlineLevel="0" collapsed="false">
      <c r="A96" s="41" t="n">
        <v>86</v>
      </c>
      <c r="B96" s="116" t="str">
        <f aca="false">B93</f>
        <v>Иные закупки товаров, работ и услуг для обеспечения государственных (муниципальных) нужд</v>
      </c>
      <c r="C96" s="117" t="s">
        <v>359</v>
      </c>
      <c r="D96" s="118" t="n">
        <v>120074920</v>
      </c>
      <c r="E96" s="117" t="s">
        <v>416</v>
      </c>
      <c r="F96" s="113" t="n">
        <v>0</v>
      </c>
      <c r="G96" s="113" t="n">
        <v>157260</v>
      </c>
      <c r="H96" s="113" t="n">
        <v>109509</v>
      </c>
    </row>
    <row r="97" customFormat="false" ht="139.2" hidden="false" customHeight="true" outlineLevel="0" collapsed="false">
      <c r="A97" s="41" t="n">
        <v>87</v>
      </c>
      <c r="B97" s="116" t="str">
        <f aca="false">'прил 6 ведом'!B92</f>
        <v>Софинансирование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v>
      </c>
      <c r="C97" s="117" t="s">
        <v>359</v>
      </c>
      <c r="D97" s="118" t="n">
        <v>120074920</v>
      </c>
      <c r="E97" s="117"/>
      <c r="F97" s="113" t="n">
        <v>0</v>
      </c>
      <c r="G97" s="113" t="n">
        <v>1573</v>
      </c>
      <c r="H97" s="113" t="n">
        <v>1096</v>
      </c>
    </row>
    <row r="98" customFormat="false" ht="43.2" hidden="false" customHeight="true" outlineLevel="0" collapsed="false">
      <c r="A98" s="41" t="n">
        <v>88</v>
      </c>
      <c r="B98" s="116" t="str">
        <f aca="false">B92</f>
        <v>Закупки товаров, работ и услуг для государственных (муниципальных) нужд</v>
      </c>
      <c r="C98" s="117" t="s">
        <v>359</v>
      </c>
      <c r="D98" s="118" t="n">
        <v>120074920</v>
      </c>
      <c r="E98" s="117" t="s">
        <v>415</v>
      </c>
      <c r="F98" s="113" t="n">
        <v>0</v>
      </c>
      <c r="G98" s="113" t="n">
        <v>1573</v>
      </c>
      <c r="H98" s="113" t="n">
        <v>1096</v>
      </c>
    </row>
    <row r="99" customFormat="false" ht="43.2" hidden="false" customHeight="true" outlineLevel="0" collapsed="false">
      <c r="A99" s="41" t="n">
        <v>89</v>
      </c>
      <c r="B99" s="116" t="str">
        <f aca="false">B93</f>
        <v>Иные закупки товаров, работ и услуг для обеспечения государственных (муниципальных) нужд</v>
      </c>
      <c r="C99" s="117" t="s">
        <v>359</v>
      </c>
      <c r="D99" s="118" t="n">
        <v>120074920</v>
      </c>
      <c r="E99" s="117" t="s">
        <v>416</v>
      </c>
      <c r="F99" s="113" t="n">
        <v>0</v>
      </c>
      <c r="G99" s="113" t="n">
        <v>1573</v>
      </c>
      <c r="H99" s="113" t="n">
        <v>1096</v>
      </c>
    </row>
    <row r="100" customFormat="false" ht="150.9" hidden="false" customHeight="false" outlineLevel="0" collapsed="false">
      <c r="A100" s="41" t="n">
        <v>90</v>
      </c>
      <c r="B100" s="116" t="s">
        <v>503</v>
      </c>
      <c r="C100" s="117" t="s">
        <v>359</v>
      </c>
      <c r="D100" s="118" t="n">
        <v>120081090</v>
      </c>
      <c r="E100" s="117"/>
      <c r="F100" s="112" t="n">
        <f aca="false">F101</f>
        <v>153100</v>
      </c>
      <c r="G100" s="112" t="n">
        <f aca="false">G101</f>
        <v>158400</v>
      </c>
      <c r="H100" s="112" t="n">
        <f aca="false">H101</f>
        <v>164500</v>
      </c>
    </row>
    <row r="101" customFormat="false" ht="27.45" hidden="false" customHeight="false" outlineLevel="0" collapsed="false">
      <c r="A101" s="41" t="n">
        <v>91</v>
      </c>
      <c r="B101" s="116" t="s">
        <v>405</v>
      </c>
      <c r="C101" s="117" t="s">
        <v>359</v>
      </c>
      <c r="D101" s="118" t="n">
        <v>120081090</v>
      </c>
      <c r="E101" s="117" t="s">
        <v>414</v>
      </c>
      <c r="F101" s="112" t="n">
        <f aca="false">F102</f>
        <v>153100</v>
      </c>
      <c r="G101" s="112" t="n">
        <f aca="false">G102</f>
        <v>158400</v>
      </c>
      <c r="H101" s="112" t="n">
        <f aca="false">H102</f>
        <v>164500</v>
      </c>
    </row>
    <row r="102" customFormat="false" ht="41.15" hidden="false" customHeight="false" outlineLevel="0" collapsed="false">
      <c r="A102" s="41" t="n">
        <v>92</v>
      </c>
      <c r="B102" s="116" t="s">
        <v>406</v>
      </c>
      <c r="C102" s="117" t="s">
        <v>359</v>
      </c>
      <c r="D102" s="118" t="n">
        <v>120081090</v>
      </c>
      <c r="E102" s="117" t="s">
        <v>415</v>
      </c>
      <c r="F102" s="112" t="n">
        <f aca="false">'прил 6 ведом'!G97</f>
        <v>153100</v>
      </c>
      <c r="G102" s="112" t="n">
        <f aca="false">'прил 6 ведом'!H97</f>
        <v>158400</v>
      </c>
      <c r="H102" s="112" t="n">
        <f aca="false">'прил 6 ведом'!I97</f>
        <v>164500</v>
      </c>
    </row>
    <row r="103" customFormat="false" ht="137.15" hidden="false" customHeight="false" outlineLevel="0" collapsed="false">
      <c r="A103" s="41" t="n">
        <v>93</v>
      </c>
      <c r="B103" s="125" t="s">
        <v>484</v>
      </c>
      <c r="C103" s="117" t="s">
        <v>359</v>
      </c>
      <c r="D103" s="118" t="n">
        <v>120082120</v>
      </c>
      <c r="E103" s="117"/>
      <c r="F103" s="112" t="n">
        <f aca="false">F104</f>
        <v>619861</v>
      </c>
      <c r="G103" s="112" t="n">
        <f aca="false">G104</f>
        <v>297155</v>
      </c>
      <c r="H103" s="112" t="n">
        <f aca="false">H104</f>
        <v>52750</v>
      </c>
    </row>
    <row r="104" customFormat="false" ht="27.45" hidden="false" customHeight="false" outlineLevel="0" collapsed="false">
      <c r="A104" s="41" t="n">
        <v>94</v>
      </c>
      <c r="B104" s="116" t="s">
        <v>405</v>
      </c>
      <c r="C104" s="117" t="s">
        <v>359</v>
      </c>
      <c r="D104" s="118" t="n">
        <v>120082120</v>
      </c>
      <c r="E104" s="117" t="s">
        <v>414</v>
      </c>
      <c r="F104" s="112" t="n">
        <f aca="false">F105</f>
        <v>619861</v>
      </c>
      <c r="G104" s="112" t="n">
        <f aca="false">G105</f>
        <v>297155</v>
      </c>
      <c r="H104" s="112" t="n">
        <f aca="false">H105</f>
        <v>52750</v>
      </c>
    </row>
    <row r="105" customFormat="false" ht="41.15" hidden="false" customHeight="false" outlineLevel="0" collapsed="false">
      <c r="A105" s="41" t="n">
        <v>95</v>
      </c>
      <c r="B105" s="116" t="s">
        <v>406</v>
      </c>
      <c r="C105" s="117" t="s">
        <v>359</v>
      </c>
      <c r="D105" s="118" t="n">
        <v>120082120</v>
      </c>
      <c r="E105" s="117" t="s">
        <v>415</v>
      </c>
      <c r="F105" s="112" t="n">
        <f aca="false">'прил 6 ведом'!G98</f>
        <v>619861</v>
      </c>
      <c r="G105" s="112" t="n">
        <f aca="false">'прил 6 ведом'!H98</f>
        <v>297155</v>
      </c>
      <c r="H105" s="112" t="n">
        <f aca="false">'прил 6 ведом'!I98</f>
        <v>52750</v>
      </c>
    </row>
    <row r="106" customFormat="false" ht="13.75" hidden="false" customHeight="false" outlineLevel="0" collapsed="false">
      <c r="A106" s="41" t="n">
        <v>96</v>
      </c>
      <c r="B106" s="45" t="s">
        <v>360</v>
      </c>
      <c r="C106" s="103" t="s">
        <v>361</v>
      </c>
      <c r="D106" s="115"/>
      <c r="E106" s="41"/>
      <c r="F106" s="112" t="n">
        <f aca="false">F107</f>
        <v>737990</v>
      </c>
      <c r="G106" s="112" t="n">
        <f aca="false">G107</f>
        <v>741483</v>
      </c>
      <c r="H106" s="112" t="n">
        <f aca="false">H107</f>
        <v>754403</v>
      </c>
    </row>
    <row r="107" customFormat="false" ht="13.75" hidden="false" customHeight="false" outlineLevel="0" collapsed="false">
      <c r="A107" s="41" t="n">
        <v>97</v>
      </c>
      <c r="B107" s="45" t="s">
        <v>362</v>
      </c>
      <c r="C107" s="103" t="s">
        <v>363</v>
      </c>
      <c r="D107" s="115"/>
      <c r="E107" s="41"/>
      <c r="F107" s="112" t="n">
        <f aca="false">F108</f>
        <v>737990</v>
      </c>
      <c r="G107" s="112" t="n">
        <f aca="false">G108</f>
        <v>741483</v>
      </c>
      <c r="H107" s="112" t="n">
        <f aca="false">H108</f>
        <v>754403</v>
      </c>
    </row>
    <row r="108" customFormat="false" ht="54.9" hidden="false" customHeight="false" outlineLevel="0" collapsed="false">
      <c r="A108" s="41" t="n">
        <v>98</v>
      </c>
      <c r="B108" s="45" t="s">
        <v>425</v>
      </c>
      <c r="C108" s="103" t="s">
        <v>363</v>
      </c>
      <c r="D108" s="115" t="n">
        <v>100000000</v>
      </c>
      <c r="E108" s="41"/>
      <c r="F108" s="112" t="n">
        <f aca="false">F109</f>
        <v>737990</v>
      </c>
      <c r="G108" s="112" t="n">
        <f aca="false">G109</f>
        <v>741483</v>
      </c>
      <c r="H108" s="112" t="n">
        <f aca="false">H109</f>
        <v>754403</v>
      </c>
    </row>
    <row r="109" customFormat="false" ht="27.45" hidden="false" customHeight="false" outlineLevel="0" collapsed="false">
      <c r="A109" s="41" t="n">
        <v>99</v>
      </c>
      <c r="B109" s="45" t="s">
        <v>442</v>
      </c>
      <c r="C109" s="103" t="s">
        <v>363</v>
      </c>
      <c r="D109" s="115" t="n">
        <v>110000000</v>
      </c>
      <c r="E109" s="41"/>
      <c r="F109" s="112" t="n">
        <f aca="false">F110</f>
        <v>737990</v>
      </c>
      <c r="G109" s="112" t="n">
        <f aca="false">G110</f>
        <v>741483</v>
      </c>
      <c r="H109" s="112" t="n">
        <f aca="false">H110</f>
        <v>754403</v>
      </c>
    </row>
    <row r="110" customFormat="false" ht="96" hidden="false" customHeight="false" outlineLevel="0" collapsed="false">
      <c r="A110" s="41" t="n">
        <v>100</v>
      </c>
      <c r="B110" s="45" t="s">
        <v>443</v>
      </c>
      <c r="C110" s="103" t="s">
        <v>363</v>
      </c>
      <c r="D110" s="115" t="n">
        <v>110081010</v>
      </c>
      <c r="E110" s="41"/>
      <c r="F110" s="112" t="n">
        <f aca="false">F111</f>
        <v>737990</v>
      </c>
      <c r="G110" s="112" t="n">
        <f aca="false">G111</f>
        <v>741483</v>
      </c>
      <c r="H110" s="112" t="n">
        <f aca="false">H111</f>
        <v>754403</v>
      </c>
    </row>
    <row r="111" customFormat="false" ht="27.45" hidden="false" customHeight="false" outlineLevel="0" collapsed="false">
      <c r="A111" s="41" t="n">
        <v>101</v>
      </c>
      <c r="B111" s="116" t="s">
        <v>405</v>
      </c>
      <c r="C111" s="103" t="s">
        <v>363</v>
      </c>
      <c r="D111" s="115" t="n">
        <v>110081010</v>
      </c>
      <c r="E111" s="41" t="n">
        <v>200</v>
      </c>
      <c r="F111" s="112" t="n">
        <f aca="false">F112+F113+F116+F119</f>
        <v>737990</v>
      </c>
      <c r="G111" s="112" t="n">
        <f aca="false">G112+G113+G116</f>
        <v>741483</v>
      </c>
      <c r="H111" s="112" t="n">
        <f aca="false">H112+H113+H116</f>
        <v>754403</v>
      </c>
    </row>
    <row r="112" customFormat="false" ht="41.15" hidden="false" customHeight="false" outlineLevel="0" collapsed="false">
      <c r="A112" s="41" t="n">
        <v>102</v>
      </c>
      <c r="B112" s="116" t="s">
        <v>406</v>
      </c>
      <c r="C112" s="103" t="s">
        <v>363</v>
      </c>
      <c r="D112" s="115" t="n">
        <v>110081010</v>
      </c>
      <c r="E112" s="41" t="n">
        <v>240</v>
      </c>
      <c r="F112" s="112" t="n">
        <f aca="false">'прил 6 ведом'!G107</f>
        <v>456750</v>
      </c>
      <c r="G112" s="112" t="n">
        <f aca="false">'прил 6 ведом'!H107</f>
        <v>563383</v>
      </c>
      <c r="H112" s="112" t="n">
        <f aca="false">'прил 6 ведом'!I107</f>
        <v>569203</v>
      </c>
    </row>
    <row r="113" customFormat="false" ht="109.75" hidden="false" customHeight="false" outlineLevel="0" collapsed="false">
      <c r="A113" s="41" t="n">
        <v>103</v>
      </c>
      <c r="B113" s="45" t="s">
        <v>444</v>
      </c>
      <c r="C113" s="103" t="s">
        <v>363</v>
      </c>
      <c r="D113" s="115" t="n">
        <v>110081040</v>
      </c>
      <c r="E113" s="41"/>
      <c r="F113" s="112" t="n">
        <f aca="false">F114</f>
        <v>44240</v>
      </c>
      <c r="G113" s="112" t="n">
        <f aca="false">G114</f>
        <v>32500</v>
      </c>
      <c r="H113" s="112" t="n">
        <f aca="false">H114</f>
        <v>33800</v>
      </c>
    </row>
    <row r="114" customFormat="false" ht="27.45" hidden="false" customHeight="false" outlineLevel="0" collapsed="false">
      <c r="A114" s="41" t="n">
        <v>104</v>
      </c>
      <c r="B114" s="116" t="s">
        <v>405</v>
      </c>
      <c r="C114" s="103" t="s">
        <v>363</v>
      </c>
      <c r="D114" s="115" t="n">
        <v>110081040</v>
      </c>
      <c r="E114" s="41" t="n">
        <v>200</v>
      </c>
      <c r="F114" s="112" t="n">
        <f aca="false">F115</f>
        <v>44240</v>
      </c>
      <c r="G114" s="112" t="n">
        <f aca="false">G115</f>
        <v>32500</v>
      </c>
      <c r="H114" s="112" t="n">
        <f aca="false">H115</f>
        <v>33800</v>
      </c>
    </row>
    <row r="115" customFormat="false" ht="41.15" hidden="false" customHeight="false" outlineLevel="0" collapsed="false">
      <c r="A115" s="41" t="n">
        <v>105</v>
      </c>
      <c r="B115" s="116" t="s">
        <v>406</v>
      </c>
      <c r="C115" s="103" t="s">
        <v>363</v>
      </c>
      <c r="D115" s="115" t="n">
        <v>110081040</v>
      </c>
      <c r="E115" s="41" t="n">
        <v>240</v>
      </c>
      <c r="F115" s="112" t="n">
        <f aca="false">'прил 6 ведом'!G110</f>
        <v>44240</v>
      </c>
      <c r="G115" s="112" t="n">
        <f aca="false">'прил 6 ведом'!H110</f>
        <v>32500</v>
      </c>
      <c r="H115" s="112" t="n">
        <f aca="false">'прил 6 ведом'!I110</f>
        <v>33800</v>
      </c>
    </row>
    <row r="116" customFormat="false" ht="109.75" hidden="false" customHeight="false" outlineLevel="0" collapsed="false">
      <c r="A116" s="41" t="n">
        <v>106</v>
      </c>
      <c r="B116" s="45" t="s">
        <v>445</v>
      </c>
      <c r="C116" s="103" t="s">
        <v>363</v>
      </c>
      <c r="D116" s="115" t="n">
        <v>110081050</v>
      </c>
      <c r="E116" s="41"/>
      <c r="F116" s="112" t="n">
        <f aca="false">F117</f>
        <v>140000</v>
      </c>
      <c r="G116" s="112" t="n">
        <f aca="false">G117</f>
        <v>145600</v>
      </c>
      <c r="H116" s="112" t="n">
        <f aca="false">H117</f>
        <v>151400</v>
      </c>
    </row>
    <row r="117" customFormat="false" ht="27.45" hidden="false" customHeight="false" outlineLevel="0" collapsed="false">
      <c r="A117" s="41" t="n">
        <v>107</v>
      </c>
      <c r="B117" s="116" t="s">
        <v>405</v>
      </c>
      <c r="C117" s="103" t="s">
        <v>363</v>
      </c>
      <c r="D117" s="115" t="n">
        <v>110081050</v>
      </c>
      <c r="E117" s="41" t="n">
        <v>200</v>
      </c>
      <c r="F117" s="112" t="n">
        <f aca="false">F118</f>
        <v>140000</v>
      </c>
      <c r="G117" s="112" t="n">
        <f aca="false">G118</f>
        <v>145600</v>
      </c>
      <c r="H117" s="112" t="n">
        <f aca="false">H118</f>
        <v>151400</v>
      </c>
    </row>
    <row r="118" customFormat="false" ht="41.15" hidden="false" customHeight="false" outlineLevel="0" collapsed="false">
      <c r="A118" s="41" t="n">
        <v>108</v>
      </c>
      <c r="B118" s="116" t="s">
        <v>406</v>
      </c>
      <c r="C118" s="103" t="s">
        <v>363</v>
      </c>
      <c r="D118" s="115" t="n">
        <v>110081050</v>
      </c>
      <c r="E118" s="41" t="n">
        <v>240</v>
      </c>
      <c r="F118" s="112" t="n">
        <f aca="false">'прил 6 ведом'!G113</f>
        <v>140000</v>
      </c>
      <c r="G118" s="112" t="n">
        <f aca="false">'прил 6 ведом'!H113</f>
        <v>145600</v>
      </c>
      <c r="H118" s="112" t="n">
        <f aca="false">'прил 6 ведом'!I113</f>
        <v>151400</v>
      </c>
    </row>
    <row r="119" customFormat="false" ht="140.25" hidden="false" customHeight="true" outlineLevel="0" collapsed="false">
      <c r="A119" s="41" t="n">
        <v>109</v>
      </c>
      <c r="B119" s="116" t="str">
        <f aca="false">'прил 6 ведом'!B114</f>
        <v>Мероприятия связанных с благоустройством и восстановление воинских захоронений в рамках  подпрограммы "Благоустройство территории Галанинского сельсовета" муниципальной программы Галаниснкого      сельсовета "Создание безопасных и комфортных условий для проживания на территории Галанинского сельсовета"</v>
      </c>
      <c r="C119" s="103" t="s">
        <v>363</v>
      </c>
      <c r="D119" s="115" t="str">
        <f aca="false">D120</f>
        <v>01100L2990</v>
      </c>
      <c r="E119" s="41"/>
      <c r="F119" s="112" t="n">
        <f aca="false">F120</f>
        <v>97000</v>
      </c>
      <c r="G119" s="112" t="n">
        <v>0</v>
      </c>
      <c r="H119" s="112" t="n">
        <v>0</v>
      </c>
    </row>
    <row r="120" customFormat="false" ht="39.8" hidden="false" customHeight="true" outlineLevel="0" collapsed="false">
      <c r="A120" s="41" t="n">
        <v>110</v>
      </c>
      <c r="B120" s="116" t="str">
        <f aca="false">'прил 6 ведом'!B115</f>
        <v>Закупки товаров, работ и услуг для государственных (муниципальных) нужд</v>
      </c>
      <c r="C120" s="103" t="s">
        <v>363</v>
      </c>
      <c r="D120" s="115" t="str">
        <f aca="false">D121</f>
        <v>01100L2990</v>
      </c>
      <c r="E120" s="41" t="n">
        <v>200</v>
      </c>
      <c r="F120" s="112" t="n">
        <f aca="false">F121</f>
        <v>97000</v>
      </c>
      <c r="G120" s="112" t="n">
        <v>0</v>
      </c>
      <c r="H120" s="112" t="n">
        <v>0</v>
      </c>
    </row>
    <row r="121" customFormat="false" ht="41.85" hidden="false" customHeight="true" outlineLevel="0" collapsed="false">
      <c r="A121" s="41" t="n">
        <v>111</v>
      </c>
      <c r="B121" s="116" t="str">
        <f aca="false">'прил 6 ведом'!B116</f>
        <v>Иные закупки товаров, работ и услуг для обеспечения государственных (муниципальных) нужд</v>
      </c>
      <c r="C121" s="103" t="s">
        <v>363</v>
      </c>
      <c r="D121" s="115" t="s">
        <v>478</v>
      </c>
      <c r="E121" s="41" t="n">
        <v>240</v>
      </c>
      <c r="F121" s="112" t="n">
        <v>97000</v>
      </c>
      <c r="G121" s="112" t="n">
        <v>0</v>
      </c>
      <c r="H121" s="112" t="n">
        <v>0</v>
      </c>
    </row>
    <row r="122" customFormat="false" ht="13.75" hidden="false" customHeight="false" outlineLevel="0" collapsed="false">
      <c r="A122" s="41" t="n">
        <v>112</v>
      </c>
      <c r="B122" s="116" t="s">
        <v>448</v>
      </c>
      <c r="C122" s="117" t="s">
        <v>365</v>
      </c>
      <c r="D122" s="118"/>
      <c r="E122" s="82"/>
      <c r="F122" s="112" t="n">
        <f aca="false">F123</f>
        <v>1742020</v>
      </c>
      <c r="G122" s="112" t="n">
        <f aca="false">G123</f>
        <v>1742020</v>
      </c>
      <c r="H122" s="112" t="n">
        <f aca="false">H123</f>
        <v>1742020</v>
      </c>
    </row>
    <row r="123" customFormat="false" ht="13.75" hidden="false" customHeight="false" outlineLevel="0" collapsed="false">
      <c r="A123" s="41" t="n">
        <v>113</v>
      </c>
      <c r="B123" s="116" t="s">
        <v>366</v>
      </c>
      <c r="C123" s="117" t="s">
        <v>367</v>
      </c>
      <c r="D123" s="118"/>
      <c r="E123" s="117"/>
      <c r="F123" s="112" t="n">
        <f aca="false">F124</f>
        <v>1742020</v>
      </c>
      <c r="G123" s="112" t="n">
        <f aca="false">G124</f>
        <v>1742020</v>
      </c>
      <c r="H123" s="112" t="n">
        <f aca="false">H124</f>
        <v>1742020</v>
      </c>
    </row>
    <row r="124" customFormat="false" ht="67.9" hidden="false" customHeight="true" outlineLevel="0" collapsed="false">
      <c r="A124" s="41" t="n">
        <v>114</v>
      </c>
      <c r="B124" s="126" t="str">
        <f aca="false">'прил 6 ведом'!B119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C124" s="117" t="s">
        <v>367</v>
      </c>
      <c r="D124" s="118" t="n">
        <v>140000000</v>
      </c>
      <c r="E124" s="117"/>
      <c r="F124" s="112" t="n">
        <f aca="false">F125+F129</f>
        <v>1742020</v>
      </c>
      <c r="G124" s="112" t="n">
        <f aca="false">G125+G129</f>
        <v>1742020</v>
      </c>
      <c r="H124" s="112" t="n">
        <f aca="false">H125+H129</f>
        <v>1742020</v>
      </c>
    </row>
    <row r="125" customFormat="false" ht="27.45" hidden="true" customHeight="false" outlineLevel="0" collapsed="false">
      <c r="A125" s="41" t="n">
        <v>115</v>
      </c>
      <c r="B125" s="116" t="s">
        <v>449</v>
      </c>
      <c r="C125" s="117" t="s">
        <v>367</v>
      </c>
      <c r="D125" s="118" t="n">
        <v>210000000</v>
      </c>
      <c r="E125" s="117"/>
      <c r="F125" s="112" t="n">
        <f aca="false">F126</f>
        <v>0</v>
      </c>
      <c r="G125" s="112" t="n">
        <f aca="false">G126</f>
        <v>0</v>
      </c>
      <c r="H125" s="112" t="n">
        <f aca="false">H126</f>
        <v>0</v>
      </c>
    </row>
    <row r="126" customFormat="false" ht="82.3" hidden="true" customHeight="false" outlineLevel="0" collapsed="false">
      <c r="A126" s="41" t="n">
        <v>116</v>
      </c>
      <c r="B126" s="116" t="s">
        <v>450</v>
      </c>
      <c r="C126" s="117" t="s">
        <v>367</v>
      </c>
      <c r="D126" s="118" t="n">
        <v>210082060</v>
      </c>
      <c r="E126" s="117"/>
      <c r="F126" s="112" t="n">
        <f aca="false">F127</f>
        <v>0</v>
      </c>
      <c r="G126" s="112" t="n">
        <f aca="false">G127</f>
        <v>0</v>
      </c>
      <c r="H126" s="112" t="n">
        <f aca="false">H127</f>
        <v>0</v>
      </c>
    </row>
    <row r="127" customFormat="false" ht="41.15" hidden="true" customHeight="false" outlineLevel="0" collapsed="false">
      <c r="A127" s="41" t="n">
        <v>117</v>
      </c>
      <c r="B127" s="116" t="s">
        <v>451</v>
      </c>
      <c r="C127" s="117" t="s">
        <v>367</v>
      </c>
      <c r="D127" s="118" t="n">
        <v>210082060</v>
      </c>
      <c r="E127" s="117" t="s">
        <v>452</v>
      </c>
      <c r="F127" s="112" t="n">
        <f aca="false">F128</f>
        <v>0</v>
      </c>
      <c r="G127" s="112" t="n">
        <f aca="false">G128</f>
        <v>0</v>
      </c>
      <c r="H127" s="112" t="n">
        <f aca="false">H128</f>
        <v>0</v>
      </c>
    </row>
    <row r="128" customFormat="false" ht="13.75" hidden="true" customHeight="false" outlineLevel="0" collapsed="false">
      <c r="A128" s="41" t="n">
        <v>118</v>
      </c>
      <c r="B128" s="116" t="s">
        <v>453</v>
      </c>
      <c r="C128" s="117" t="s">
        <v>367</v>
      </c>
      <c r="D128" s="118" t="n">
        <v>210082060</v>
      </c>
      <c r="E128" s="117" t="s">
        <v>454</v>
      </c>
      <c r="F128" s="143" t="n">
        <v>0</v>
      </c>
      <c r="G128" s="143" t="n">
        <v>0</v>
      </c>
      <c r="H128" s="143" t="n">
        <v>0</v>
      </c>
    </row>
    <row r="129" customFormat="false" ht="31.05" hidden="false" customHeight="true" outlineLevel="0" collapsed="false">
      <c r="A129" s="41" t="n">
        <v>119</v>
      </c>
      <c r="B129" s="126" t="str">
        <f aca="false">'прил 6 ведом'!B124</f>
        <v>Подпрограмма "Прочие мероприятия Галанинского сельсовета "</v>
      </c>
      <c r="C129" s="117" t="s">
        <v>367</v>
      </c>
      <c r="D129" s="118" t="n">
        <v>140000000</v>
      </c>
      <c r="E129" s="117"/>
      <c r="F129" s="112" t="n">
        <f aca="false">F130</f>
        <v>1742020</v>
      </c>
      <c r="G129" s="112" t="n">
        <f aca="false">G130</f>
        <v>1742020</v>
      </c>
      <c r="H129" s="112" t="n">
        <f aca="false">H130</f>
        <v>1742020</v>
      </c>
    </row>
    <row r="130" customFormat="false" ht="109.75" hidden="false" customHeight="false" outlineLevel="0" collapsed="false">
      <c r="A130" s="41" t="n">
        <v>120</v>
      </c>
      <c r="B130" s="116" t="str">
        <f aca="false">'прил 6 ведом'!B125</f>
        <v>Обеспечение деятельности (оказания услуг) подведомственных учреждений в рамках подпрограммы "Прочие мероприят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130" s="117" t="s">
        <v>367</v>
      </c>
      <c r="D130" s="118" t="n">
        <v>140082060</v>
      </c>
      <c r="E130" s="117"/>
      <c r="F130" s="112" t="n">
        <f aca="false">F131</f>
        <v>1742020</v>
      </c>
      <c r="G130" s="112" t="n">
        <f aca="false">G131</f>
        <v>1742020</v>
      </c>
      <c r="H130" s="112" t="n">
        <f aca="false">H131</f>
        <v>1742020</v>
      </c>
    </row>
    <row r="131" customFormat="false" ht="13.75" hidden="false" customHeight="false" outlineLevel="0" collapsed="false">
      <c r="A131" s="41" t="n">
        <v>121</v>
      </c>
      <c r="B131" s="126" t="str">
        <f aca="false">'прил 6 ведом'!B126</f>
        <v>Межбюджетные трансферты</v>
      </c>
      <c r="C131" s="117" t="s">
        <v>367</v>
      </c>
      <c r="D131" s="118" t="n">
        <v>140082060</v>
      </c>
      <c r="E131" s="117" t="s">
        <v>452</v>
      </c>
      <c r="F131" s="112" t="n">
        <f aca="false">F132</f>
        <v>1742020</v>
      </c>
      <c r="G131" s="112" t="n">
        <f aca="false">G132</f>
        <v>1742020</v>
      </c>
      <c r="H131" s="112" t="n">
        <f aca="false">H132</f>
        <v>1742020</v>
      </c>
    </row>
    <row r="132" customFormat="false" ht="21.8" hidden="false" customHeight="true" outlineLevel="0" collapsed="false">
      <c r="A132" s="41" t="n">
        <v>122</v>
      </c>
      <c r="B132" s="144" t="str">
        <f aca="false">'прил 6 ведом'!B127</f>
        <v>Иные межбюджетные трансферты</v>
      </c>
      <c r="C132" s="117" t="s">
        <v>367</v>
      </c>
      <c r="D132" s="118" t="n">
        <v>140082060</v>
      </c>
      <c r="E132" s="117" t="s">
        <v>454</v>
      </c>
      <c r="F132" s="112" t="n">
        <f aca="false">'прил 6 ведом'!G127</f>
        <v>1742020</v>
      </c>
      <c r="G132" s="112" t="n">
        <f aca="false">'прил 6 ведом'!H127</f>
        <v>1742020</v>
      </c>
      <c r="H132" s="112" t="n">
        <f aca="false">'прил 6 ведом'!I127</f>
        <v>1742020</v>
      </c>
    </row>
    <row r="133" customFormat="false" ht="13.75" hidden="false" customHeight="false" outlineLevel="0" collapsed="false">
      <c r="A133" s="41" t="n">
        <v>123</v>
      </c>
      <c r="B133" s="145" t="s">
        <v>368</v>
      </c>
      <c r="C133" s="117" t="s">
        <v>369</v>
      </c>
      <c r="D133" s="118"/>
      <c r="E133" s="117"/>
      <c r="F133" s="112" t="n">
        <f aca="false">F134</f>
        <v>46631</v>
      </c>
      <c r="G133" s="112" t="n">
        <f aca="false">G134</f>
        <v>46631</v>
      </c>
      <c r="H133" s="112" t="n">
        <f aca="false">H134</f>
        <v>46631</v>
      </c>
    </row>
    <row r="134" customFormat="false" ht="27.45" hidden="false" customHeight="false" outlineLevel="0" collapsed="false">
      <c r="A134" s="41" t="n">
        <v>124</v>
      </c>
      <c r="B134" s="145" t="s">
        <v>370</v>
      </c>
      <c r="C134" s="117" t="s">
        <v>371</v>
      </c>
      <c r="D134" s="118"/>
      <c r="E134" s="117"/>
      <c r="F134" s="112" t="n">
        <f aca="false">F135</f>
        <v>46631</v>
      </c>
      <c r="G134" s="112" t="n">
        <f aca="false">G135</f>
        <v>46631</v>
      </c>
      <c r="H134" s="112" t="n">
        <f aca="false">H135</f>
        <v>46631</v>
      </c>
    </row>
    <row r="135" customFormat="false" ht="54.9" hidden="false" customHeight="false" outlineLevel="0" collapsed="false">
      <c r="A135" s="41" t="n">
        <v>125</v>
      </c>
      <c r="B135" s="145" t="s">
        <v>417</v>
      </c>
      <c r="C135" s="117" t="s">
        <v>371</v>
      </c>
      <c r="D135" s="118" t="n">
        <v>100000000</v>
      </c>
      <c r="E135" s="117"/>
      <c r="F135" s="112" t="n">
        <f aca="false">F136</f>
        <v>46631</v>
      </c>
      <c r="G135" s="112" t="n">
        <f aca="false">G136</f>
        <v>46631</v>
      </c>
      <c r="H135" s="112" t="n">
        <f aca="false">H136</f>
        <v>46631</v>
      </c>
    </row>
    <row r="136" customFormat="false" ht="27.45" hidden="false" customHeight="false" outlineLevel="0" collapsed="false">
      <c r="A136" s="41" t="n">
        <v>126</v>
      </c>
      <c r="B136" s="145" t="s">
        <v>458</v>
      </c>
      <c r="C136" s="117" t="s">
        <v>371</v>
      </c>
      <c r="D136" s="118" t="n">
        <v>1400000000</v>
      </c>
      <c r="E136" s="117"/>
      <c r="F136" s="112" t="n">
        <f aca="false">F137+F140</f>
        <v>46631</v>
      </c>
      <c r="G136" s="112" t="n">
        <f aca="false">G137+G140</f>
        <v>46631</v>
      </c>
      <c r="H136" s="112" t="n">
        <f aca="false">H137+H140</f>
        <v>46631</v>
      </c>
    </row>
    <row r="137" customFormat="false" ht="123.45" hidden="false" customHeight="false" outlineLevel="0" collapsed="false">
      <c r="A137" s="41" t="n">
        <v>127</v>
      </c>
      <c r="B137" s="145" t="s">
        <v>459</v>
      </c>
      <c r="C137" s="117" t="s">
        <v>371</v>
      </c>
      <c r="D137" s="118" t="s">
        <v>489</v>
      </c>
      <c r="E137" s="117"/>
      <c r="F137" s="112" t="n">
        <f aca="false">F138</f>
        <v>41635</v>
      </c>
      <c r="G137" s="112" t="n">
        <f aca="false">G138</f>
        <v>41635</v>
      </c>
      <c r="H137" s="112" t="n">
        <f aca="false">H138</f>
        <v>41635</v>
      </c>
    </row>
    <row r="138" customFormat="false" ht="27.45" hidden="false" customHeight="false" outlineLevel="0" collapsed="false">
      <c r="A138" s="41" t="n">
        <v>128</v>
      </c>
      <c r="B138" s="116" t="s">
        <v>405</v>
      </c>
      <c r="C138" s="117" t="s">
        <v>371</v>
      </c>
      <c r="D138" s="118" t="s">
        <v>489</v>
      </c>
      <c r="E138" s="117" t="s">
        <v>414</v>
      </c>
      <c r="F138" s="112" t="n">
        <f aca="false">F139</f>
        <v>41635</v>
      </c>
      <c r="G138" s="112" t="n">
        <f aca="false">G139</f>
        <v>41635</v>
      </c>
      <c r="H138" s="112" t="n">
        <f aca="false">H139</f>
        <v>41635</v>
      </c>
    </row>
    <row r="139" customFormat="false" ht="41.15" hidden="false" customHeight="false" outlineLevel="0" collapsed="false">
      <c r="A139" s="41" t="n">
        <v>129</v>
      </c>
      <c r="B139" s="116" t="s">
        <v>406</v>
      </c>
      <c r="C139" s="117" t="s">
        <v>371</v>
      </c>
      <c r="D139" s="118" t="s">
        <v>489</v>
      </c>
      <c r="E139" s="117" t="s">
        <v>415</v>
      </c>
      <c r="F139" s="112" t="n">
        <f aca="false">'прил 6 ведом'!G134</f>
        <v>41635</v>
      </c>
      <c r="G139" s="112" t="n">
        <f aca="false">'прил 6 ведом'!H134</f>
        <v>41635</v>
      </c>
      <c r="H139" s="112" t="n">
        <f aca="false">'прил 6 ведом'!I134</f>
        <v>41635</v>
      </c>
    </row>
    <row r="140" customFormat="false" ht="123.45" hidden="false" customHeight="false" outlineLevel="0" collapsed="false">
      <c r="A140" s="41" t="n">
        <v>130</v>
      </c>
      <c r="B140" s="145" t="s">
        <v>460</v>
      </c>
      <c r="C140" s="117" t="s">
        <v>371</v>
      </c>
      <c r="D140" s="118" t="s">
        <v>489</v>
      </c>
      <c r="E140" s="117"/>
      <c r="F140" s="112" t="n">
        <f aca="false">F141</f>
        <v>4996</v>
      </c>
      <c r="G140" s="112" t="n">
        <f aca="false">G141</f>
        <v>4996</v>
      </c>
      <c r="H140" s="112" t="n">
        <f aca="false">H141</f>
        <v>4996</v>
      </c>
    </row>
    <row r="141" customFormat="false" ht="27.45" hidden="false" customHeight="false" outlineLevel="0" collapsed="false">
      <c r="A141" s="41" t="n">
        <v>131</v>
      </c>
      <c r="B141" s="116" t="s">
        <v>405</v>
      </c>
      <c r="C141" s="117" t="s">
        <v>371</v>
      </c>
      <c r="D141" s="118" t="s">
        <v>489</v>
      </c>
      <c r="E141" s="117"/>
      <c r="F141" s="112" t="n">
        <f aca="false">F142</f>
        <v>4996</v>
      </c>
      <c r="G141" s="112" t="n">
        <f aca="false">G142</f>
        <v>4996</v>
      </c>
      <c r="H141" s="112" t="n">
        <f aca="false">H142</f>
        <v>4996</v>
      </c>
    </row>
    <row r="142" customFormat="false" ht="41.15" hidden="false" customHeight="false" outlineLevel="0" collapsed="false">
      <c r="A142" s="41" t="n">
        <v>132</v>
      </c>
      <c r="B142" s="116" t="s">
        <v>406</v>
      </c>
      <c r="C142" s="117" t="s">
        <v>371</v>
      </c>
      <c r="D142" s="118" t="s">
        <v>489</v>
      </c>
      <c r="E142" s="117"/>
      <c r="F142" s="112" t="n">
        <f aca="false">'прил 6 ведом'!G137</f>
        <v>4996</v>
      </c>
      <c r="G142" s="112" t="n">
        <f aca="false">'прил 6 ведом'!H137</f>
        <v>4996</v>
      </c>
      <c r="H142" s="112" t="n">
        <f aca="false">'прил 6 ведом'!I137</f>
        <v>4996</v>
      </c>
    </row>
    <row r="143" customFormat="false" ht="13.75" hidden="false" customHeight="false" outlineLevel="0" collapsed="false">
      <c r="A143" s="41" t="n">
        <v>133</v>
      </c>
      <c r="B143" s="146" t="s">
        <v>497</v>
      </c>
      <c r="C143" s="117" t="s">
        <v>373</v>
      </c>
      <c r="D143" s="118"/>
      <c r="E143" s="117"/>
      <c r="F143" s="112" t="n">
        <f aca="false">F144</f>
        <v>48000</v>
      </c>
      <c r="G143" s="112" t="n">
        <f aca="false">G144</f>
        <v>48000</v>
      </c>
      <c r="H143" s="112" t="n">
        <f aca="false">H144</f>
        <v>48000</v>
      </c>
    </row>
    <row r="144" customFormat="false" ht="13.75" hidden="false" customHeight="false" outlineLevel="0" collapsed="false">
      <c r="A144" s="41" t="n">
        <v>134</v>
      </c>
      <c r="B144" s="146" t="s">
        <v>374</v>
      </c>
      <c r="C144" s="117" t="s">
        <v>375</v>
      </c>
      <c r="D144" s="118"/>
      <c r="E144" s="117"/>
      <c r="F144" s="112" t="n">
        <f aca="false">F145</f>
        <v>48000</v>
      </c>
      <c r="G144" s="112" t="n">
        <f aca="false">G145</f>
        <v>48000</v>
      </c>
      <c r="H144" s="112" t="n">
        <f aca="false">H145</f>
        <v>48000</v>
      </c>
    </row>
    <row r="145" customFormat="false" ht="43.9" hidden="false" customHeight="false" outlineLevel="0" collapsed="false">
      <c r="A145" s="41" t="n">
        <v>135</v>
      </c>
      <c r="B145" s="147" t="s">
        <v>425</v>
      </c>
      <c r="C145" s="117" t="s">
        <v>375</v>
      </c>
      <c r="D145" s="118" t="n">
        <v>100000000</v>
      </c>
      <c r="E145" s="117"/>
      <c r="F145" s="112" t="n">
        <f aca="false">F146</f>
        <v>48000</v>
      </c>
      <c r="G145" s="112" t="n">
        <f aca="false">G146</f>
        <v>48000</v>
      </c>
      <c r="H145" s="112" t="n">
        <f aca="false">H146</f>
        <v>48000</v>
      </c>
    </row>
    <row r="146" customFormat="false" ht="21.95" hidden="false" customHeight="false" outlineLevel="0" collapsed="false">
      <c r="A146" s="41" t="n">
        <v>136</v>
      </c>
      <c r="B146" s="147" t="s">
        <v>455</v>
      </c>
      <c r="C146" s="117" t="s">
        <v>375</v>
      </c>
      <c r="D146" s="118" t="n">
        <v>140000000</v>
      </c>
      <c r="E146" s="117"/>
      <c r="F146" s="112" t="n">
        <f aca="false">F147</f>
        <v>48000</v>
      </c>
      <c r="G146" s="112" t="n">
        <f aca="false">G147</f>
        <v>48000</v>
      </c>
      <c r="H146" s="112" t="n">
        <f aca="false">H147</f>
        <v>48000</v>
      </c>
    </row>
    <row r="147" customFormat="false" ht="225.6" hidden="false" customHeight="true" outlineLevel="0" collapsed="false">
      <c r="A147" s="41" t="n">
        <v>137</v>
      </c>
      <c r="B147" s="148" t="s">
        <v>504</v>
      </c>
      <c r="C147" s="82" t="n">
        <v>1001</v>
      </c>
      <c r="D147" s="118" t="n">
        <v>140082110</v>
      </c>
      <c r="E147" s="117" t="s">
        <v>463</v>
      </c>
      <c r="F147" s="112" t="n">
        <f aca="false">F148</f>
        <v>48000</v>
      </c>
      <c r="G147" s="112" t="n">
        <f aca="false">G148</f>
        <v>48000</v>
      </c>
      <c r="H147" s="112" t="n">
        <f aca="false">H148</f>
        <v>48000</v>
      </c>
    </row>
    <row r="148" customFormat="false" ht="13.75" hidden="false" customHeight="false" outlineLevel="0" collapsed="false">
      <c r="A148" s="41" t="n">
        <v>138</v>
      </c>
      <c r="B148" s="106" t="s">
        <v>457</v>
      </c>
      <c r="C148" s="117" t="s">
        <v>375</v>
      </c>
      <c r="D148" s="118" t="n">
        <v>140082110</v>
      </c>
      <c r="E148" s="117" t="s">
        <v>452</v>
      </c>
      <c r="F148" s="112" t="n">
        <f aca="false">F149</f>
        <v>48000</v>
      </c>
      <c r="G148" s="112" t="n">
        <f aca="false">G149</f>
        <v>48000</v>
      </c>
      <c r="H148" s="112" t="n">
        <f aca="false">H149</f>
        <v>48000</v>
      </c>
    </row>
    <row r="149" customFormat="false" ht="13.75" hidden="false" customHeight="false" outlineLevel="0" collapsed="false">
      <c r="A149" s="41" t="n">
        <v>139</v>
      </c>
      <c r="B149" s="149" t="s">
        <v>306</v>
      </c>
      <c r="C149" s="117" t="s">
        <v>375</v>
      </c>
      <c r="D149" s="118" t="n">
        <v>140082110</v>
      </c>
      <c r="E149" s="117" t="s">
        <v>454</v>
      </c>
      <c r="F149" s="112" t="n">
        <f aca="false">'прил 6 ведом'!G140</f>
        <v>48000</v>
      </c>
      <c r="G149" s="112" t="n">
        <f aca="false">'прил 6 ведом'!H140</f>
        <v>48000</v>
      </c>
      <c r="H149" s="112" t="n">
        <f aca="false">'прил 6 ведом'!I140</f>
        <v>48000</v>
      </c>
    </row>
    <row r="150" customFormat="false" ht="13.75" hidden="false" customHeight="false" outlineLevel="0" collapsed="false">
      <c r="A150" s="41" t="n">
        <v>140</v>
      </c>
      <c r="B150" s="145" t="s">
        <v>376</v>
      </c>
      <c r="C150" s="117" t="s">
        <v>377</v>
      </c>
      <c r="D150" s="118"/>
      <c r="E150" s="117"/>
      <c r="F150" s="112" t="n">
        <f aca="false">F151</f>
        <v>46794</v>
      </c>
      <c r="G150" s="112" t="n">
        <f aca="false">G151</f>
        <v>0</v>
      </c>
      <c r="H150" s="112" t="n">
        <f aca="false">H151</f>
        <v>0</v>
      </c>
    </row>
    <row r="151" customFormat="false" ht="13.75" hidden="false" customHeight="false" outlineLevel="0" collapsed="false">
      <c r="A151" s="41" t="n">
        <v>141</v>
      </c>
      <c r="B151" s="145" t="s">
        <v>378</v>
      </c>
      <c r="C151" s="117" t="s">
        <v>379</v>
      </c>
      <c r="D151" s="118"/>
      <c r="E151" s="117"/>
      <c r="F151" s="112" t="n">
        <f aca="false">F152</f>
        <v>46794</v>
      </c>
      <c r="G151" s="112" t="n">
        <f aca="false">G152</f>
        <v>0</v>
      </c>
      <c r="H151" s="112" t="n">
        <f aca="false">H152</f>
        <v>0</v>
      </c>
    </row>
    <row r="152" customFormat="false" ht="27.45" hidden="false" customHeight="false" outlineLevel="0" collapsed="false">
      <c r="A152" s="41" t="n">
        <v>142</v>
      </c>
      <c r="B152" s="116" t="str">
        <f aca="false">'прил 6 ведом'!B143</f>
        <v>Муниципальная программа "Развитие физической культуры и спорта" </v>
      </c>
      <c r="C152" s="117" t="s">
        <v>379</v>
      </c>
      <c r="D152" s="118" t="n">
        <v>210000000</v>
      </c>
      <c r="E152" s="117"/>
      <c r="F152" s="112" t="n">
        <f aca="false">F153</f>
        <v>46794</v>
      </c>
      <c r="G152" s="112" t="n">
        <f aca="false">G153</f>
        <v>0</v>
      </c>
      <c r="H152" s="112" t="n">
        <f aca="false">H153</f>
        <v>0</v>
      </c>
    </row>
    <row r="153" customFormat="false" ht="72.7" hidden="false" customHeight="true" outlineLevel="0" collapsed="false">
      <c r="A153" s="41" t="n">
        <v>143</v>
      </c>
      <c r="B153" s="116" t="str">
        <f aca="false">'прил 6 ведом'!B144</f>
        <v>Обеспечение деятельности (оказания услуг) ведомственных учреждений в рамках  муниципальной программы Галанинского сельсовета "Развитие физической культуры и спорта" </v>
      </c>
      <c r="C153" s="117" t="s">
        <v>379</v>
      </c>
      <c r="D153" s="118" t="n">
        <v>210080610</v>
      </c>
      <c r="E153" s="117"/>
      <c r="F153" s="112" t="n">
        <f aca="false">F154</f>
        <v>46794</v>
      </c>
      <c r="G153" s="112" t="n">
        <f aca="false">G154</f>
        <v>0</v>
      </c>
      <c r="H153" s="112" t="n">
        <f aca="false">H154</f>
        <v>0</v>
      </c>
    </row>
    <row r="154" customFormat="false" ht="27.45" hidden="false" customHeight="false" outlineLevel="0" collapsed="false">
      <c r="A154" s="41" t="n">
        <v>144</v>
      </c>
      <c r="B154" s="116" t="s">
        <v>405</v>
      </c>
      <c r="C154" s="117" t="s">
        <v>379</v>
      </c>
      <c r="D154" s="118" t="n">
        <v>210080610</v>
      </c>
      <c r="E154" s="117" t="s">
        <v>414</v>
      </c>
      <c r="F154" s="112" t="n">
        <f aca="false">F155</f>
        <v>46794</v>
      </c>
      <c r="G154" s="112" t="n">
        <f aca="false">G155</f>
        <v>0</v>
      </c>
      <c r="H154" s="112" t="n">
        <f aca="false">H155</f>
        <v>0</v>
      </c>
    </row>
    <row r="155" customFormat="false" ht="41.15" hidden="false" customHeight="false" outlineLevel="0" collapsed="false">
      <c r="A155" s="41" t="n">
        <v>145</v>
      </c>
      <c r="B155" s="116" t="s">
        <v>406</v>
      </c>
      <c r="C155" s="117" t="s">
        <v>379</v>
      </c>
      <c r="D155" s="118" t="n">
        <v>210080610</v>
      </c>
      <c r="E155" s="117" t="s">
        <v>415</v>
      </c>
      <c r="F155" s="112" t="n">
        <f aca="false">'прил 6 ведом'!G146</f>
        <v>46794</v>
      </c>
      <c r="G155" s="112" t="n">
        <f aca="false">'прил 6 ведом'!H146</f>
        <v>0</v>
      </c>
      <c r="H155" s="112" t="n">
        <f aca="false">'прил 6 ведом'!I146</f>
        <v>0</v>
      </c>
    </row>
    <row r="156" customFormat="false" ht="32.95" hidden="false" customHeight="false" outlineLevel="0" collapsed="false">
      <c r="A156" s="41" t="n">
        <v>146</v>
      </c>
      <c r="B156" s="150" t="s">
        <v>498</v>
      </c>
      <c r="C156" s="151" t="s">
        <v>381</v>
      </c>
      <c r="D156" s="118"/>
      <c r="E156" s="117"/>
      <c r="F156" s="112" t="n">
        <f aca="false">F157</f>
        <v>26404</v>
      </c>
      <c r="G156" s="112" t="n">
        <f aca="false">G157</f>
        <v>26404</v>
      </c>
      <c r="H156" s="112" t="n">
        <f aca="false">H157</f>
        <v>26404</v>
      </c>
    </row>
    <row r="157" customFormat="false" ht="21.95" hidden="false" customHeight="false" outlineLevel="0" collapsed="false">
      <c r="A157" s="41" t="n">
        <v>147</v>
      </c>
      <c r="B157" s="150" t="s">
        <v>382</v>
      </c>
      <c r="C157" s="151" t="s">
        <v>381</v>
      </c>
      <c r="D157" s="118" t="n">
        <v>8100000000</v>
      </c>
      <c r="E157" s="117"/>
      <c r="F157" s="112" t="n">
        <f aca="false">F158</f>
        <v>26404</v>
      </c>
      <c r="G157" s="112" t="n">
        <f aca="false">G158</f>
        <v>26404</v>
      </c>
      <c r="H157" s="112" t="n">
        <f aca="false">H158</f>
        <v>26404</v>
      </c>
    </row>
    <row r="158" customFormat="false" ht="21.95" hidden="false" customHeight="false" outlineLevel="0" collapsed="false">
      <c r="A158" s="41" t="n">
        <v>148</v>
      </c>
      <c r="B158" s="147" t="s">
        <v>402</v>
      </c>
      <c r="C158" s="151" t="s">
        <v>381</v>
      </c>
      <c r="D158" s="118" t="n">
        <v>8110000000</v>
      </c>
      <c r="E158" s="117"/>
      <c r="F158" s="112" t="n">
        <f aca="false">F159</f>
        <v>26404</v>
      </c>
      <c r="G158" s="112" t="n">
        <f aca="false">G159</f>
        <v>26404</v>
      </c>
      <c r="H158" s="112" t="n">
        <f aca="false">H159</f>
        <v>26404</v>
      </c>
    </row>
    <row r="159" customFormat="false" ht="21.95" hidden="false" customHeight="false" outlineLevel="0" collapsed="false">
      <c r="A159" s="41" t="n">
        <v>149</v>
      </c>
      <c r="B159" s="147" t="s">
        <v>403</v>
      </c>
      <c r="C159" s="117" t="s">
        <v>383</v>
      </c>
      <c r="D159" s="118" t="n">
        <v>8110000000</v>
      </c>
      <c r="E159" s="117"/>
      <c r="F159" s="112" t="n">
        <f aca="false">F160</f>
        <v>26404</v>
      </c>
      <c r="G159" s="112" t="n">
        <f aca="false">G160</f>
        <v>26404</v>
      </c>
      <c r="H159" s="112" t="n">
        <f aca="false">H160</f>
        <v>26404</v>
      </c>
    </row>
    <row r="160" customFormat="false" ht="137.35" hidden="false" customHeight="true" outlineLevel="0" collapsed="false">
      <c r="A160" s="41" t="n">
        <v>150</v>
      </c>
      <c r="B160" s="148" t="s">
        <v>466</v>
      </c>
      <c r="C160" s="117" t="s">
        <v>383</v>
      </c>
      <c r="D160" s="118" t="n">
        <v>8110082090</v>
      </c>
      <c r="E160" s="117" t="s">
        <v>463</v>
      </c>
      <c r="F160" s="112" t="n">
        <f aca="false">F161</f>
        <v>26404</v>
      </c>
      <c r="G160" s="112" t="n">
        <f aca="false">G161</f>
        <v>26404</v>
      </c>
      <c r="H160" s="112" t="n">
        <f aca="false">H161</f>
        <v>26404</v>
      </c>
    </row>
    <row r="161" customFormat="false" ht="13.75" hidden="false" customHeight="false" outlineLevel="0" collapsed="false">
      <c r="A161" s="41" t="n">
        <v>151</v>
      </c>
      <c r="B161" s="106" t="s">
        <v>457</v>
      </c>
      <c r="C161" s="117" t="s">
        <v>383</v>
      </c>
      <c r="D161" s="118" t="n">
        <v>8110082090</v>
      </c>
      <c r="E161" s="117" t="s">
        <v>452</v>
      </c>
      <c r="F161" s="112" t="n">
        <f aca="false">F162</f>
        <v>26404</v>
      </c>
      <c r="G161" s="112" t="n">
        <f aca="false">G162</f>
        <v>26404</v>
      </c>
      <c r="H161" s="112" t="n">
        <f aca="false">H162</f>
        <v>26404</v>
      </c>
    </row>
    <row r="162" customFormat="false" ht="13.75" hidden="false" customHeight="false" outlineLevel="0" collapsed="false">
      <c r="A162" s="41" t="n">
        <v>152</v>
      </c>
      <c r="B162" s="149" t="s">
        <v>306</v>
      </c>
      <c r="C162" s="117" t="s">
        <v>383</v>
      </c>
      <c r="D162" s="118" t="n">
        <v>8110082090</v>
      </c>
      <c r="E162" s="117" t="s">
        <v>454</v>
      </c>
      <c r="F162" s="112" t="n">
        <f aca="false">'прил 6 ведом'!G149</f>
        <v>26404</v>
      </c>
      <c r="G162" s="112" t="n">
        <f aca="false">'прил 6 ведом'!H149</f>
        <v>26404</v>
      </c>
      <c r="H162" s="112" t="n">
        <f aca="false">'прил 6 ведом'!I149</f>
        <v>26404</v>
      </c>
    </row>
    <row r="163" customFormat="false" ht="13.75" hidden="false" customHeight="false" outlineLevel="0" collapsed="false">
      <c r="A163" s="41" t="n">
        <v>153</v>
      </c>
      <c r="B163" s="45" t="s">
        <v>384</v>
      </c>
      <c r="C163" s="103"/>
      <c r="D163" s="41"/>
      <c r="E163" s="103"/>
      <c r="F163" s="112" t="n">
        <v>0</v>
      </c>
      <c r="G163" s="135" t="n">
        <f aca="false">'прил 6 ведом'!H150</f>
        <v>227950</v>
      </c>
      <c r="H163" s="135" t="n">
        <f aca="false">'прил 6 ведом'!I150</f>
        <v>437905</v>
      </c>
    </row>
    <row r="164" customFormat="false" ht="13.75" hidden="false" customHeight="false" outlineLevel="0" collapsed="false">
      <c r="A164" s="152"/>
      <c r="B164" s="152"/>
      <c r="C164" s="47"/>
      <c r="D164" s="41"/>
      <c r="E164" s="41"/>
      <c r="F164" s="112" t="n">
        <f aca="false">F11</f>
        <v>11766550</v>
      </c>
      <c r="G164" s="112" t="n">
        <f aca="false">G11</f>
        <v>9341850</v>
      </c>
      <c r="H164" s="112" t="n">
        <f aca="false">H11</f>
        <v>9196011</v>
      </c>
    </row>
    <row r="165" customFormat="false" ht="13.75" hidden="false" customHeight="false" outlineLevel="0" collapsed="false">
      <c r="A165" s="153"/>
      <c r="B165" s="154"/>
      <c r="C165" s="155"/>
      <c r="D165" s="156"/>
      <c r="E165" s="157"/>
      <c r="F165" s="158"/>
      <c r="G165" s="158"/>
    </row>
    <row r="166" customFormat="false" ht="13.75" hidden="false" customHeight="false" outlineLevel="0" collapsed="false">
      <c r="A166" s="153"/>
      <c r="B166" s="154"/>
      <c r="C166" s="155"/>
      <c r="D166" s="156"/>
      <c r="E166" s="158"/>
      <c r="F166" s="158"/>
      <c r="G166" s="158"/>
      <c r="H166" s="158"/>
    </row>
    <row r="167" customFormat="false" ht="13.75" hidden="false" customHeight="false" outlineLevel="0" collapsed="false">
      <c r="A167" s="153"/>
      <c r="B167" s="159"/>
      <c r="C167" s="160"/>
      <c r="D167" s="161"/>
      <c r="E167" s="162"/>
      <c r="F167" s="162"/>
      <c r="G167" s="162"/>
    </row>
    <row r="168" customFormat="false" ht="13.75" hidden="false" customHeight="false" outlineLevel="0" collapsed="false">
      <c r="A168" s="153"/>
      <c r="B168" s="159"/>
      <c r="C168" s="160"/>
      <c r="D168" s="161"/>
      <c r="E168" s="157"/>
      <c r="F168" s="157"/>
      <c r="G168" s="157"/>
    </row>
    <row r="169" customFormat="false" ht="211.2" hidden="false" customHeight="true" outlineLevel="0" collapsed="false">
      <c r="A169" s="153"/>
      <c r="B169" s="163"/>
      <c r="C169" s="160"/>
      <c r="D169" s="161"/>
      <c r="E169" s="162"/>
      <c r="F169" s="162"/>
      <c r="G169" s="162"/>
    </row>
    <row r="170" customFormat="false" ht="13.75" hidden="false" customHeight="false" outlineLevel="0" collapsed="false">
      <c r="A170" s="153"/>
      <c r="B170" s="164"/>
      <c r="C170" s="160"/>
      <c r="D170" s="161"/>
      <c r="E170" s="162"/>
      <c r="F170" s="162"/>
      <c r="G170" s="162"/>
    </row>
    <row r="171" customFormat="false" ht="13.75" hidden="false" customHeight="false" outlineLevel="0" collapsed="false">
      <c r="A171" s="153"/>
      <c r="B171" s="164"/>
      <c r="C171" s="165"/>
      <c r="D171" s="166"/>
      <c r="E171" s="162"/>
      <c r="F171" s="162"/>
      <c r="G171" s="162"/>
    </row>
    <row r="172" customFormat="false" ht="13.75" hidden="false" customHeight="false" outlineLevel="0" collapsed="false">
      <c r="A172" s="153"/>
      <c r="B172" s="159"/>
      <c r="C172" s="153"/>
      <c r="D172" s="161"/>
      <c r="E172" s="162"/>
      <c r="F172" s="167"/>
      <c r="G172" s="167"/>
    </row>
    <row r="173" customFormat="false" ht="13.75" hidden="false" customHeight="false" outlineLevel="0" collapsed="false">
      <c r="A173" s="159"/>
      <c r="B173" s="159"/>
      <c r="C173" s="153"/>
      <c r="D173" s="153"/>
      <c r="E173" s="162"/>
      <c r="F173" s="162"/>
      <c r="G173" s="162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64:B164"/>
    <mergeCell ref="A173:B17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buh01</cp:lastModifiedBy>
  <cp:lastPrinted>2020-12-24T05:37:03Z</cp:lastPrinted>
  <dcterms:modified xsi:type="dcterms:W3CDTF">2020-12-25T01:57:09Z</dcterms:modified>
  <cp:revision>0</cp:revision>
  <dc:subject/>
  <dc:title/>
</cp:coreProperties>
</file>