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8"/>
  </bookViews>
  <sheets>
    <sheet name="текст" sheetId="1" state="visible" r:id="rId2"/>
    <sheet name="прил 1 источники" sheetId="2" state="visible" r:id="rId3"/>
    <sheet name="прил 2 ГАД" sheetId="3" state="visible" r:id="rId4"/>
    <sheet name="прил 3 ГАИФД" sheetId="4" state="visible" r:id="rId5"/>
    <sheet name="прил 4 доходы" sheetId="5" state="visible" r:id="rId6"/>
    <sheet name="прил 5 РП" sheetId="6" state="visible" r:id="rId7"/>
    <sheet name="прил 6 ведом" sheetId="7" state="visible" r:id="rId8"/>
    <sheet name="прил 7 ЦСР,ВР,РП" sheetId="8" state="visible" r:id="rId9"/>
    <sheet name="прил 8 РП,ЦСР,ВР" sheetId="9" state="visible" r:id="rId10"/>
    <sheet name="Лист1" sheetId="10" state="visible" r:id="rId11"/>
  </sheets>
  <externalReferences>
    <externalReference r:id="rId12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8" uniqueCount="508">
  <si>
    <t xml:space="preserve">      Российская Федерация</t>
  </si>
  <si>
    <t xml:space="preserve">Красноярский край Казачинский район</t>
  </si>
  <si>
    <t xml:space="preserve">Галанинский сельский Совет депутатов</t>
  </si>
  <si>
    <t xml:space="preserve">                                                    </t>
  </si>
  <si>
    <t xml:space="preserve">                                                                             РЕШЕНИЕ</t>
  </si>
  <si>
    <t xml:space="preserve">« 20 »  октября 2021г.                               с. Галанино                                                                  №  12-49</t>
  </si>
  <si>
    <t xml:space="preserve">     "О внесении изменений в Решение  от 25.12.2020г. №5-12 «О  бюджете Галанинского сельсовета на 2021 год и плановый период 2022-2023 годов"</t>
  </si>
  <si>
    <t xml:space="preserve">       В соответствии со статьей 16 Устава Галанинского сельсовета  Галанинский сельский Совет депутатов  РЕШИЛ:</t>
  </si>
  <si>
    <t xml:space="preserve">Статья 1.</t>
  </si>
  <si>
    <t xml:space="preserve">1. Внести в Решение Галанинского сельского Совета депутатов от 25.12.2020г. № 5-12 "О бюджете Галанинского сельсовета на 2021 год и плановый период 2022-2023годов" следующие изменения:  </t>
  </si>
  <si>
    <t xml:space="preserve">п.п. 1-2 п.1 статьи "Основные характеристики бюджета поселения на 2021 год                                                                                             и плановый период 2022-2023 годов" изложить в следующей редакции:</t>
  </si>
  <si>
    <t xml:space="preserve">     1. Утвердить основные характеристики бюджета поселения на 2021 год:</t>
  </si>
  <si>
    <t xml:space="preserve">     1) прогнозируемый общий объем  доходов бюджета поселения в сумме 16 683 726,50 рублей;</t>
  </si>
  <si>
    <t xml:space="preserve">     2) общий объем расходов бюджета поселения в сумме 16 713 822,73 рублей;</t>
  </si>
  <si>
    <t xml:space="preserve">     3)  дефицит  бюджета поселения в сумме 30 096,23 рублей;</t>
  </si>
  <si>
    <t xml:space="preserve">    4)  источники внутреннего финансирования дефицита бюджета поселения  в сумме 30 096,23  рублей согласно приложению 1 к настоящему решению.                                                                                                                                                                                    </t>
  </si>
  <si>
    <t xml:space="preserve">     2. Утвердить основные характеристики бюджета поселения на 2022 год и на 2023 год:</t>
  </si>
  <si>
    <t xml:space="preserve">     1) прогнозируемый общий объем  доходов бюджета поселения на 2022 год в сумме  9 341 850,00 руб.  и на 2023 год в сумме  9 196 011,00 руб.;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2) общий объем расходов бюджета поселения  на 2022 год в сумме 9 341 850,00руб, в том  числе  условно утвержденные расходы     в сумме 2270850,00руб., и на 2023год  в сумме   9 196 011,00 руб., в том числе условно подтвержденные расходы  437 905,00руб.</t>
  </si>
  <si>
    <t xml:space="preserve">                             </t>
  </si>
  <si>
    <t xml:space="preserve">      3)  дефицит  бюджета поселения на  2022,2023 год в сумме   0,00   рублей.</t>
  </si>
  <si>
    <t xml:space="preserve">      4) источники внутреннего финансирования дефицита   бюджета  поселения на  2022,2023 год в сумме 0,00 рублей  согласно приложению 1                                                                                                                                                                   к настоящему решению.</t>
  </si>
  <si>
    <t xml:space="preserve">2. В приложении 1 строки 2-9 изложить в следующей редакции:</t>
  </si>
  <si>
    <t xml:space="preserve">Статья 2. Главные администраторы доходов бюджета поселения и главные администраторы источников внутреннего финансирования дефицита бюджета поселения</t>
  </si>
  <si>
    <t xml:space="preserve">       1. Утвердить перечень  главных администраторов доходов бюджета поселения и закрепленных за ними доходных источников согласно приложению 2 к настоящему Решению.</t>
  </si>
  <si>
    <t xml:space="preserve">       2. Утвердить перечень главных администраторов источников внутреннего финансирования дефицита бюджета поселения и закрепленных за ними источников внутреннего финансирования дефицита бюджета поселения согласно приложению 3 к настоящему Решению.</t>
  </si>
  <si>
    <t xml:space="preserve">Статья 11. Статью 11 "Муниципальный дорожный фонд" изложить в следующей редакции : "Утвердить объем бюджетных ассигнований дорожного фонда Галанинского сельсовета в сумме:</t>
  </si>
  <si>
    <t xml:space="preserve">        Утвердить объем бюджетных ассигнований дорожного фонда Администрации Галанинского сельсовета  на 2021 в сумме  7 014 513,60 рублей, на 2022 год в сумме  550 281,00ублей, на 2023 год в сумме 518 017,00 рублей.</t>
  </si>
  <si>
    <t xml:space="preserve">Статья 15.  Вступление в силу настоящего решения</t>
  </si>
  <si>
    <t xml:space="preserve">         Решение подлежит официальному опубликованию в газете "Галанинский вестник" и вступает в силу с 1 января 2021  года, но не ранее дня, следующего за днем его официального опубликования. </t>
  </si>
  <si>
    <t xml:space="preserve">Председатель Галанинского сельского Совета депутатов:                                    Кузьмин В.М.                       </t>
  </si>
  <si>
    <t xml:space="preserve">Глава Галанинского сельсовета                                                                              Т.Е.Ритерс</t>
  </si>
  <si>
    <t xml:space="preserve">                    </t>
  </si>
  <si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Приложение 1</t>
    </r>
  </si>
  <si>
    <t xml:space="preserve">к  Решению Галанинского сельского</t>
  </si>
  <si>
    <t xml:space="preserve">Совета депутатов  от   20.10.2021г № 12-49</t>
  </si>
  <si>
    <t xml:space="preserve">Источники внутреннего финансирования дефицита бюджета поселения в 2021 году и плановом периоде 2022-2023 годов</t>
  </si>
  <si>
    <t xml:space="preserve">                                                                                                                                                                                                           (рублей)</t>
  </si>
  <si>
    <t xml:space="preserve">(рублей)</t>
  </si>
  <si>
    <t xml:space="preserve">№ 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</t>
  </si>
  <si>
    <t xml:space="preserve">Сумма</t>
  </si>
  <si>
    <t xml:space="preserve">   2021 год</t>
  </si>
  <si>
    <t xml:space="preserve">  2022 год</t>
  </si>
  <si>
    <t xml:space="preserve">  2023год</t>
  </si>
  <si>
    <t xml:space="preserve">805 01 05 00 00 00 0000 000</t>
  </si>
  <si>
    <t xml:space="preserve">Изменение остатков средств на счетах по учету средств бюджета</t>
  </si>
  <si>
    <t xml:space="preserve">805 01 05 00 00 00 0000 500</t>
  </si>
  <si>
    <t xml:space="preserve">Увеличение остатков средств бюджетов</t>
  </si>
  <si>
    <t xml:space="preserve">805 01 05 02 00 00 0000 500</t>
  </si>
  <si>
    <t xml:space="preserve">Увеличение прочих остатков средств бюджетов</t>
  </si>
  <si>
    <t xml:space="preserve">805 01 05 02 01 00 0000 510</t>
  </si>
  <si>
    <t xml:space="preserve">Увеличение прочих остатков денежных средств бюджетов</t>
  </si>
  <si>
    <t xml:space="preserve">805 01 05 02 01 10 0000 510</t>
  </si>
  <si>
    <t xml:space="preserve">Увеличение прочих остатков денежных средств бюджетов поселений</t>
  </si>
  <si>
    <t xml:space="preserve">805 01 05 00 00 00 0000 600</t>
  </si>
  <si>
    <t xml:space="preserve">Уменьшение остатков средств бюджетов</t>
  </si>
  <si>
    <t xml:space="preserve">805 01 05 02 00 00 0000 600</t>
  </si>
  <si>
    <t xml:space="preserve">Уменьшение прочих остатков  средств бюджетов</t>
  </si>
  <si>
    <t xml:space="preserve">805 01 05 02 01 00 0000 610</t>
  </si>
  <si>
    <t xml:space="preserve">Уменьшение прочих остатков  денежных средств бюджетов</t>
  </si>
  <si>
    <t xml:space="preserve">805 01 05 02 01 10 0000 610</t>
  </si>
  <si>
    <t xml:space="preserve">Уменьшение остатков денежных средств бюджетов поселений</t>
  </si>
  <si>
    <t xml:space="preserve">             Итого источников финансирования дефицита бюджета</t>
  </si>
  <si>
    <t xml:space="preserve">                        </t>
  </si>
  <si>
    <t xml:space="preserve">Приложение  </t>
  </si>
  <si>
    <t xml:space="preserve">                                                                                     к  Решению  Галанинского сельского  совета</t>
  </si>
  <si>
    <t xml:space="preserve">от  20.10.2021г № 12-49</t>
  </si>
  <si>
    <t xml:space="preserve">Перечень главных администраторов доходов бюджета поселения</t>
  </si>
  <si>
    <t xml:space="preserve">Перечень главных администрируемых доходов бюджета поселения  на 2021 год и плановый период 2022-2023годов</t>
  </si>
  <si>
    <t xml:space="preserve">               № строки</t>
  </si>
  <si>
    <t xml:space="preserve">Код главного администратора</t>
  </si>
  <si>
    <t xml:space="preserve">Код классификации доходов бюджета</t>
  </si>
  <si>
    <t xml:space="preserve">Наименование кода классификации доходов бюджета</t>
  </si>
  <si>
    <t xml:space="preserve"> </t>
  </si>
  <si>
    <t xml:space="preserve">Администрация Галанинского сельсовета Казачинского района Красноярского края</t>
  </si>
  <si>
    <t xml:space="preserve">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)</t>
  </si>
  <si>
    <t xml:space="preserve">1 08 04020 01 4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прочие поступления)</t>
  </si>
  <si>
    <t xml:space="preserve">1 11 05025 10 0000 120</t>
  </si>
  <si>
    <t xml:space="preserve">Доходы , получаемые в виде арендной платы, а также средства от продажи права на заключение договоров аренды земли, находящейся в собственности сельских поселений (за исключением земельных участков муниципальных бюджетных и автономных учреждений)</t>
  </si>
  <si>
    <t xml:space="preserve">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 11 09045 10 0000 120</t>
  </si>
  <si>
    <t xml:space="preserve">Прочие поступления от использования имущества , находящихся в собственности сельских поселений (за исключением имущества муниципальных  бюджетных и автономных учреждений, а так же имущества муниципальных унитарных предприятий, в том числе казенных)</t>
  </si>
  <si>
    <t xml:space="preserve">1 13 01995 10 0000 130</t>
  </si>
  <si>
    <t xml:space="preserve">Прочие доходы от компенсации затрат бюджетов сельских  поселений</t>
  </si>
  <si>
    <t xml:space="preserve">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1 14 02053 10 0000 410</t>
  </si>
  <si>
    <t xml:space="preserve">Доходы от реализации иного имущества, находящегося в собственности сельских поселений ( 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 06025 10 0000 430</t>
  </si>
  <si>
    <t xml:space="preserve">Доходы от 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1 17 01050 10 0000 180</t>
  </si>
  <si>
    <t xml:space="preserve">Невыясненные поступления, зачисляемые в бюджеты сельских поселений</t>
  </si>
  <si>
    <t xml:space="preserve">117 05050 10 0000 180</t>
  </si>
  <si>
    <t xml:space="preserve">Прочие неналоговые доходы бюджетов сельских поселений</t>
  </si>
  <si>
    <t xml:space="preserve">2 02 15001 10 0020 150</t>
  </si>
  <si>
    <t xml:space="preserve">Дотации бюджетам сельских поселений на выравнивание бюджетной обеспеченности из регионального фонда финансовой поддержки</t>
  </si>
  <si>
    <t xml:space="preserve">2 02 15001 10 0030 150</t>
  </si>
  <si>
    <t xml:space="preserve">Дотации бюджетам сельских поселений на выравнивание бюджетной обеспеченности из районного фонда финансовой поддержки</t>
  </si>
  <si>
    <t xml:space="preserve">2 02 25299 10 0000 150</t>
  </si>
  <si>
    <t xml:space="preserve">Субсидии бюджетам сельских поселений (на ремонт и восстановление памятников)</t>
  </si>
  <si>
    <t xml:space="preserve">2 02 29999 10 7395 150</t>
  </si>
  <si>
    <t xml:space="preserve">Прочие субсидии бюджетам сельских поселений (на осуществление дорожной деятельности в целях решения задач социально-экономического развития территорий за счет дорожного фонда Красноярского края)</t>
  </si>
  <si>
    <t xml:space="preserve">2 02 29999 10 7508 150</t>
  </si>
  <si>
    <t xml:space="preserve">Прочие субсидии бюджета сельских поселений (на содержание автомобильных дорог общего пользования местного значения за счет средств дорожного фонда Красноярского края)</t>
  </si>
  <si>
    <t xml:space="preserve">2 02  29999 10 7555 150</t>
  </si>
  <si>
    <t xml:space="preserve">Прочие субсидии бюджетам сельских поселений (на организацию и проведение акарицидных обработок мест массового отдыха населения)</t>
  </si>
  <si>
    <t xml:space="preserve">202 29999 10 7412 150</t>
  </si>
  <si>
    <t xml:space="preserve">Прочие субсидии, передаваемые бюджетам сельских поселений на обеспечение первичных мер пожарной безопасности в рамках подпрограммы "Предупреждение, спасение, помощь населению края в чрезвычайных ситуациях" государственной программы Красноярского края "Защита от чрезвычайных ситуаций природного и техногенного характера и обеспечение безопасности населения"</t>
  </si>
  <si>
    <t xml:space="preserve">2 02 29999 10 1049 150</t>
  </si>
  <si>
    <t xml:space="preserve">Прочие субсидии бюджетам сельских поселений (на частичное финансирование(возмещение) расходов на 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</t>
  </si>
  <si>
    <t xml:space="preserve">2 02 29999 10 7641 150</t>
  </si>
  <si>
    <t xml:space="preserve">Прочие субсидии бюджетам сельских поселений (на осуществление расходов, направленных на реализацию мероприятий по поддержке местных инициатив территории городских и сельских поселений)</t>
  </si>
  <si>
    <t xml:space="preserve">202 29999 10 1060 150</t>
  </si>
  <si>
    <t xml:space="preserve">Прочие субсидии бюджетам сельских поселений (на реализацию мероприятий направленных  на повышение безопасности дорожного движения)</t>
  </si>
  <si>
    <t xml:space="preserve">202 29999 10 7509 150</t>
  </si>
  <si>
    <t xml:space="preserve">Прочие субсидии бюджетам сельских поселений на  капитальный ремонт и ремонт автомобильных дорог  общего пользования местного значения за счет дорожного фонда Красноярского края ,0 в рамках подпрограммы «Дороги Казачинского района» муниципальной программы  Казачинского района «Развитие транспортной системы Казачинского района» </t>
  </si>
  <si>
    <t xml:space="preserve">2 02 29999 10 7741 150</t>
  </si>
  <si>
    <t xml:space="preserve">Прочие субсидии бюджетам сельских поселений (на реализацию проектов по благоустройству территорий сельских населенных пунктов и городских поселений с численностью населения не более 10 000 человек,      инициированных гражданами соответствующего населенного пункта, поселения)</t>
  </si>
  <si>
    <t xml:space="preserve">2 02 30024 10 4901 150</t>
  </si>
  <si>
    <t xml:space="preserve">Субвенции бюджетам сельских поселений на выполнение передаваемых полномочий субъектов Российской Федерации по созданию и обеспечению деятельности административных комиссий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49999 10 0002 150</t>
  </si>
  <si>
    <t xml:space="preserve">Прочие межбюджетные трансферты, передаваемые бюджетам сельских поселений на поддержку мер по обеспечению сбалансированности бюджета</t>
  </si>
  <si>
    <t xml:space="preserve">2 04 05020 10 0000 150</t>
  </si>
  <si>
    <t xml:space="preserve">Поступления от денежных пожертвований, предоставляемых негосударственными организациями получателям средств бюджетов сельских поселений</t>
  </si>
  <si>
    <t xml:space="preserve">2 04 05099 10 0000 150</t>
  </si>
  <si>
    <t xml:space="preserve">Прочие безвозмездные поступления от негосударственных организаций в бюджеты сельских поселений</t>
  </si>
  <si>
    <t xml:space="preserve">2 07 05020 10 0000 150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2 07 05030 10 0000 150</t>
  </si>
  <si>
    <t xml:space="preserve">Прочие безвозмездные поступления в бюджеты сельских поселений</t>
  </si>
  <si>
    <t xml:space="preserve">2 08 05000 10 0000 150</t>
  </si>
  <si>
    <t xml:space="preserve">Перечисления из бюджетов сельских поселений (в бюджеты  поселений) для осуществления возврата (зачета) излишне уплаченных или излишне взысканных сумм налогов, сборов и иных платежей, а так же сумм процентов за несвоевременное осуществление такого возврата и процентов, начисленных  на излишне взысканные суммы</t>
  </si>
  <si>
    <t xml:space="preserve">2 19 35118 10 0000 150</t>
  </si>
  <si>
    <t xml:space="preserve">Возврат остатков субвенций на осуществление первичного воинского учета на территориях где отсутствуют комиссариаты из бюджетных сельских поселений</t>
  </si>
  <si>
    <t xml:space="preserve">2 19 60010 1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      Приложение 3 </t>
  </si>
  <si>
    <r>
      <rPr>
        <b val="true"/>
        <sz val="10"/>
        <rFont val="Times New Roman"/>
        <family val="1"/>
        <charset val="204"/>
      </rPr>
      <t xml:space="preserve"> к</t>
    </r>
    <r>
      <rPr>
        <sz val="10"/>
        <rFont val="Times New Roman"/>
        <family val="1"/>
        <charset val="204"/>
      </rPr>
      <t xml:space="preserve">  Решению Галанинского сельского</t>
    </r>
  </si>
  <si>
    <t xml:space="preserve">Главные администраторы источников </t>
  </si>
  <si>
    <t xml:space="preserve"> внутреннего финансирования дефицита бюджета поселения</t>
  </si>
  <si>
    <t xml:space="preserve">на 2021 год и плановый период 2022-2023годов</t>
  </si>
  <si>
    <t xml:space="preserve">№ строки</t>
  </si>
  <si>
    <t xml:space="preserve">    Код ведомства</t>
  </si>
  <si>
    <t xml:space="preserve">Код группы, подгруппы, статьи и вида источников</t>
  </si>
  <si>
    <t xml:space="preserve">          Наименование показателя</t>
  </si>
  <si>
    <t xml:space="preserve">Администрация Галанинского сельсовета              </t>
  </si>
  <si>
    <t xml:space="preserve"> 01 05 02 01 10 0000 510</t>
  </si>
  <si>
    <t xml:space="preserve">Увеличение прочих остатков денежных средств  бюджетов поселений           </t>
  </si>
  <si>
    <t xml:space="preserve"> 01 05 02 01 10 0000 610</t>
  </si>
  <si>
    <t xml:space="preserve">Уменьшение прочих остатков денежных средств  бюджетов поселений          </t>
  </si>
  <si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Приложение 4</t>
    </r>
  </si>
  <si>
    <t xml:space="preserve">Приложение 4</t>
  </si>
  <si>
    <t xml:space="preserve">Совета депутатов от     20.10.2021г № 12-49</t>
  </si>
  <si>
    <t xml:space="preserve">Доходы бюджета поселений на 2021 год и плановый период 2022-2023 годов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(рублей)</t>
  </si>
  <si>
    <t xml:space="preserve">Доходы бюджета поселений  2021 года</t>
  </si>
  <si>
    <t xml:space="preserve">Доходы бюджета поселений  2022 года</t>
  </si>
  <si>
    <t xml:space="preserve">Доходы бюджета поселений  2023 года</t>
  </si>
  <si>
    <t xml:space="preserve">000 1 00 00000 00 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182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 227, 227.1 и 228 Налогового кодекса Российской Федерации</t>
  </si>
  <si>
    <t xml:space="preserve">182 1 01 020020 10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ого предпринимателя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К РФ</t>
  </si>
  <si>
    <t xml:space="preserve">182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1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0 1 03 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</t>
  </si>
  <si>
    <t xml:space="preserve">100 1 03 02240 01 0000 110</t>
  </si>
  <si>
    <t xml:space="preserve">Доходы от уплаты акцизов на моторные масла для дизельных и (или) карбюраторных (инжекторы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 1 03 02250 01 0000 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0 01 0000 110</t>
  </si>
  <si>
    <t xml:space="preserve">Доходы от уплаты акцизов на прямогонный бензин, 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и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</t>
  </si>
  <si>
    <t xml:space="preserve">182 1 06 06030 00 0000 110</t>
  </si>
  <si>
    <t xml:space="preserve">Земельный налог с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 06040 00 0000 110</t>
  </si>
  <si>
    <t xml:space="preserve">Земельный налог с физически лиц</t>
  </si>
  <si>
    <t xml:space="preserve">182 1 06 06043 10 0000 110</t>
  </si>
  <si>
    <t xml:space="preserve">Земельный налог с физических лиц.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.</t>
  </si>
  <si>
    <t xml:space="preserve">00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Ф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 унитарных предприятий, в том числе казенных)</t>
  </si>
  <si>
    <t xml:space="preserve">805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</t>
  </si>
  <si>
    <t xml:space="preserve">805 1 11 05075 10 0000 120</t>
  </si>
  <si>
    <t xml:space="preserve">Доходы от сдачи в аренду имущества, составляющего казну сельских поселений (за исключением земельных участков</t>
  </si>
  <si>
    <t xml:space="preserve">000 2 00 00000 00 0000 000</t>
  </si>
  <si>
    <t xml:space="preserve">БЕЗВОЗМЕЗДНЫЕ ПОСТУПЛЕНИЯ</t>
  </si>
  <si>
    <t xml:space="preserve">0002 02 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 </t>
  </si>
  <si>
    <t xml:space="preserve">805 2 02 15001 00 0000 150</t>
  </si>
  <si>
    <t xml:space="preserve">Дотации на выравнивание бюджетной обеспеченности</t>
  </si>
  <si>
    <t xml:space="preserve">805 2 02 15001 10 0000 150</t>
  </si>
  <si>
    <t xml:space="preserve">Дотации бюджетам сельских поселений  на выравнивание бюджетной обеспеченности</t>
  </si>
  <si>
    <t xml:space="preserve">805 2 02 15001 10 0020 150</t>
  </si>
  <si>
    <t xml:space="preserve">805 2 02 15001 10 0030 150</t>
  </si>
  <si>
    <t xml:space="preserve">805 2 02 20000 00 0000 000</t>
  </si>
  <si>
    <t xml:space="preserve">Субсидии бюджетам бюджетной системы Российской Федерации (межбюджетные субсидии)</t>
  </si>
  <si>
    <t xml:space="preserve">805 202 25999 10 5299 150</t>
  </si>
  <si>
    <t xml:space="preserve">Прочие  межбюджетные трансферты, передаваемые бюджетам сельских поселений  на благоустройство и  восстановление воинских захоронений</t>
  </si>
  <si>
    <t xml:space="preserve">805 202 29999 00 0000 000</t>
  </si>
  <si>
    <t xml:space="preserve">Прочие субсидии</t>
  </si>
  <si>
    <t xml:space="preserve">805 2 02 29999 10 0000 150</t>
  </si>
  <si>
    <t xml:space="preserve">Прочие межбюджетные трансферты, передаваемые бюджетам сельских поселений </t>
  </si>
  <si>
    <t xml:space="preserve">805 202 29999 10 7412 150</t>
  </si>
  <si>
    <t xml:space="preserve">Прочие субсидии  бюджетам сельских поселений (на обеспечение первичных мер пожарной безопасности)</t>
  </si>
  <si>
    <t xml:space="preserve">805 202 29999 10 7395 150</t>
  </si>
  <si>
    <t xml:space="preserve">805 202 29999 10 7508 150</t>
  </si>
  <si>
    <t xml:space="preserve">805 2 02 29999 10 1060 150</t>
  </si>
  <si>
    <t xml:space="preserve">Прочие субсидии, передаваемые бюджетам сельских поселений (на реализацию мероприятий, направленных на повышение безопасности дорожного движения)</t>
  </si>
  <si>
    <t xml:space="preserve">8052 02 29999 10 7509 150</t>
  </si>
  <si>
    <t xml:space="preserve">Прочие субсидии бюджета сельских поселений  (поселений на капитальный ремонт и ремонт автомобильных дорог общего пользования местного значения  )</t>
  </si>
  <si>
    <t xml:space="preserve">805 2 02 29999 10 7555 150</t>
  </si>
  <si>
    <t xml:space="preserve">Прочие субсидии бюджетам сельских поселений ( на организацию и проведение акарицидных обработок мест массового отдыха населения )</t>
  </si>
  <si>
    <t xml:space="preserve">805 2 02 29999 10 7741 150</t>
  </si>
  <si>
    <t xml:space="preserve">000 2 02 30000 00 0000 150</t>
  </si>
  <si>
    <t xml:space="preserve">Субвенции бюджетам субъектов Российской Федерации </t>
  </si>
  <si>
    <t xml:space="preserve">000 2 02 30000  10 0000 150</t>
  </si>
  <si>
    <t xml:space="preserve">Субвенции бюджетам субъектов Российской Федерации и муниципальных образований </t>
  </si>
  <si>
    <t xml:space="preserve">805 2 02 30024 00 0000 150</t>
  </si>
  <si>
    <t xml:space="preserve">Субвенции местным бюджетам на выполнение передаваемых полномочий субъектов Российской Федерации </t>
  </si>
  <si>
    <t xml:space="preserve">805 2 02 30024 10 4901 150</t>
  </si>
  <si>
    <t xml:space="preserve">805 2 02 35118 1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40000 00 0000 150</t>
  </si>
  <si>
    <t xml:space="preserve">Иные межбюджетные трансферты</t>
  </si>
  <si>
    <t xml:space="preserve">805 2 02 49999 00 0000 150</t>
  </si>
  <si>
    <t xml:space="preserve">Прочие межбюджетные трансферты, передаваемые бюджетам</t>
  </si>
  <si>
    <t xml:space="preserve">805 2 02 49999 10 0000 150</t>
  </si>
  <si>
    <t xml:space="preserve">Прочие межбюджетные трансферты, передаваемые бюджетам сельских поселений</t>
  </si>
  <si>
    <t xml:space="preserve">805 2 02 49999 10 0002 150</t>
  </si>
  <si>
    <t xml:space="preserve">Прочие межбюджетные трансферты, передаваемые бюджетам сельских поселений на поддержку мер по обеспечению сбалансированности бюджетов</t>
  </si>
  <si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Приложение 5</t>
    </r>
  </si>
  <si>
    <t xml:space="preserve">к   Решение  Галанинского сельского</t>
  </si>
  <si>
    <t xml:space="preserve">Совета депутатов  от     20.10.2021г № 12-49</t>
  </si>
  <si>
    <t xml:space="preserve">       Распределение расходов бюджета поселения по разделам  и подразделам классификации расходов бюджетов Российской  Федерации на 2021 год и плановый период 2022-2023 годов</t>
  </si>
  <si>
    <t xml:space="preserve">Наименование показателя бюджетной классификации</t>
  </si>
  <si>
    <t xml:space="preserve">Раздел-подраздел</t>
  </si>
  <si>
    <t xml:space="preserve">Сумма на 2021 год</t>
  </si>
  <si>
    <t xml:space="preserve">Сумма на 2022 год</t>
  </si>
  <si>
    <t xml:space="preserve">Сумма на 2023 год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Другие вопросы в области национальной 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Дорожное хозяйство (дорожный фонд)</t>
  </si>
  <si>
    <t xml:space="preserve">0409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1101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Прочие межбюджетные трансферты общего характера</t>
  </si>
  <si>
    <t xml:space="preserve">1403</t>
  </si>
  <si>
    <t xml:space="preserve">Условно утвержденные расходы</t>
  </si>
  <si>
    <t xml:space="preserve">Всего</t>
  </si>
  <si>
    <t xml:space="preserve">                                                                                                                                                                                                      Приложение 6</t>
  </si>
  <si>
    <t xml:space="preserve">к Решению Галанинского сельского</t>
  </si>
  <si>
    <t xml:space="preserve">       Ведомственная структура расходов бюджета поселения на 2021 год  и плановый период 2022-2023 годов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Целевая статья</t>
  </si>
  <si>
    <t xml:space="preserve">Вид расходов</t>
  </si>
  <si>
    <t xml:space="preserve">Сумма на    2023 год</t>
  </si>
  <si>
    <t xml:space="preserve">Администрация Галанинского сельсовета</t>
  </si>
  <si>
    <t xml:space="preserve">Функционирование высшего должностного лица  субъекта Российской Федерации и муниципального образования</t>
  </si>
  <si>
    <t xml:space="preserve">Непрограммные расходы на функционирование  высшего должностного лица муниципального образования</t>
  </si>
  <si>
    <t xml:space="preserve">Функционирование главы сельского Совета</t>
  </si>
  <si>
    <t xml:space="preserve">Руководство и управление в сфере установленных функций органов местного самоуправления в рамках непрограмных расходов на функционирование высшего должностного лица муниципального образования местного самоуправления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у персоналу государственных (муниципальных) органов</t>
  </si>
  <si>
    <t xml:space="preserve">Непрограммные расходы отдельных органов местного самоуправления</t>
  </si>
  <si>
    <t xml:space="preserve">Функционирование администрации Галанинского сельсовета</t>
  </si>
  <si>
    <t xml:space="preserve">Руководство и управление в сфере установленных функций органов местного самоуправления в рамках непрограмных расходов отдельных органов местного самоуправления</t>
  </si>
  <si>
    <t xml:space="preserve">Закупки товаров, работ и услуг дл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</t>
  </si>
  <si>
    <t xml:space="preserve">Резервные фонды исполнительных органов местного самоуправления по администрации Галанинского сельсовета в рамках непрограммных расходов</t>
  </si>
  <si>
    <t xml:space="preserve">800</t>
  </si>
  <si>
    <t xml:space="preserve">Резервные средства</t>
  </si>
  <si>
    <t xml:space="preserve">870</t>
  </si>
  <si>
    <t xml:space="preserve">Мероприятия на выполнение государственных полномочий  по созданию и обеспечению деятельности административных комиссий по администрации Галанинского сельсовета в рамках непрограмных расходов отдельных органов местного самоуправления</t>
  </si>
  <si>
    <t xml:space="preserve">200</t>
  </si>
  <si>
    <t xml:space="preserve">240</t>
  </si>
  <si>
    <t xml:space="preserve">244</t>
  </si>
  <si>
    <t xml:space="preserve">Муниципальная программа Галанинского сельсовета "Создание безопасных и комфортных условий для проживания на территории Галанинского сельсовета"</t>
  </si>
  <si>
    <t xml:space="preserve">Подпрограмма "Благоустройство территории  Галанинского сельсовета"</t>
  </si>
  <si>
    <t xml:space="preserve">Уличное освещение в рамках подпрограммы "Благоустройство  территории Галанинского сельсовета"  муниципальной программы Галанинского сельсовета "Создание безопасных и комфортных условий для проживания на территории Галанинского сельсовета</t>
  </si>
  <si>
    <t xml:space="preserve">Закупка товаров, работ и услуг для обеспечения государственных (муниципальных) нужд</t>
  </si>
  <si>
    <t xml:space="preserve">Мероприятия в области занятости населения в рамках подпрограммы "Благоустройство территории Галанинского сельсовета" муниципальной программы "Создание безопасных и комфортных условий для проживания на территории Галанинского сельсовета"</t>
  </si>
  <si>
    <t xml:space="preserve">Осуществление первичного воинского учета на территориях, где отсутствуют военные комиссариаты по администрации Галанинского сельсовета в рамках непрограмных расходов отдельных органов местного самоуправления</t>
  </si>
  <si>
    <t xml:space="preserve">100</t>
  </si>
  <si>
    <t xml:space="preserve">12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Муниципальная программа Галанинского сельсовета "Создание безопасных и комфортных условий для проживания на территории Галанинского сельсовета" </t>
  </si>
  <si>
    <t xml:space="preserve">Подпрограмма "Обеспечение  безопасности жителей Галанинского сельсовета"</t>
  </si>
  <si>
    <t xml:space="preserve">Обеспечение мероприятий по первичным мерам пожарной безопасности в рамках подпрограммы "Обеспечение безопасности жителей Галанинского сельсовета" муниципальной программы Галанинского сельсовета "Создание безопасных и комфортных условий для проживания на территории Галанинского сельсовета" </t>
  </si>
  <si>
    <t xml:space="preserve">Софинансирование на обеспечение мероприятий по первичным мерам пожарной безопасности в рамках подпрограммы "Обеспечение безопасности жителей Галанинского сельсовета" муниципальной программы Галанинского сельсовета "Создание безопасных и комфортных условий для проживания на территории Галанинского сельсовета" </t>
  </si>
  <si>
    <t xml:space="preserve">01300S4120</t>
  </si>
  <si>
    <t xml:space="preserve">Дорожное хозяйство (дорожные фонды)</t>
  </si>
  <si>
    <t xml:space="preserve">Подпрограмма "Содержание автомобильных дорог общего пользования Галанинского сельсовета "</t>
  </si>
  <si>
    <t xml:space="preserve">Мероприятия по осуществление дорожной деятельности в целях решения задач социально-экономического развития территорий за счет средств дорожного фонда Красноярского края в рамках подпрограммы "Содержание дорог общего пользования Галанинского сельсовета" муниципальной программы Галанинского сельсовета "Создание безопасных и комфортных условий для проживания на территории Галанинского сельсовета"</t>
  </si>
  <si>
    <t xml:space="preserve">01200S3950</t>
  </si>
  <si>
    <t xml:space="preserve">Расходы на осуществление дорожной деятельности в отношении автомобильных дорог общего пользования местного значения (на капитальный ремонт и ремонт автомобильных дорог общего пользования местного значения) в рамках подпрограммы "Содержание автомобильных дорог общего пользования Галанинского сельсовета" муниципальной программы Галанинского сельсовета "Создание безопасных и комфортных условий для проживания на территории Галанинского сельсовета"</t>
  </si>
  <si>
    <t xml:space="preserve">01200S5080</t>
  </si>
  <si>
    <t xml:space="preserve">Софинансирование  на осуществление дорожной деятельности в отношении автомобильных дорог общего пользования местного значения (на капитальный ремонт и ремонт автомобильных дорог общего пользования местного значения) в рамках подпрограммы "Содержание автомобильных дорог общего пользования Галанинского сельсовета" муниципальной программы Галанинского сельсовета "Создание безопасных и комфортных условий для проживания на территории Галанинского сельсовета"</t>
  </si>
  <si>
    <t xml:space="preserve">Расходы поселений на капитальный ремонт и ремонт автомобильных дорог общего пользования местного значения за счет средств дорожного фонда Красноярского края, в рамках подпрограммы «Дороги Казачинского района» муниципальной программы Казачинского района «Развитие транспортной системы Казачинского района»</t>
  </si>
  <si>
    <t xml:space="preserve">01200S5090</t>
  </si>
  <si>
    <t xml:space="preserve">Софинансирование расходов поселений на капитальный ремонт и ремонт автомобильных дорог общего пользования местного значения за счет средств  поселения  в рамках подпрограммы «Дороги Казачинского района» муниципальной программы Казачинского района «Развитие транспортной системы Казачинского района»</t>
  </si>
  <si>
    <t xml:space="preserve">Реализация мероприятий, направленных на повышение безопасности дорожного движения, за счет средств дорожного фонда Красноярского края в рамках подпрограммы "Повышение безопасности дорожного движения в Казачинском районе" муниципальной программы Казачинского района "Развитие транспортной системы Казачинского района"</t>
  </si>
  <si>
    <t xml:space="preserve">Софинансирование на реализацию мероприятий, направленных на повышение безопасности дорожного движения, за счет средств дорожного фонда Красноярского края в рамках подпрограммы "Повышение безопасности дорожного движения в Казачинском районе" муниципальной программы Казачинского района "Развитие транспортной системы Казачинского района"</t>
  </si>
  <si>
    <t xml:space="preserve">01200S4920</t>
  </si>
  <si>
    <t xml:space="preserve">Содержание автомобильных дорог и инженерных сооружений на них в границах поселений за счет муниципального дорожного фонда в рамках подпрограммы "Содержание патомобильных дорог общего пользования Галанинского сельсовета"  муниципальной программы "Создание безопасных и комфлотных условий для проживания на территории Галанинского сельсовета" </t>
  </si>
  <si>
    <t xml:space="preserve">Подпрограмма  "Благоустройство  территории Галанинского сельсовета" </t>
  </si>
  <si>
    <t xml:space="preserve">Уличное освещение в рамках подпрограммы "Благоустройство  территории Галанинского сельсовета"  муниципальной программы Галанинского сельсовета "Создание безопасных и комфортных условий для проживания на территории Галанинского сельсовета"</t>
  </si>
  <si>
    <t xml:space="preserve">Организация и содержание мест захоронения в рамках подпрограммы "Благоустройство  территории Галанинского сельсовета"   муниципальной программы Галанинского сельсовета "Создание безопасных и комфортных условий для проживания на территории Галанинского сельсовета" </t>
  </si>
  <si>
    <t xml:space="preserve">Прочие мероприятия по благоустройству городских округов и поселений в рамках подпрограммы "Благоустройство  территории Галанинского сельсовета"   муниципальной программы Галанинского сельсовета "Создание безопасных и комфортных условий для проживания на территории Галанинского сельсовета" </t>
  </si>
  <si>
    <t xml:space="preserve">Мероприятия связанных с благоустройством и восстановление воинских захоронений в рамках  подпрограммы "Благоустройство территории Галанинского сельсовета" муниципальной программы Галаниснкого      сельсовета "Создание безопасных и комфортных условий для проживания на территории Галанинского сельсовета"</t>
  </si>
  <si>
    <t xml:space="preserve">1100L2990</t>
  </si>
  <si>
    <t xml:space="preserve">Софинансирование мероприятий связанных с благоустройством и восстановление воинских захоронений в рамках  подпрограммы "Благоустройство территории Галанинского сельсовета" муниципальной программы Галанинского      сельсовета "Создание безопасных и комфортных условий для проживания на территории Галанинского сельсовета"</t>
  </si>
  <si>
    <t xml:space="preserve">Расходы на реализацию мероприятий, направленных на обустройство памятника ВОВ с. Галанино Казачинского района Красноярского края в рамках подпрограммы "Благоустройство территории Галанинского сельсовета" муниципальной программы "Создание безопасных и комфортных условий для проживания на территории Галанинского сельсовета"</t>
  </si>
  <si>
    <t xml:space="preserve">01100S7410</t>
  </si>
  <si>
    <t xml:space="preserve">Культура, кинематография                                                          </t>
  </si>
  <si>
    <t xml:space="preserve">Подпрограмма "Сохранение культурного наследия" </t>
  </si>
  <si>
    <t xml:space="preserve">Обеспечение  деятельности (оказание услуг) подведомственных учреждений в рамках подпрограммы "Сохранение культурного наследия"   муниципальной программы Галанинского сельсовета "Развитие культуры" </t>
  </si>
  <si>
    <t xml:space="preserve">Предоставление субсидий бюджетным, автономным учреждениям и иным некоммерческим организациям.</t>
  </si>
  <si>
    <t xml:space="preserve">500</t>
  </si>
  <si>
    <t xml:space="preserve">Субсидии бюджетным учреждениям</t>
  </si>
  <si>
    <t xml:space="preserve">540</t>
  </si>
  <si>
    <t xml:space="preserve">Подпрограмма "Прочие мероприятия Галанинского сельсовета "</t>
  </si>
  <si>
    <t xml:space="preserve">Обеспечение деятельности (оказания услуг) подведомственных учреждений в рамках подпрограммы "Прочие мероприятия Галанинского сельсовета"  муниципальной программы Галанинского сельсовета "Создание безопасных и комфортных условий для проживания на территории Галанинского сельсовета" </t>
  </si>
  <si>
    <t xml:space="preserve">Межбюджетные трансферты</t>
  </si>
  <si>
    <t xml:space="preserve">Подпрограмма "Прочие мероприятия Галанинского сельсовета"</t>
  </si>
  <si>
    <t xml:space="preserve">Организация и проведение аккарицидных обработок мест массового отдыха населения за счет средств краевого бюджета в рамках подпрограммы "Прочие мероприятия Галанинского сельсовета" муниципальной программы "Создание безопасных и комфортных условий для проживания на территории Галанинского сельсовета"</t>
  </si>
  <si>
    <t xml:space="preserve">Организация и проведение аккарицидных обработок мест массового отдыха населения за счет средств местного бюджета в рамках подпрограммы "Прочие мероприятия Галанинского сельсовета" муниципальной программы "Создание безопасных и комфортных условий для проживания на территории Галанинского сельсовета"</t>
  </si>
  <si>
    <t xml:space="preserve">01400S55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назначению и выплате пенсий за выслугу лет лицам, замещавшим муниципальные должности и лицам, замещавшим должности муниципальной службы в органах местного самоуправления поселений Казачинского района в рамках подпрограммы "Прочие мероприятия Галанинского сельсовета" муниципальной программы Галанинского сельсовета Создание безопасных и комфортных условий для проживания на территории Галанинского сельсовета"</t>
  </si>
  <si>
    <t xml:space="preserve">Муниципальная программа "Развитие физической культуры и спорта" </t>
  </si>
  <si>
    <t xml:space="preserve">Обеспечение деятельности (оказания услуг) ведомственных учреждений в рамках  муниципальной программы Галанинского сельсовета "Развитие физической культуры и спорта" </t>
  </si>
  <si>
    <t xml:space="preserve">Другие вопросы в области  физической культуры и спорта</t>
  </si>
  <si>
    <t xml:space="preserve">1105</t>
  </si>
  <si>
    <t xml:space="preserve">Прочие межбюджетные трансферты передаваемые бюджетам муниципальных районов из бюджетов поселений на осуществление части полномочий органами местного самоуправления поселений, по внешнему муниципальному финансовому контролю сельских поселений в рамках непрограммных расходов отдельных органов местного самоуправления</t>
  </si>
  <si>
    <t xml:space="preserve">000</t>
  </si>
  <si>
    <t xml:space="preserve">                                                                                                                                                                                                      Приложение 7</t>
  </si>
  <si>
    <t xml:space="preserve">Совета депутатов  от    20.10.2021г № 12-49</t>
  </si>
  <si>
    <t xml:space="preserve">       Распределение бюджетных ассигнований по целевым статьям (муниципальным программам Галанинского сельсовета и непрограммным направления деятельности), группам и подгруппам видов расходов, разделам, подразделам классификации расходов местного бюджета на 2021 год и плановый период 2022-2023 годы</t>
  </si>
  <si>
    <t xml:space="preserve">Сумма на    2021 год</t>
  </si>
  <si>
    <t xml:space="preserve">Подпрограмма  "Благоустройство  территории Галанинского сельсовета"</t>
  </si>
  <si>
    <t xml:space="preserve">Уличное освещение в рамках подпрограммы "Благоустройство  территории Галанинского сельсовета"   муниципальной программы Галанинского сельсовета "Создание безопасных и комфортных условий для проживания на территории Галанинского сельсовета" </t>
  </si>
  <si>
    <t xml:space="preserve">Расходы на выплату персоналу в целях обеспечения выполнения функций государственными (муниципальными органами, казенными учреждениями, органами управления государственными внебюджетными фондами</t>
  </si>
  <si>
    <t xml:space="preserve">Организация и содержание мест захоронения  на территории Галанинского сельсовета рамках подпрограммы "Благоустройство  территории Галанинского сельсовета"муниципальной программы Галанинского сельсовета "Создание безопасных и комфортных условий для проживания на территории Галанинского сельсовета" </t>
  </si>
  <si>
    <t xml:space="preserve">Прочие мероприятия Галанинского сельсовета по благоустройству городских округов и поселений в рамках подпрограммы "Благоустройство  территории Галанинского сельсовета"   муниципальной программы Галанинского сельсовета "Создание безопасных и комфортных условий для проживания на территории Галанинского сельсовета" </t>
  </si>
  <si>
    <t xml:space="preserve">Мероприятия в области занятости населения в рамках подпрограммы "Благоустройство территории Галанинского сельсовета"   муниципальной программы Галанинского сельсовета "Создание безопасных и комфортных условий для проживания на территории Галанинского сельсовета" </t>
  </si>
  <si>
    <t xml:space="preserve">Мероприятия связанных с благоустройством и восстановление воинских захоронений в рамках  подпрограммы "Благоустройство территории Галанинского сельсовета" муниципальной программы Галанинского      сельсовета "Создание безопасных и комфортных условий для проживания на территории Галанинского сельсовета"</t>
  </si>
  <si>
    <t xml:space="preserve">01100L2990</t>
  </si>
  <si>
    <t xml:space="preserve">Подпрограмма "Содержания автомобильных дорог общего пользования Галанинского сельсовета" </t>
  </si>
  <si>
    <t xml:space="preserve">Осуществление дорожной деятельности в отношении автомобильных дорог общего пользования местного значения за счет средств дорожного фонда Красноярского края в рамках подпрограммы "Содержание автомобильных дорог общего пользования Галанинского сельсовета" муниципальной программы Галанинского сельсовета "Создание безопасных и комфортных условий для проживания на территории Галанинского сельсовета"</t>
  </si>
  <si>
    <t xml:space="preserve">Закупки товаров, работ и услуг для государственных (муниципальных ) нужд.</t>
  </si>
  <si>
    <t xml:space="preserve">Иные закупки товаров и услуг для обеспечения государственных (муниципальных) нужд</t>
  </si>
  <si>
    <t xml:space="preserve">1200S4920</t>
  </si>
  <si>
    <t xml:space="preserve">Софинансирование мероприятий по осуществление дорожной деятельности в целях решения задач социально-экономического развития территорий за счет средств дорожного фонда Красноярского края в рамках подпрограммы "Содержание дорог общего пользования Галанинского сельсовета" муниципальной программы Галанинского сельсовета "Создание безопасных и комфортных условий для проживания на территории Галанинского сельсовета"</t>
  </si>
  <si>
    <t xml:space="preserve">Содержание автомобильных дорог и инженерных сооружений на них в границах городских округов и поселений  за счет муниципального дорожного фонда в рамках подпрограммы "Содержания автомобильных дорог общего пользования Галанинского сельсовета"  муниципальной программы Галанинского сельсовета "Создание безопасных и комфортных условий для проживания на территории Галанинского сельсовета" </t>
  </si>
  <si>
    <t xml:space="preserve">Содержание автомобильных дорог и инженерных сооружений на них в границах поселений в рамках подпрограммы "Содержание автомобильных дорог общего пользования Галанинского сельсовета" муниципальной программы "Создание безопасных и комфортных условий для проживания на территории Галанинского сельсовета"</t>
  </si>
  <si>
    <t xml:space="preserve">Подпрограмма "Обеспечение  безопасности жителей Галанинского сельсовета "</t>
  </si>
  <si>
    <t xml:space="preserve">Обеспечение мероприятий по первичным мерам пожарной безопасности в рамках подпрограммы "Обеспечение безопасности жителей Галанинского сельсовета"  муниципальной программы Галанинского сельсовета "Создание безопасных и комфортных условий для проживания на территории Галанинского сельсовета" </t>
  </si>
  <si>
    <t xml:space="preserve">1300S4120</t>
  </si>
  <si>
    <t xml:space="preserve">Подпрограмма  "Прочие мероприятия Галанинского сельсовета "</t>
  </si>
  <si>
    <t xml:space="preserve">1400S5550</t>
  </si>
  <si>
    <t xml:space="preserve">Подпрограмма "Сохранение культурного наследия"</t>
  </si>
  <si>
    <t xml:space="preserve">Обеспечение деятельности (оказания услуг) ведомственных учреждений в рамках подпрограммы "Сохранение культурного наследия " муниципальной программы Галанинского сельсовета "Развитие культуры" </t>
  </si>
  <si>
    <t xml:space="preserve">Предоставление субсидий бюджетным, автономным учреждениям и иным некоммерческим организациям </t>
  </si>
  <si>
    <t xml:space="preserve">Муниципальная программа "Развитие физической культуры и спорта на территории Галанинского сельсовета"</t>
  </si>
  <si>
    <t xml:space="preserve">Резервные фонды исполнительных органов местного самоуправления по администрации Галанинского сельсовета в рамках непрограммных расходов отдельных органов местного самоуправления</t>
  </si>
  <si>
    <t xml:space="preserve">Реализация государственной политики в области приватизации и управления государственной и муниципальной собственностью по администрации Галанинского сельсовета в рамках непрограммных расходов отдельных органов местного самоуправления.</t>
  </si>
  <si>
    <t xml:space="preserve">Бюджетные трансферты общего характера бюджетам бюджетной системы Российской федерации</t>
  </si>
  <si>
    <t xml:space="preserve">СОЦИАЛЬНАЯ ПОЛИТИКА</t>
  </si>
  <si>
    <t xml:space="preserve">МЕЖБЮДЖЕТНЫЕ ТРАНСФЕРТЫ ОБЩЕГО ХАРАКТЕРА БЮДЖЕТАМ БЮДЖЕТНОЙ СИСТЕМЫ РОССИЙСКОЙ ФЕДЕРАЦИИ</t>
  </si>
  <si>
    <t xml:space="preserve">                                                                                                                                                            Приложение 8</t>
  </si>
  <si>
    <t xml:space="preserve">       Распределение бюджетных ассигнований по разделам, подразделам, целевым статьям                                            ( муниципальным программам Галанинского сельсовета и непрограмным направлениям деятельности), группам и подгруппам видов расходов классификации расходов Галанинского сельсовета на 2021 год  и плановый период 2022-2023 годов</t>
  </si>
  <si>
    <t xml:space="preserve">Сумма на 2021год</t>
  </si>
  <si>
    <t xml:space="preserve">Софинансирование  по осуществлению дорожной деятельности в целях решения задач социально-экономического развития территорий за счет средств дорожного фонда Красноярского края в рамках подпрограммы "Содержание дорог общего пользования Галанинского сельсовета" муниципальной программы Галанинского сельсовета "Создание безопасных и комфортных условий для проживания на территории Галанинского сельсовета"</t>
  </si>
  <si>
    <t xml:space="preserve">Содержание автомобильных дорог и инженерных сооружений на них в границах поселений за счет муниципального дорожного фонда в рамках подпрограммы "Содержание автомобильных дорог общего пользования Галанинского сельсовета"  муниципальной программы "Создание безопасных и комфортных условий для проживания на территории Галанинского сельсовета" </t>
  </si>
  <si>
    <t xml:space="preserve">                                                 Российская Федерация</t>
  </si>
  <si>
    <t xml:space="preserve">                                                           РЕШЕНИЕ</t>
  </si>
  <si>
    <t xml:space="preserve">                                                        </t>
  </si>
  <si>
    <t xml:space="preserve">25 марта 2021г.              С.Галанино                            №  </t>
  </si>
  <si>
    <t xml:space="preserve">№6-19</t>
  </si>
  <si>
    <t xml:space="preserve"> О внесении изменений в решение от  25.12.2020г  №  5-12</t>
  </si>
  <si>
    <t xml:space="preserve">«О  бюджете Галанинского сельсовета на 2021 год и плановый период 2022-2023 годов"</t>
  </si>
  <si>
    <t xml:space="preserve">       В соответствии со статьей 16 Устава Галанинского сельсовета Галанинский сельский  Совет </t>
  </si>
  <si>
    <t xml:space="preserve"> депутатов Решил:</t>
  </si>
  <si>
    <t xml:space="preserve">        Статья 1.</t>
  </si>
  <si>
    <t xml:space="preserve">       1. Внести в Решение Галанинского сельского Совета депутатов от 25.12.2020г № 5-12 "О бюджете</t>
  </si>
  <si>
    <t xml:space="preserve">Галанинского сельсовета на 2021 год и плановый период 2022-2023 годов" следующие изменения:</t>
  </si>
  <si>
    <t xml:space="preserve">П.п. 1-2 п. 1 статьи 1 "Основные характеристики бюджета поселения на 2021 год и плановый период</t>
  </si>
  <si>
    <t xml:space="preserve">2022-2023 годов" изложить в следующей редакции:</t>
  </si>
  <si>
    <t xml:space="preserve">1) Утвердить общий объём доходов бюджета поселения в сумме  11 778 197,00 рублей;</t>
  </si>
  <si>
    <t xml:space="preserve">2) Утвердить общий объём расходов бюджета поселения в сумме  11 808 293,23  рублей;</t>
  </si>
  <si>
    <t xml:space="preserve">3) Дефицит бюджета поселения в сумме 30 096,23 рублей</t>
  </si>
  <si>
    <t xml:space="preserve">4) Источники внутреннего финансирования дефицита бюджета поселения в сумме 30 096,23 рублей.</t>
  </si>
  <si>
    <t xml:space="preserve">2021г</t>
  </si>
  <si>
    <t xml:space="preserve">2022г.</t>
  </si>
  <si>
    <t xml:space="preserve">2023г.</t>
  </si>
  <si>
    <t xml:space="preserve">805 1 05 00 00 00 0000 000</t>
  </si>
  <si>
    <t xml:space="preserve">805 1 05 00 00 00 0000 500</t>
  </si>
  <si>
    <t xml:space="preserve">Увеличение  прочих остатков средств бюджетов</t>
  </si>
  <si>
    <t xml:space="preserve">805 1 05 02 00 00 0000 500</t>
  </si>
  <si>
    <t xml:space="preserve">805 1 05 02 01 00 0000 510</t>
  </si>
  <si>
    <t xml:space="preserve">Увеличение прочих остатков  денежных средств бюджетов</t>
  </si>
  <si>
    <t xml:space="preserve">805 1 05 02 01 10 0000 510</t>
  </si>
  <si>
    <t xml:space="preserve">Увеличение прочих остатков  денежных средств бюджетов поселения</t>
  </si>
  <si>
    <t xml:space="preserve">805 1 05 00 00 00 0000 600</t>
  </si>
  <si>
    <t xml:space="preserve">Уменьшение  прочих остатков средств</t>
  </si>
  <si>
    <t xml:space="preserve">805 1 05 02 00 00 0000 600</t>
  </si>
  <si>
    <t xml:space="preserve">Уменьшение прочих остатков средств бюджетов</t>
  </si>
  <si>
    <t xml:space="preserve">805 1 05 02 01 00 0000 610</t>
  </si>
  <si>
    <t xml:space="preserve">Уменьшение прочих остатков денежных средств бюджетов</t>
  </si>
  <si>
    <t xml:space="preserve">Уменьшение прочих остатков денежных средств бюджетов поселения</t>
  </si>
  <si>
    <t xml:space="preserve">Итого источников финансирования дефицита бюджета</t>
  </si>
  <si>
    <t xml:space="preserve">3. Приложения 4 изложить в редакции согласно приложению 1 к данному Решению</t>
  </si>
  <si>
    <t xml:space="preserve">4. Приложения 5 изложить в редакции согласно приложению 2 к данному Решению</t>
  </si>
  <si>
    <t xml:space="preserve">5. Приложения 6 изложить в редакции согласно приложению 3 к данному Решению</t>
  </si>
  <si>
    <t xml:space="preserve">6. Приложения 7 изложить в редакции согласно приложению 4 к данному Решению</t>
  </si>
  <si>
    <t xml:space="preserve">7. Приложение 8 изложить в редакции согласно приложению 5 к данному Решению</t>
  </si>
  <si>
    <t xml:space="preserve">          Статья 2. Вступление в силу Решения</t>
  </si>
  <si>
    <t xml:space="preserve">Статью 10 изложить в следующей редакции : "Статья 10.Утвердить  Муниципальный дорожный фонд  утвердить в сумме </t>
  </si>
  <si>
    <t xml:space="preserve">2019г.- 392 669,07 руб.</t>
  </si>
  <si>
    <t xml:space="preserve">2020г. -  360 776,00руб.</t>
  </si>
  <si>
    <t xml:space="preserve">2021г. -  388 893,00руб.</t>
  </si>
  <si>
    <t xml:space="preserve">"Статья 15. Вступление в силу настоящего решения.</t>
  </si>
  <si>
    <t xml:space="preserve">Настоящее Решение вступает в силу в день, следующий за днем его официального опубликования</t>
  </si>
  <si>
    <t xml:space="preserve">в газете "Галанинский вестник"</t>
  </si>
  <si>
    <t xml:space="preserve">Председатель Галанинского сельского Совета депутатов                                            В.М.Кузьмин</t>
  </si>
  <si>
    <t xml:space="preserve">Глава Галанинского сельсовета                                                                                         Т.Е.Ритерс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0"/>
    <numFmt numFmtId="167" formatCode="#,##0.00"/>
    <numFmt numFmtId="168" formatCode="000000"/>
    <numFmt numFmtId="169" formatCode="0000000000"/>
    <numFmt numFmtId="170" formatCode="?"/>
    <numFmt numFmtId="171" formatCode="0000"/>
    <numFmt numFmtId="172" formatCode="0"/>
    <numFmt numFmtId="173" formatCode="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name val="Arial Cyr"/>
      <family val="0"/>
    </font>
    <font>
      <b val="true"/>
      <sz val="8"/>
      <name val="Arial Cyr"/>
      <family val="0"/>
    </font>
    <font>
      <sz val="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15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5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5" fillId="2" borderId="1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2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2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5" fillId="2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Users/buh01/Desktop/&#1060;&#1083;&#1077;&#1096;&#1082;&#1072;/&#1092;%20117%20&#1086;&#1090;&#1095;&#1077;&#1090;/2020&#1075;&#1086;&#1076;/&#1053;&#1086;&#1103;&#1073;&#1088;&#1100;/BudgExecCinC_0503117_72n1%20-%20&#1082;&#1086;&#1087;&#1080;&#1103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ходы"/>
      <sheetName val="Расходы"/>
      <sheetName val="Источники"/>
      <sheetName val="_params"/>
    </sheetNames>
    <sheetDataSet>
      <sheetData sheetId="0"/>
      <sheetData sheetId="1">
        <row r="184">
          <cell r="A184" t="str">
            <v>Муниципальная программа Галанинского сельсовета "Создание безопасных и комфортных условий для проживания на территории Галанинского сельсовета"</v>
          </cell>
        </row>
      </sheetData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6.85"/>
  </cols>
  <sheetData>
    <row r="1" customFormat="false" ht="7.5" hidden="false" customHeight="true" outlineLevel="0" collapsed="false">
      <c r="A1" s="2"/>
    </row>
    <row r="2" customFormat="false" ht="12.75" hidden="false" customHeight="false" outlineLevel="0" collapsed="false">
      <c r="A2" s="3" t="s">
        <v>0</v>
      </c>
    </row>
    <row r="3" customFormat="false" ht="16.7" hidden="false" customHeight="true" outlineLevel="0" collapsed="false">
      <c r="A3" s="3" t="s">
        <v>1</v>
      </c>
    </row>
    <row r="4" customFormat="false" ht="15.95" hidden="false" customHeight="true" outlineLevel="0" collapsed="false">
      <c r="A4" s="3" t="s">
        <v>2</v>
      </c>
    </row>
    <row r="5" customFormat="false" ht="8.25" hidden="false" customHeight="true" outlineLevel="0" collapsed="false">
      <c r="A5" s="1" t="s">
        <v>3</v>
      </c>
    </row>
    <row r="6" customFormat="false" ht="15.6" hidden="false" customHeight="true" outlineLevel="0" collapsed="false">
      <c r="A6" s="1" t="s">
        <v>4</v>
      </c>
    </row>
    <row r="7" customFormat="false" ht="0.75" hidden="true" customHeight="true" outlineLevel="0" collapsed="false"/>
    <row r="8" customFormat="false" ht="15.95" hidden="false" customHeight="true" outlineLevel="0" collapsed="false">
      <c r="A8" s="4"/>
    </row>
    <row r="9" customFormat="false" ht="16.7" hidden="false" customHeight="true" outlineLevel="0" collapsed="false">
      <c r="A9" s="1" t="s">
        <v>5</v>
      </c>
    </row>
    <row r="10" customFormat="false" ht="14.25" hidden="false" customHeight="true" outlineLevel="0" collapsed="false">
      <c r="A10" s="2"/>
    </row>
    <row r="11" customFormat="false" ht="32.25" hidden="false" customHeight="true" outlineLevel="0" collapsed="false">
      <c r="A11" s="5" t="s">
        <v>6</v>
      </c>
    </row>
    <row r="12" customFormat="false" ht="15.4" hidden="false" customHeight="true" outlineLevel="0" collapsed="false">
      <c r="A12" s="3"/>
    </row>
    <row r="13" customFormat="false" ht="35.1" hidden="false" customHeight="true" outlineLevel="0" collapsed="false">
      <c r="A13" s="6" t="s">
        <v>7</v>
      </c>
    </row>
    <row r="14" customFormat="false" ht="17.85" hidden="false" customHeight="true" outlineLevel="0" collapsed="false">
      <c r="A14" s="6" t="s">
        <v>8</v>
      </c>
    </row>
    <row r="15" customFormat="false" ht="38.45" hidden="false" customHeight="true" outlineLevel="0" collapsed="false">
      <c r="A15" s="7" t="s">
        <v>9</v>
      </c>
    </row>
    <row r="16" customFormat="false" ht="33" hidden="false" customHeight="true" outlineLevel="0" collapsed="false">
      <c r="A16" s="7" t="s">
        <v>10</v>
      </c>
    </row>
    <row r="17" customFormat="false" ht="17.65" hidden="false" customHeight="true" outlineLevel="0" collapsed="false">
      <c r="A17" s="8" t="s">
        <v>11</v>
      </c>
    </row>
    <row r="18" customFormat="false" ht="17.1" hidden="false" customHeight="true" outlineLevel="0" collapsed="false">
      <c r="A18" s="8" t="s">
        <v>12</v>
      </c>
    </row>
    <row r="19" customFormat="false" ht="15.95" hidden="false" customHeight="true" outlineLevel="0" collapsed="false">
      <c r="A19" s="8" t="s">
        <v>13</v>
      </c>
    </row>
    <row r="20" customFormat="false" ht="15.6" hidden="false" customHeight="true" outlineLevel="0" collapsed="false">
      <c r="A20" s="8" t="s">
        <v>14</v>
      </c>
    </row>
    <row r="21" customFormat="false" ht="27.75" hidden="false" customHeight="true" outlineLevel="0" collapsed="false">
      <c r="A21" s="8" t="s">
        <v>15</v>
      </c>
    </row>
    <row r="22" customFormat="false" ht="13.15" hidden="false" customHeight="true" outlineLevel="0" collapsed="false">
      <c r="A22" s="8"/>
    </row>
    <row r="23" customFormat="false" ht="12.75" hidden="false" customHeight="false" outlineLevel="0" collapsed="false">
      <c r="A23" s="1" t="s">
        <v>16</v>
      </c>
    </row>
    <row r="24" customFormat="false" ht="30" hidden="false" customHeight="true" outlineLevel="0" collapsed="false">
      <c r="A24" s="8" t="s">
        <v>17</v>
      </c>
      <c r="G24" s="9" t="s">
        <v>18</v>
      </c>
    </row>
    <row r="25" customFormat="false" ht="49.35" hidden="false" customHeight="true" outlineLevel="0" collapsed="false">
      <c r="A25" s="10" t="s">
        <v>19</v>
      </c>
      <c r="C25" s="9" t="s">
        <v>20</v>
      </c>
    </row>
    <row r="26" customFormat="false" ht="17.1" hidden="false" customHeight="true" outlineLevel="0" collapsed="false">
      <c r="A26" s="8" t="s">
        <v>21</v>
      </c>
    </row>
    <row r="27" customFormat="false" ht="47.85" hidden="false" customHeight="true" outlineLevel="0" collapsed="false">
      <c r="A27" s="8" t="s">
        <v>22</v>
      </c>
    </row>
    <row r="28" customFormat="false" ht="12" hidden="false" customHeight="true" outlineLevel="0" collapsed="false">
      <c r="A28" s="8" t="s">
        <v>23</v>
      </c>
    </row>
    <row r="29" customFormat="false" ht="38.65" hidden="false" customHeight="true" outlineLevel="0" collapsed="false">
      <c r="A29" s="11" t="s">
        <v>24</v>
      </c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</row>
    <row r="30" customFormat="false" ht="48" hidden="false" customHeight="true" outlineLevel="0" collapsed="false">
      <c r="A30" s="8" t="s">
        <v>25</v>
      </c>
    </row>
    <row r="31" customFormat="false" ht="63.4" hidden="false" customHeight="true" outlineLevel="0" collapsed="false">
      <c r="A31" s="8" t="s">
        <v>26</v>
      </c>
    </row>
    <row r="32" customFormat="false" ht="39.75" hidden="false" customHeight="true" outlineLevel="0" collapsed="false">
      <c r="A32" s="13" t="s">
        <v>27</v>
      </c>
    </row>
    <row r="33" customFormat="false" ht="38.25" hidden="false" customHeight="false" outlineLevel="0" collapsed="false">
      <c r="A33" s="14" t="s">
        <v>28</v>
      </c>
    </row>
    <row r="34" customFormat="false" ht="21.4" hidden="false" customHeight="true" outlineLevel="0" collapsed="false">
      <c r="A34" s="15" t="s">
        <v>29</v>
      </c>
    </row>
    <row r="35" customFormat="false" ht="35.1" hidden="false" customHeight="true" outlineLevel="0" collapsed="false">
      <c r="A35" s="16" t="s">
        <v>30</v>
      </c>
    </row>
    <row r="36" customFormat="false" ht="13.7" hidden="true" customHeight="true" outlineLevel="0" collapsed="false">
      <c r="A36" s="10"/>
    </row>
    <row r="37" customFormat="false" ht="19.9" hidden="false" customHeight="true" outlineLevel="0" collapsed="false">
      <c r="A37" s="10"/>
    </row>
    <row r="38" customFormat="false" ht="27.75" hidden="false" customHeight="true" outlineLevel="0" collapsed="false">
      <c r="A38" s="10"/>
    </row>
    <row r="39" customFormat="false" ht="12.75" hidden="false" customHeight="false" outlineLevel="0" collapsed="false">
      <c r="A39" s="10" t="s">
        <v>31</v>
      </c>
    </row>
    <row r="40" customFormat="false" ht="12.75" hidden="false" customHeight="false" outlineLevel="0" collapsed="false">
      <c r="A40" s="10"/>
    </row>
    <row r="41" customFormat="false" ht="12.75" hidden="false" customHeight="false" outlineLevel="0" collapsed="false">
      <c r="A41" s="10" t="s">
        <v>32</v>
      </c>
    </row>
    <row r="42" customFormat="false" ht="12.75" hidden="false" customHeight="false" outlineLevel="0" collapsed="false">
      <c r="A42" s="10"/>
    </row>
    <row r="43" customFormat="false" ht="12.75" hidden="false" customHeight="false" outlineLevel="0" collapsed="false">
      <c r="A43" s="17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9" activeCellId="0" sqref="M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4.41"/>
    <col collapsed="false" customWidth="true" hidden="false" outlineLevel="0" max="4" min="4" style="9" width="6.99"/>
    <col collapsed="false" customWidth="true" hidden="false" outlineLevel="0" max="7" min="7" style="9" width="14.85"/>
    <col collapsed="false" customWidth="true" hidden="false" outlineLevel="0" max="8" min="8" style="9" width="12.42"/>
    <col collapsed="false" customWidth="true" hidden="false" outlineLevel="0" max="9" min="9" style="9" width="11.42"/>
    <col collapsed="false" customWidth="true" hidden="false" outlineLevel="0" max="10" min="10" style="9" width="12.42"/>
  </cols>
  <sheetData>
    <row r="1" customFormat="false" ht="20.25" hidden="false" customHeight="false" outlineLevel="0" collapsed="false">
      <c r="A1" s="151"/>
    </row>
    <row r="2" customFormat="false" ht="12.75" hidden="false" customHeight="false" outlineLevel="0" collapsed="false">
      <c r="A2" s="2" t="s">
        <v>456</v>
      </c>
      <c r="B2" s="9"/>
      <c r="C2" s="9"/>
      <c r="E2" s="9"/>
      <c r="F2" s="9"/>
    </row>
    <row r="3" customFormat="false" ht="12.75" hidden="false" customHeight="false" outlineLevel="0" collapsed="false">
      <c r="A3" s="20" t="s">
        <v>1</v>
      </c>
      <c r="B3" s="20"/>
      <c r="C3" s="20"/>
      <c r="D3" s="20"/>
      <c r="E3" s="20"/>
      <c r="F3" s="20"/>
      <c r="G3" s="20"/>
      <c r="H3" s="20"/>
      <c r="I3" s="20"/>
      <c r="J3" s="20"/>
    </row>
    <row r="4" customFormat="false" ht="12.75" hidden="false" customHeight="false" outlineLevel="0" collapsed="false">
      <c r="A4" s="20" t="s">
        <v>2</v>
      </c>
      <c r="B4" s="20"/>
      <c r="C4" s="20"/>
      <c r="D4" s="20"/>
      <c r="E4" s="20"/>
      <c r="F4" s="20"/>
      <c r="G4" s="20"/>
      <c r="H4" s="20"/>
      <c r="I4" s="20"/>
      <c r="J4" s="20"/>
    </row>
    <row r="5" customFormat="false" ht="12.75" hidden="false" customHeight="false" outlineLevel="0" collapsed="false">
      <c r="A5" s="1" t="s">
        <v>3</v>
      </c>
      <c r="B5" s="9"/>
      <c r="C5" s="9"/>
      <c r="E5" s="9"/>
      <c r="F5" s="9"/>
    </row>
    <row r="6" customFormat="false" ht="12.75" hidden="false" customHeight="false" outlineLevel="0" collapsed="false">
      <c r="A6" s="1" t="s">
        <v>457</v>
      </c>
      <c r="B6" s="9"/>
      <c r="C6" s="9"/>
      <c r="E6" s="9"/>
      <c r="F6" s="9"/>
    </row>
    <row r="7" customFormat="false" ht="12.75" hidden="false" customHeight="false" outlineLevel="0" collapsed="false">
      <c r="A7" s="1"/>
      <c r="B7" s="9"/>
      <c r="C7" s="9"/>
      <c r="E7" s="9"/>
      <c r="F7" s="9"/>
    </row>
    <row r="8" customFormat="false" ht="12.75" hidden="false" customHeight="false" outlineLevel="0" collapsed="false">
      <c r="A8" s="152" t="s">
        <v>458</v>
      </c>
      <c r="B8" s="9"/>
      <c r="C8" s="9"/>
      <c r="E8" s="9"/>
      <c r="F8" s="9"/>
    </row>
    <row r="9" customFormat="false" ht="12.75" hidden="false" customHeight="false" outlineLevel="0" collapsed="false">
      <c r="A9" s="1" t="s">
        <v>459</v>
      </c>
      <c r="B9" s="1"/>
      <c r="C9" s="1"/>
      <c r="D9" s="1"/>
      <c r="E9" s="1"/>
      <c r="F9" s="1" t="s">
        <v>76</v>
      </c>
      <c r="G9" s="1" t="s">
        <v>460</v>
      </c>
      <c r="H9" s="1"/>
      <c r="I9" s="1" t="s">
        <v>76</v>
      </c>
      <c r="J9" s="1"/>
    </row>
    <row r="10" customFormat="false" ht="12.75" hidden="false" customHeight="false" outlineLevel="0" collapsed="false">
      <c r="A10" s="2"/>
      <c r="B10" s="9"/>
      <c r="C10" s="9"/>
      <c r="E10" s="9"/>
      <c r="F10" s="9"/>
    </row>
    <row r="11" customFormat="false" ht="12.75" hidden="false" customHeight="false" outlineLevel="0" collapsed="false">
      <c r="A11" s="152" t="s">
        <v>461</v>
      </c>
      <c r="B11" s="9"/>
      <c r="C11" s="9"/>
      <c r="E11" s="9"/>
      <c r="F11" s="9"/>
    </row>
    <row r="12" customFormat="false" ht="12.75" hidden="false" customHeight="false" outlineLevel="0" collapsed="false">
      <c r="A12" s="152" t="s">
        <v>462</v>
      </c>
      <c r="B12" s="9"/>
      <c r="C12" s="9"/>
      <c r="E12" s="9"/>
      <c r="F12" s="9"/>
    </row>
    <row r="13" customFormat="false" ht="12.75" hidden="false" customHeight="false" outlineLevel="0" collapsed="false">
      <c r="A13" s="152" t="s">
        <v>463</v>
      </c>
      <c r="B13" s="9"/>
      <c r="C13" s="9"/>
      <c r="E13" s="9"/>
      <c r="F13" s="9"/>
    </row>
    <row r="14" customFormat="false" ht="12.75" hidden="false" customHeight="false" outlineLevel="0" collapsed="false">
      <c r="A14" s="152" t="s">
        <v>464</v>
      </c>
      <c r="B14" s="9"/>
      <c r="C14" s="9"/>
      <c r="E14" s="9"/>
      <c r="F14" s="9"/>
    </row>
    <row r="15" customFormat="false" ht="12.75" hidden="false" customHeight="false" outlineLevel="0" collapsed="false">
      <c r="A15" s="2" t="s">
        <v>465</v>
      </c>
      <c r="B15" s="9"/>
      <c r="C15" s="9"/>
      <c r="E15" s="9"/>
      <c r="F15" s="9"/>
    </row>
    <row r="16" customFormat="false" ht="12.75" hidden="false" customHeight="false" outlineLevel="0" collapsed="false">
      <c r="A16" s="153" t="s">
        <v>466</v>
      </c>
      <c r="B16" s="153"/>
      <c r="C16" s="153"/>
      <c r="D16" s="153"/>
      <c r="E16" s="153"/>
      <c r="F16" s="153"/>
      <c r="G16" s="153"/>
      <c r="H16" s="153"/>
      <c r="I16" s="153"/>
      <c r="J16" s="153"/>
    </row>
    <row r="17" customFormat="false" ht="12.75" hidden="false" customHeight="false" outlineLevel="0" collapsed="false">
      <c r="A17" s="153" t="s">
        <v>467</v>
      </c>
      <c r="B17" s="153"/>
      <c r="C17" s="153"/>
      <c r="D17" s="153"/>
      <c r="E17" s="153"/>
      <c r="F17" s="153"/>
      <c r="G17" s="153"/>
      <c r="H17" s="153"/>
      <c r="I17" s="153"/>
      <c r="J17" s="153"/>
    </row>
    <row r="18" customFormat="false" ht="12.75" hidden="false" customHeight="false" outlineLevel="0" collapsed="false">
      <c r="A18" s="153" t="s">
        <v>468</v>
      </c>
      <c r="B18" s="153"/>
      <c r="C18" s="153"/>
      <c r="D18" s="153"/>
      <c r="E18" s="153"/>
      <c r="F18" s="153"/>
      <c r="G18" s="153"/>
      <c r="H18" s="153"/>
      <c r="I18" s="153"/>
      <c r="J18" s="153"/>
    </row>
    <row r="19" customFormat="false" ht="12.75" hidden="false" customHeight="false" outlineLevel="0" collapsed="false">
      <c r="A19" s="153" t="s">
        <v>469</v>
      </c>
      <c r="B19" s="153"/>
      <c r="C19" s="153"/>
      <c r="D19" s="153"/>
      <c r="E19" s="153"/>
      <c r="F19" s="153"/>
      <c r="G19" s="153"/>
      <c r="H19" s="153"/>
      <c r="I19" s="153"/>
    </row>
    <row r="20" customFormat="false" ht="12.75" hidden="false" customHeight="false" outlineLevel="0" collapsed="false">
      <c r="A20" s="153" t="s">
        <v>470</v>
      </c>
      <c r="B20" s="153"/>
      <c r="C20" s="153"/>
      <c r="D20" s="153"/>
      <c r="E20" s="153"/>
      <c r="F20" s="153"/>
      <c r="G20" s="153"/>
      <c r="H20" s="153"/>
      <c r="I20" s="153"/>
    </row>
    <row r="21" customFormat="false" ht="12.75" hidden="false" customHeight="false" outlineLevel="0" collapsed="false">
      <c r="A21" s="153" t="s">
        <v>471</v>
      </c>
      <c r="B21" s="153"/>
      <c r="C21" s="153"/>
      <c r="D21" s="153"/>
      <c r="E21" s="153"/>
      <c r="F21" s="153"/>
      <c r="G21" s="153"/>
      <c r="H21" s="153"/>
      <c r="I21" s="153"/>
    </row>
    <row r="22" customFormat="false" ht="12.75" hidden="false" customHeight="false" outlineLevel="0" collapsed="false">
      <c r="A22" s="153" t="s">
        <v>472</v>
      </c>
      <c r="B22" s="153"/>
      <c r="C22" s="153"/>
      <c r="D22" s="153"/>
      <c r="E22" s="153"/>
      <c r="F22" s="153"/>
      <c r="G22" s="153"/>
      <c r="H22" s="153"/>
      <c r="I22" s="153"/>
    </row>
    <row r="23" customFormat="false" ht="12.75" hidden="false" customHeight="false" outlineLevel="0" collapsed="false">
      <c r="A23" s="153" t="s">
        <v>473</v>
      </c>
      <c r="B23" s="153"/>
      <c r="C23" s="153"/>
      <c r="D23" s="153"/>
      <c r="E23" s="153"/>
      <c r="F23" s="153"/>
      <c r="G23" s="153"/>
      <c r="H23" s="153"/>
      <c r="I23" s="153"/>
      <c r="J23" s="153"/>
    </row>
    <row r="24" customFormat="false" ht="12.75" hidden="false" customHeight="false" outlineLevel="0" collapsed="false">
      <c r="A24" s="153" t="s">
        <v>23</v>
      </c>
      <c r="B24" s="153"/>
      <c r="C24" s="153"/>
      <c r="D24" s="153"/>
      <c r="E24" s="153"/>
      <c r="F24" s="153"/>
      <c r="G24" s="153"/>
      <c r="H24" s="153"/>
      <c r="I24" s="153"/>
    </row>
    <row r="25" customFormat="false" ht="12.75" hidden="false" customHeight="false" outlineLevel="0" collapsed="false">
      <c r="A25" s="10"/>
      <c r="B25" s="9"/>
      <c r="C25" s="9" t="s">
        <v>20</v>
      </c>
      <c r="E25" s="9"/>
      <c r="F25" s="9"/>
      <c r="H25" s="9" t="s">
        <v>474</v>
      </c>
      <c r="I25" s="9" t="s">
        <v>475</v>
      </c>
      <c r="J25" s="9" t="s">
        <v>476</v>
      </c>
      <c r="K25" s="9" t="s">
        <v>76</v>
      </c>
    </row>
    <row r="26" customFormat="false" ht="29.45" hidden="false" customHeight="true" outlineLevel="0" collapsed="false">
      <c r="A26" s="69"/>
      <c r="B26" s="24" t="s">
        <v>477</v>
      </c>
      <c r="C26" s="24"/>
      <c r="D26" s="24"/>
      <c r="E26" s="154" t="s">
        <v>48</v>
      </c>
      <c r="F26" s="154"/>
      <c r="G26" s="154"/>
      <c r="H26" s="155" t="n">
        <v>30096.23</v>
      </c>
      <c r="I26" s="155" t="n">
        <v>0</v>
      </c>
      <c r="J26" s="155" t="n">
        <v>0</v>
      </c>
    </row>
    <row r="27" customFormat="false" ht="35.65" hidden="false" customHeight="true" outlineLevel="0" collapsed="false">
      <c r="A27" s="69" t="n">
        <v>2</v>
      </c>
      <c r="B27" s="24" t="s">
        <v>478</v>
      </c>
      <c r="C27" s="24"/>
      <c r="D27" s="24"/>
      <c r="E27" s="154" t="s">
        <v>479</v>
      </c>
      <c r="F27" s="154"/>
      <c r="G27" s="154"/>
      <c r="H27" s="155" t="n">
        <v>11778197</v>
      </c>
      <c r="I27" s="155" t="n">
        <f aca="false">I28</f>
        <v>9341850</v>
      </c>
      <c r="J27" s="155" t="n">
        <v>9196011</v>
      </c>
    </row>
    <row r="28" customFormat="false" ht="28.15" hidden="false" customHeight="true" outlineLevel="0" collapsed="false">
      <c r="A28" s="69" t="n">
        <v>3</v>
      </c>
      <c r="B28" s="24" t="s">
        <v>480</v>
      </c>
      <c r="C28" s="24"/>
      <c r="D28" s="24"/>
      <c r="E28" s="154" t="s">
        <v>52</v>
      </c>
      <c r="F28" s="154"/>
      <c r="G28" s="154"/>
      <c r="H28" s="155" t="n">
        <f aca="false">H27</f>
        <v>11778197</v>
      </c>
      <c r="I28" s="155" t="n">
        <f aca="false">I29</f>
        <v>9341850</v>
      </c>
      <c r="J28" s="155" t="n">
        <f aca="false">J27</f>
        <v>9196011</v>
      </c>
    </row>
    <row r="29" customFormat="false" ht="30.2" hidden="false" customHeight="true" outlineLevel="0" collapsed="false">
      <c r="A29" s="69" t="n">
        <v>4</v>
      </c>
      <c r="B29" s="24" t="s">
        <v>481</v>
      </c>
      <c r="C29" s="24"/>
      <c r="D29" s="24"/>
      <c r="E29" s="154" t="s">
        <v>482</v>
      </c>
      <c r="F29" s="154"/>
      <c r="G29" s="154"/>
      <c r="H29" s="155" t="n">
        <f aca="false">H28</f>
        <v>11778197</v>
      </c>
      <c r="I29" s="155" t="n">
        <f aca="false">I30</f>
        <v>9341850</v>
      </c>
      <c r="J29" s="155" t="n">
        <f aca="false">J28</f>
        <v>9196011</v>
      </c>
    </row>
    <row r="30" customFormat="false" ht="27.4" hidden="false" customHeight="true" outlineLevel="0" collapsed="false">
      <c r="A30" s="69" t="n">
        <v>5</v>
      </c>
      <c r="B30" s="24" t="s">
        <v>483</v>
      </c>
      <c r="C30" s="24"/>
      <c r="D30" s="24"/>
      <c r="E30" s="154" t="s">
        <v>484</v>
      </c>
      <c r="F30" s="154"/>
      <c r="G30" s="154"/>
      <c r="H30" s="155" t="n">
        <f aca="false">H29</f>
        <v>11778197</v>
      </c>
      <c r="I30" s="155" t="n">
        <v>9341850</v>
      </c>
      <c r="J30" s="155" t="n">
        <f aca="false">J29</f>
        <v>9196011</v>
      </c>
    </row>
    <row r="31" customFormat="false" ht="31.5" hidden="false" customHeight="true" outlineLevel="0" collapsed="false">
      <c r="A31" s="69" t="n">
        <v>6</v>
      </c>
      <c r="B31" s="24" t="s">
        <v>485</v>
      </c>
      <c r="C31" s="24"/>
      <c r="D31" s="24"/>
      <c r="E31" s="85" t="s">
        <v>486</v>
      </c>
      <c r="F31" s="85"/>
      <c r="G31" s="85"/>
      <c r="H31" s="155" t="n">
        <f aca="false">H32</f>
        <v>-11808293.23</v>
      </c>
      <c r="I31" s="155" t="n">
        <f aca="false">I32</f>
        <v>-9341850</v>
      </c>
      <c r="J31" s="155" t="n">
        <v>-9196011</v>
      </c>
    </row>
    <row r="32" customFormat="false" ht="36.4" hidden="false" customHeight="true" outlineLevel="0" collapsed="false">
      <c r="A32" s="69" t="n">
        <v>7</v>
      </c>
      <c r="B32" s="24" t="s">
        <v>487</v>
      </c>
      <c r="C32" s="24"/>
      <c r="D32" s="24"/>
      <c r="E32" s="154" t="s">
        <v>488</v>
      </c>
      <c r="F32" s="154"/>
      <c r="G32" s="154"/>
      <c r="H32" s="155" t="n">
        <f aca="false">H33</f>
        <v>-11808293.23</v>
      </c>
      <c r="I32" s="155" t="n">
        <f aca="false">I33</f>
        <v>-9341850</v>
      </c>
      <c r="J32" s="155" t="n">
        <f aca="false">J31</f>
        <v>-9196011</v>
      </c>
    </row>
    <row r="33" customFormat="false" ht="12.75" hidden="false" customHeight="true" outlineLevel="0" collapsed="false">
      <c r="A33" s="69" t="n">
        <v>8</v>
      </c>
      <c r="B33" s="24" t="s">
        <v>489</v>
      </c>
      <c r="C33" s="24"/>
      <c r="D33" s="24"/>
      <c r="E33" s="154" t="s">
        <v>490</v>
      </c>
      <c r="F33" s="154"/>
      <c r="G33" s="154"/>
      <c r="H33" s="155" t="n">
        <f aca="false">H34</f>
        <v>-11808293.23</v>
      </c>
      <c r="I33" s="155" t="n">
        <f aca="false">I34</f>
        <v>-9341850</v>
      </c>
      <c r="J33" s="155" t="n">
        <f aca="false">J32</f>
        <v>-9196011</v>
      </c>
    </row>
    <row r="34" customFormat="false" ht="12.75" hidden="false" customHeight="true" outlineLevel="0" collapsed="false">
      <c r="A34" s="69" t="n">
        <v>9</v>
      </c>
      <c r="B34" s="24" t="s">
        <v>483</v>
      </c>
      <c r="C34" s="24"/>
      <c r="D34" s="24"/>
      <c r="E34" s="154" t="s">
        <v>491</v>
      </c>
      <c r="F34" s="154"/>
      <c r="G34" s="154"/>
      <c r="H34" s="155" t="n">
        <v>-11808293.23</v>
      </c>
      <c r="I34" s="155" t="n">
        <v>-9341850</v>
      </c>
      <c r="J34" s="155" t="n">
        <f aca="false">J33</f>
        <v>-9196011</v>
      </c>
    </row>
    <row r="35" customFormat="false" ht="12.75" hidden="false" customHeight="false" outlineLevel="0" collapsed="false">
      <c r="A35" s="69" t="n">
        <v>10</v>
      </c>
      <c r="B35" s="85" t="s">
        <v>492</v>
      </c>
      <c r="C35" s="85"/>
      <c r="D35" s="85"/>
      <c r="E35" s="85"/>
      <c r="F35" s="85"/>
      <c r="G35" s="85"/>
      <c r="H35" s="155" t="n">
        <f aca="false">H26</f>
        <v>30096.23</v>
      </c>
      <c r="I35" s="155" t="n">
        <f aca="false">I26+I27+I31</f>
        <v>0</v>
      </c>
      <c r="J35" s="155" t="n">
        <f aca="false">J26+J27+J31</f>
        <v>0</v>
      </c>
    </row>
    <row r="36" customFormat="false" ht="12.75" hidden="false" customHeight="true" outlineLevel="0" collapsed="false">
      <c r="A36" s="156" t="s">
        <v>493</v>
      </c>
      <c r="B36" s="156"/>
      <c r="C36" s="156"/>
      <c r="D36" s="156"/>
      <c r="E36" s="156"/>
      <c r="F36" s="156"/>
      <c r="G36" s="156"/>
      <c r="H36" s="156"/>
      <c r="I36" s="156"/>
      <c r="J36" s="156"/>
    </row>
    <row r="37" customFormat="false" ht="12.75" hidden="false" customHeight="true" outlineLevel="0" collapsed="false">
      <c r="A37" s="156" t="s">
        <v>494</v>
      </c>
      <c r="B37" s="156"/>
      <c r="C37" s="156"/>
      <c r="D37" s="156"/>
      <c r="E37" s="156"/>
      <c r="F37" s="156"/>
      <c r="G37" s="156"/>
      <c r="H37" s="156"/>
      <c r="I37" s="156"/>
      <c r="J37" s="156"/>
    </row>
    <row r="38" customFormat="false" ht="12.75" hidden="false" customHeight="true" outlineLevel="0" collapsed="false">
      <c r="A38" s="156" t="s">
        <v>495</v>
      </c>
      <c r="B38" s="156"/>
      <c r="C38" s="156"/>
      <c r="D38" s="156"/>
      <c r="E38" s="156"/>
      <c r="F38" s="156"/>
      <c r="G38" s="156"/>
      <c r="H38" s="156"/>
      <c r="I38" s="156"/>
      <c r="J38" s="156"/>
    </row>
    <row r="39" customFormat="false" ht="12.75" hidden="false" customHeight="true" outlineLevel="0" collapsed="false">
      <c r="A39" s="156" t="s">
        <v>496</v>
      </c>
      <c r="B39" s="156"/>
      <c r="C39" s="156"/>
      <c r="D39" s="156"/>
      <c r="E39" s="156"/>
      <c r="F39" s="156"/>
      <c r="G39" s="156"/>
      <c r="H39" s="156"/>
      <c r="I39" s="156"/>
      <c r="J39" s="156"/>
    </row>
    <row r="40" customFormat="false" ht="12.75" hidden="false" customHeight="true" outlineLevel="0" collapsed="false">
      <c r="A40" s="156" t="s">
        <v>497</v>
      </c>
      <c r="B40" s="156"/>
      <c r="C40" s="156"/>
      <c r="D40" s="156"/>
      <c r="E40" s="156"/>
      <c r="F40" s="156"/>
      <c r="G40" s="156"/>
      <c r="H40" s="156"/>
      <c r="I40" s="156"/>
      <c r="J40" s="156"/>
    </row>
    <row r="41" customFormat="false" ht="12.75" hidden="false" customHeight="true" outlineLevel="0" collapsed="false">
      <c r="A41" s="157" t="s">
        <v>498</v>
      </c>
      <c r="B41" s="157"/>
      <c r="C41" s="157"/>
      <c r="D41" s="157"/>
      <c r="E41" s="157"/>
      <c r="F41" s="157"/>
      <c r="G41" s="157"/>
      <c r="H41" s="157"/>
      <c r="I41" s="157"/>
      <c r="J41" s="157"/>
    </row>
    <row r="42" customFormat="false" ht="12.75" hidden="false" customHeight="false" outlineLevel="0" collapsed="false">
      <c r="A42" s="1" t="s">
        <v>499</v>
      </c>
      <c r="B42" s="9"/>
      <c r="C42" s="9"/>
      <c r="E42" s="9"/>
      <c r="F42" s="9"/>
    </row>
    <row r="43" customFormat="false" ht="12.75" hidden="false" customHeight="false" outlineLevel="0" collapsed="false">
      <c r="A43" s="1"/>
      <c r="B43" s="1" t="s">
        <v>500</v>
      </c>
      <c r="C43" s="1"/>
      <c r="D43" s="1"/>
      <c r="E43" s="9"/>
      <c r="F43" s="9"/>
    </row>
    <row r="44" customFormat="false" ht="12.75" hidden="false" customHeight="false" outlineLevel="0" collapsed="false">
      <c r="A44" s="1"/>
      <c r="B44" s="1" t="s">
        <v>501</v>
      </c>
      <c r="C44" s="1"/>
      <c r="D44" s="1"/>
      <c r="E44" s="9"/>
      <c r="F44" s="9"/>
    </row>
    <row r="45" customFormat="false" ht="12.75" hidden="false" customHeight="false" outlineLevel="0" collapsed="false">
      <c r="A45" s="1"/>
      <c r="B45" s="1" t="s">
        <v>502</v>
      </c>
      <c r="C45" s="1"/>
      <c r="D45" s="1"/>
      <c r="E45" s="9"/>
      <c r="F45" s="9"/>
    </row>
    <row r="46" customFormat="false" ht="12.75" hidden="false" customHeight="false" outlineLevel="0" collapsed="false">
      <c r="A46" s="1"/>
      <c r="B46" s="1"/>
      <c r="C46" s="1"/>
      <c r="D46" s="1"/>
      <c r="E46" s="9"/>
      <c r="F46" s="9"/>
    </row>
    <row r="47" customFormat="false" ht="12.75" hidden="false" customHeight="false" outlineLevel="0" collapsed="false">
      <c r="A47" s="158" t="s">
        <v>503</v>
      </c>
      <c r="B47" s="9"/>
      <c r="C47" s="9"/>
      <c r="E47" s="9"/>
      <c r="F47" s="9"/>
      <c r="G47" s="159"/>
      <c r="H47" s="159"/>
      <c r="I47" s="159"/>
      <c r="J47" s="159"/>
    </row>
    <row r="48" customFormat="false" ht="12.75" hidden="false" customHeight="false" outlineLevel="0" collapsed="false">
      <c r="A48" s="1" t="s">
        <v>504</v>
      </c>
      <c r="B48" s="9"/>
      <c r="C48" s="9"/>
      <c r="E48" s="9"/>
      <c r="F48" s="9"/>
    </row>
    <row r="49" customFormat="false" ht="12.75" hidden="false" customHeight="false" outlineLevel="0" collapsed="false">
      <c r="A49" s="1" t="s">
        <v>505</v>
      </c>
      <c r="B49" s="9"/>
      <c r="C49" s="9"/>
      <c r="E49" s="9"/>
      <c r="F49" s="9"/>
    </row>
    <row r="50" customFormat="false" ht="12.75" hidden="false" customHeight="false" outlineLevel="0" collapsed="false">
      <c r="B50" s="1"/>
      <c r="C50" s="9"/>
      <c r="E50" s="9"/>
      <c r="F50" s="9"/>
    </row>
    <row r="51" customFormat="false" ht="12.75" hidden="false" customHeight="false" outlineLevel="0" collapsed="false">
      <c r="B51" s="9"/>
      <c r="C51" s="9"/>
      <c r="E51" s="9"/>
      <c r="F51" s="9"/>
    </row>
    <row r="52" customFormat="false" ht="12.75" hidden="false" customHeight="false" outlineLevel="0" collapsed="false">
      <c r="A52" s="2"/>
      <c r="B52" s="1" t="s">
        <v>506</v>
      </c>
      <c r="C52" s="1"/>
      <c r="D52" s="1"/>
      <c r="E52" s="9"/>
      <c r="F52" s="9"/>
    </row>
    <row r="53" customFormat="false" ht="12.75" hidden="false" customHeight="false" outlineLevel="0" collapsed="false">
      <c r="A53" s="1"/>
      <c r="B53" s="9"/>
      <c r="C53" s="9"/>
      <c r="E53" s="9"/>
      <c r="F53" s="9"/>
    </row>
    <row r="54" customFormat="false" ht="12.75" hidden="false" customHeight="false" outlineLevel="0" collapsed="false">
      <c r="A54" s="1"/>
      <c r="B54" s="9"/>
      <c r="C54" s="9"/>
      <c r="E54" s="9"/>
      <c r="F54" s="9"/>
    </row>
    <row r="55" customFormat="false" ht="12.75" hidden="false" customHeight="false" outlineLevel="0" collapsed="false">
      <c r="B55" s="1" t="s">
        <v>507</v>
      </c>
      <c r="C55" s="9"/>
      <c r="E55" s="9"/>
      <c r="F55" s="9"/>
    </row>
    <row r="56" customFormat="false" ht="12.75" hidden="false" customHeight="false" outlineLevel="0" collapsed="false">
      <c r="B56" s="1"/>
      <c r="C56" s="1"/>
      <c r="D56" s="1"/>
    </row>
    <row r="58" customFormat="false" ht="12.75" hidden="false" customHeight="false" outlineLevel="0" collapsed="false">
      <c r="B58" s="1"/>
    </row>
  </sheetData>
  <mergeCells count="36">
    <mergeCell ref="A3:J3"/>
    <mergeCell ref="A4:J4"/>
    <mergeCell ref="A16:J16"/>
    <mergeCell ref="A17:J17"/>
    <mergeCell ref="A18:J18"/>
    <mergeCell ref="A19:I19"/>
    <mergeCell ref="A20:I20"/>
    <mergeCell ref="A21:I21"/>
    <mergeCell ref="A22:I22"/>
    <mergeCell ref="A23:J23"/>
    <mergeCell ref="A24:I24"/>
    <mergeCell ref="B26:D26"/>
    <mergeCell ref="E26:G26"/>
    <mergeCell ref="B27:D27"/>
    <mergeCell ref="E27:G27"/>
    <mergeCell ref="B28:D28"/>
    <mergeCell ref="E28:G28"/>
    <mergeCell ref="B29:D29"/>
    <mergeCell ref="E29:G29"/>
    <mergeCell ref="B30:D30"/>
    <mergeCell ref="E30:G30"/>
    <mergeCell ref="B31:D31"/>
    <mergeCell ref="E31:G31"/>
    <mergeCell ref="B32:D32"/>
    <mergeCell ref="E32:G32"/>
    <mergeCell ref="B33:D33"/>
    <mergeCell ref="E33:G33"/>
    <mergeCell ref="B34:D34"/>
    <mergeCell ref="E34:G34"/>
    <mergeCell ref="B35:G35"/>
    <mergeCell ref="A36:J36"/>
    <mergeCell ref="A37:J37"/>
    <mergeCell ref="A38:J38"/>
    <mergeCell ref="A39:J39"/>
    <mergeCell ref="A40:J40"/>
    <mergeCell ref="A41:J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2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5.41"/>
    <col collapsed="false" customWidth="true" hidden="false" outlineLevel="0" max="2" min="2" style="9" width="21.84"/>
    <col collapsed="false" customWidth="true" hidden="false" outlineLevel="0" max="3" min="3" style="9" width="54.41"/>
    <col collapsed="false" customWidth="true" hidden="false" outlineLevel="0" max="4" min="4" style="9" width="12.56"/>
    <col collapsed="false" customWidth="true" hidden="false" outlineLevel="0" max="5" min="5" style="9" width="12.28"/>
    <col collapsed="false" customWidth="true" hidden="false" outlineLevel="0" max="6" min="6" style="9" width="12.56"/>
  </cols>
  <sheetData>
    <row r="2" customFormat="false" ht="12.75" hidden="false" customHeight="false" outlineLevel="0" collapsed="false">
      <c r="A2" s="18" t="s">
        <v>34</v>
      </c>
      <c r="B2" s="18"/>
      <c r="C2" s="18"/>
      <c r="D2" s="18"/>
      <c r="E2" s="18"/>
      <c r="F2" s="18"/>
      <c r="G2" s="9"/>
    </row>
    <row r="3" customFormat="false" ht="12.75" hidden="false" customHeight="false" outlineLevel="0" collapsed="false">
      <c r="A3" s="18" t="s">
        <v>35</v>
      </c>
      <c r="B3" s="18"/>
      <c r="C3" s="18"/>
      <c r="D3" s="18"/>
      <c r="E3" s="18"/>
      <c r="F3" s="18"/>
      <c r="G3" s="9"/>
    </row>
    <row r="4" customFormat="false" ht="12.75" hidden="false" customHeight="false" outlineLevel="0" collapsed="false">
      <c r="A4" s="18" t="s">
        <v>36</v>
      </c>
      <c r="B4" s="18"/>
      <c r="C4" s="18"/>
      <c r="D4" s="18"/>
      <c r="E4" s="18"/>
      <c r="F4" s="18"/>
      <c r="G4" s="9"/>
    </row>
    <row r="5" customFormat="false" ht="12.75" hidden="false" customHeight="false" outlineLevel="0" collapsed="false">
      <c r="A5" s="3"/>
      <c r="G5" s="9"/>
    </row>
    <row r="6" customFormat="false" ht="12.75" hidden="false" customHeight="false" outlineLevel="0" collapsed="false">
      <c r="A6" s="19" t="s">
        <v>37</v>
      </c>
      <c r="B6" s="19"/>
      <c r="C6" s="19"/>
      <c r="D6" s="19"/>
      <c r="E6" s="19"/>
      <c r="G6" s="9"/>
    </row>
    <row r="7" customFormat="false" ht="12.75" hidden="false" customHeight="false" outlineLevel="0" collapsed="false">
      <c r="A7" s="20"/>
      <c r="B7" s="20"/>
      <c r="C7" s="20"/>
      <c r="D7" s="20"/>
      <c r="G7" s="9"/>
    </row>
    <row r="8" customFormat="false" ht="14.25" hidden="false" customHeight="true" outlineLevel="0" collapsed="false">
      <c r="A8" s="4" t="s">
        <v>38</v>
      </c>
      <c r="B8" s="21"/>
      <c r="C8" s="18" t="s">
        <v>39</v>
      </c>
      <c r="D8" s="18"/>
      <c r="E8" s="18"/>
      <c r="F8" s="18"/>
      <c r="G8" s="9"/>
    </row>
    <row r="9" customFormat="false" ht="18" hidden="false" customHeight="true" outlineLevel="0" collapsed="false">
      <c r="A9" s="22" t="s">
        <v>40</v>
      </c>
      <c r="B9" s="23" t="s">
        <v>41</v>
      </c>
      <c r="C9" s="22" t="s">
        <v>42</v>
      </c>
      <c r="D9" s="24" t="s">
        <v>43</v>
      </c>
      <c r="E9" s="24"/>
      <c r="F9" s="24"/>
      <c r="G9" s="9"/>
    </row>
    <row r="10" customFormat="false" ht="58.5" hidden="false" customHeight="true" outlineLevel="0" collapsed="false">
      <c r="A10" s="22"/>
      <c r="B10" s="23"/>
      <c r="C10" s="22"/>
      <c r="D10" s="25" t="s">
        <v>44</v>
      </c>
      <c r="E10" s="25" t="s">
        <v>45</v>
      </c>
      <c r="F10" s="25" t="s">
        <v>46</v>
      </c>
      <c r="G10" s="9"/>
    </row>
    <row r="11" customFormat="false" ht="12" hidden="false" customHeight="true" outlineLevel="0" collapsed="false">
      <c r="A11" s="22"/>
      <c r="B11" s="22" t="n">
        <v>1</v>
      </c>
      <c r="C11" s="22" t="n">
        <v>2</v>
      </c>
      <c r="D11" s="22" t="n">
        <v>3</v>
      </c>
      <c r="E11" s="22" t="n">
        <v>4</v>
      </c>
      <c r="F11" s="22" t="n">
        <v>5</v>
      </c>
      <c r="G11" s="9"/>
    </row>
    <row r="12" customFormat="false" ht="28.7" hidden="false" customHeight="true" outlineLevel="0" collapsed="false">
      <c r="A12" s="22" t="n">
        <v>1</v>
      </c>
      <c r="B12" s="26" t="s">
        <v>47</v>
      </c>
      <c r="C12" s="26" t="s">
        <v>48</v>
      </c>
      <c r="D12" s="27" t="n">
        <v>30096.23</v>
      </c>
      <c r="E12" s="27" t="n">
        <v>0</v>
      </c>
      <c r="F12" s="27" t="n">
        <v>0</v>
      </c>
      <c r="G12" s="9"/>
    </row>
    <row r="13" customFormat="false" ht="12.75" hidden="true" customHeight="false" outlineLevel="0" collapsed="false">
      <c r="A13" s="22"/>
      <c r="B13" s="26"/>
      <c r="C13" s="26"/>
      <c r="D13" s="28" t="n">
        <v>0</v>
      </c>
      <c r="E13" s="28" t="n">
        <v>0</v>
      </c>
      <c r="F13" s="28" t="n">
        <v>0</v>
      </c>
      <c r="G13" s="9"/>
    </row>
    <row r="14" customFormat="false" ht="15.6" hidden="false" customHeight="true" outlineLevel="0" collapsed="false">
      <c r="A14" s="22" t="n">
        <v>2</v>
      </c>
      <c r="B14" s="26" t="s">
        <v>49</v>
      </c>
      <c r="C14" s="26" t="s">
        <v>50</v>
      </c>
      <c r="D14" s="27" t="n">
        <f aca="false">D15</f>
        <v>-16683726.5</v>
      </c>
      <c r="E14" s="27" t="n">
        <f aca="false">E15</f>
        <v>-9341850</v>
      </c>
      <c r="F14" s="27" t="n">
        <f aca="false">F15</f>
        <v>-9196011</v>
      </c>
      <c r="G14" s="9"/>
    </row>
    <row r="15" customFormat="false" ht="16.7" hidden="false" customHeight="true" outlineLevel="0" collapsed="false">
      <c r="A15" s="22" t="n">
        <v>3</v>
      </c>
      <c r="B15" s="26" t="s">
        <v>51</v>
      </c>
      <c r="C15" s="26" t="s">
        <v>52</v>
      </c>
      <c r="D15" s="27" t="n">
        <f aca="false">D16</f>
        <v>-16683726.5</v>
      </c>
      <c r="E15" s="27" t="n">
        <f aca="false">E16</f>
        <v>-9341850</v>
      </c>
      <c r="F15" s="27" t="n">
        <f aca="false">F16</f>
        <v>-9196011</v>
      </c>
      <c r="G15" s="9"/>
    </row>
    <row r="16" customFormat="false" ht="15.6" hidden="false" customHeight="true" outlineLevel="0" collapsed="false">
      <c r="A16" s="22" t="n">
        <v>4</v>
      </c>
      <c r="B16" s="26" t="s">
        <v>53</v>
      </c>
      <c r="C16" s="26" t="s">
        <v>54</v>
      </c>
      <c r="D16" s="27" t="n">
        <f aca="false">D17</f>
        <v>-16683726.5</v>
      </c>
      <c r="E16" s="27" t="n">
        <f aca="false">E17</f>
        <v>-9341850</v>
      </c>
      <c r="F16" s="27" t="n">
        <f aca="false">F17</f>
        <v>-9196011</v>
      </c>
      <c r="G16" s="9"/>
    </row>
    <row r="17" customFormat="false" ht="28.7" hidden="false" customHeight="true" outlineLevel="0" collapsed="false">
      <c r="A17" s="22" t="n">
        <v>5</v>
      </c>
      <c r="B17" s="26" t="s">
        <v>55</v>
      </c>
      <c r="C17" s="29" t="s">
        <v>56</v>
      </c>
      <c r="D17" s="27" t="n">
        <v>-16683726.5</v>
      </c>
      <c r="E17" s="27" t="n">
        <v>-9341850</v>
      </c>
      <c r="F17" s="27" t="n">
        <v>-9196011</v>
      </c>
      <c r="G17" s="9"/>
    </row>
    <row r="18" customFormat="false" ht="17.65" hidden="false" customHeight="true" outlineLevel="0" collapsed="false">
      <c r="A18" s="22" t="n">
        <v>6</v>
      </c>
      <c r="B18" s="26" t="s">
        <v>57</v>
      </c>
      <c r="C18" s="26" t="s">
        <v>58</v>
      </c>
      <c r="D18" s="27" t="n">
        <f aca="false">D19</f>
        <v>16713822.73</v>
      </c>
      <c r="E18" s="27" t="n">
        <f aca="false">E19</f>
        <v>9341850</v>
      </c>
      <c r="F18" s="27" t="n">
        <f aca="false">F19</f>
        <v>9196011</v>
      </c>
      <c r="G18" s="9"/>
    </row>
    <row r="19" customFormat="false" ht="12.75" hidden="false" customHeight="false" outlineLevel="0" collapsed="false">
      <c r="A19" s="22" t="n">
        <v>7</v>
      </c>
      <c r="B19" s="26" t="s">
        <v>59</v>
      </c>
      <c r="C19" s="26" t="s">
        <v>60</v>
      </c>
      <c r="D19" s="27" t="n">
        <f aca="false">D20</f>
        <v>16713822.73</v>
      </c>
      <c r="E19" s="27" t="n">
        <f aca="false">E20</f>
        <v>9341850</v>
      </c>
      <c r="F19" s="27" t="n">
        <f aca="false">F20</f>
        <v>9196011</v>
      </c>
      <c r="G19" s="9"/>
    </row>
    <row r="20" customFormat="false" ht="15.6" hidden="false" customHeight="true" outlineLevel="0" collapsed="false">
      <c r="A20" s="22" t="n">
        <v>8</v>
      </c>
      <c r="B20" s="26" t="s">
        <v>61</v>
      </c>
      <c r="C20" s="26" t="s">
        <v>62</v>
      </c>
      <c r="D20" s="27" t="n">
        <f aca="false">D21</f>
        <v>16713822.73</v>
      </c>
      <c r="E20" s="27" t="n">
        <f aca="false">E21</f>
        <v>9341850</v>
      </c>
      <c r="F20" s="27" t="n">
        <f aca="false">F21</f>
        <v>9196011</v>
      </c>
      <c r="G20" s="9"/>
    </row>
    <row r="21" customFormat="false" ht="29.85" hidden="false" customHeight="true" outlineLevel="0" collapsed="false">
      <c r="A21" s="22" t="n">
        <v>9</v>
      </c>
      <c r="B21" s="26" t="s">
        <v>63</v>
      </c>
      <c r="C21" s="29" t="s">
        <v>64</v>
      </c>
      <c r="D21" s="27" t="n">
        <v>16713822.73</v>
      </c>
      <c r="E21" s="27" t="n">
        <v>9341850</v>
      </c>
      <c r="F21" s="27" t="n">
        <v>9196011</v>
      </c>
      <c r="G21" s="9"/>
    </row>
    <row r="22" customFormat="false" ht="12.75" hidden="false" customHeight="true" outlineLevel="0" collapsed="false">
      <c r="A22" s="26" t="s">
        <v>65</v>
      </c>
      <c r="B22" s="26"/>
      <c r="C22" s="26"/>
      <c r="D22" s="27" t="n">
        <f aca="false">D14+D18</f>
        <v>30096.2300000004</v>
      </c>
      <c r="E22" s="27" t="n">
        <f aca="false">E14+E18</f>
        <v>0</v>
      </c>
      <c r="F22" s="27" t="n">
        <f aca="false">F14+F18</f>
        <v>0</v>
      </c>
      <c r="G22" s="9"/>
    </row>
    <row r="23" customFormat="false" ht="15.75" hidden="false" customHeight="false" outlineLevel="0" collapsed="false">
      <c r="A23" s="30" t="s">
        <v>66</v>
      </c>
    </row>
    <row r="24" customFormat="false" ht="15.75" hidden="false" customHeight="false" outlineLevel="0" collapsed="false">
      <c r="A24" s="30"/>
    </row>
    <row r="25" customFormat="false" ht="15.75" hidden="false" customHeight="false" outlineLevel="0" collapsed="false">
      <c r="A25" s="30"/>
      <c r="C25" s="31"/>
      <c r="D25" s="32"/>
      <c r="E25" s="32"/>
      <c r="F25" s="32"/>
      <c r="G25" s="31"/>
    </row>
    <row r="26" customFormat="false" ht="15.75" hidden="false" customHeight="false" outlineLevel="0" collapsed="false">
      <c r="A26" s="30"/>
    </row>
  </sheetData>
  <mergeCells count="13">
    <mergeCell ref="A2:F2"/>
    <mergeCell ref="A3:F3"/>
    <mergeCell ref="A4:F4"/>
    <mergeCell ref="A7:D7"/>
    <mergeCell ref="C8:F8"/>
    <mergeCell ref="A9:A10"/>
    <mergeCell ref="B9:B10"/>
    <mergeCell ref="C9:C10"/>
    <mergeCell ref="D9:F9"/>
    <mergeCell ref="A12:A13"/>
    <mergeCell ref="B12:B13"/>
    <mergeCell ref="C12:C13"/>
    <mergeCell ref="A22:C22"/>
  </mergeCells>
  <printOptions headings="false" gridLines="false" gridLinesSet="true" horizontalCentered="false" verticalCentered="false"/>
  <pageMargins left="0.7875" right="0.196527777777778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32" activeCellId="0" sqref="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0.99"/>
    <col collapsed="false" customWidth="true" hidden="true" outlineLevel="0" max="3" min="3" style="1" width="14.41"/>
    <col collapsed="false" customWidth="true" hidden="false" outlineLevel="0" max="4" min="4" style="1" width="24.41"/>
    <col collapsed="false" customWidth="true" hidden="false" outlineLevel="0" max="5" min="5" style="1" width="74.42"/>
  </cols>
  <sheetData>
    <row r="1" customFormat="false" ht="12.75" hidden="false" customHeight="false" outlineLevel="0" collapsed="false">
      <c r="A1" s="33" t="s">
        <v>67</v>
      </c>
      <c r="B1" s="33"/>
      <c r="C1" s="33"/>
      <c r="D1" s="33"/>
      <c r="E1" s="33"/>
    </row>
    <row r="2" customFormat="false" ht="12.75" hidden="false" customHeight="false" outlineLevel="0" collapsed="false">
      <c r="A2" s="18" t="s">
        <v>68</v>
      </c>
      <c r="B2" s="18"/>
      <c r="C2" s="18"/>
      <c r="D2" s="18"/>
      <c r="E2" s="18"/>
    </row>
    <row r="3" customFormat="false" ht="12.75" hidden="false" customHeight="false" outlineLevel="0" collapsed="false">
      <c r="A3" s="18" t="s">
        <v>69</v>
      </c>
      <c r="B3" s="18"/>
      <c r="C3" s="18"/>
      <c r="D3" s="18"/>
      <c r="E3" s="18"/>
    </row>
    <row r="4" customFormat="false" ht="12.75" hidden="false" customHeight="false" outlineLevel="0" collapsed="false">
      <c r="A4" s="34"/>
    </row>
    <row r="5" customFormat="false" ht="35.1" hidden="false" customHeight="true" outlineLevel="0" collapsed="false">
      <c r="A5" s="35" t="s">
        <v>70</v>
      </c>
      <c r="D5" s="36" t="s">
        <v>71</v>
      </c>
      <c r="E5" s="36"/>
    </row>
    <row r="6" customFormat="false" ht="12.75" hidden="false" customHeight="false" outlineLevel="0" collapsed="false">
      <c r="A6" s="4"/>
    </row>
    <row r="7" customFormat="false" ht="30" hidden="false" customHeight="true" outlineLevel="0" collapsed="false">
      <c r="A7" s="22" t="s">
        <v>72</v>
      </c>
      <c r="B7" s="22" t="s">
        <v>73</v>
      </c>
      <c r="C7" s="26"/>
      <c r="D7" s="37" t="s">
        <v>74</v>
      </c>
      <c r="E7" s="37" t="s">
        <v>75</v>
      </c>
    </row>
    <row r="8" customFormat="false" ht="12.75" hidden="false" customHeight="false" outlineLevel="0" collapsed="false">
      <c r="A8" s="22"/>
      <c r="B8" s="22"/>
      <c r="C8" s="26"/>
      <c r="D8" s="37"/>
      <c r="E8" s="37"/>
    </row>
    <row r="9" customFormat="false" ht="9.4" hidden="false" customHeight="true" outlineLevel="0" collapsed="false">
      <c r="A9" s="22"/>
      <c r="B9" s="22"/>
      <c r="C9" s="26"/>
      <c r="D9" s="37"/>
      <c r="E9" s="37"/>
    </row>
    <row r="10" customFormat="false" ht="15.95" hidden="true" customHeight="true" outlineLevel="0" collapsed="false">
      <c r="A10" s="22"/>
      <c r="B10" s="22"/>
      <c r="C10" s="26"/>
      <c r="D10" s="37"/>
      <c r="E10" s="26"/>
    </row>
    <row r="11" customFormat="false" ht="12.75" hidden="false" customHeight="false" outlineLevel="0" collapsed="false">
      <c r="A11" s="22" t="s">
        <v>76</v>
      </c>
      <c r="B11" s="22" t="n">
        <v>1</v>
      </c>
      <c r="C11" s="22"/>
      <c r="D11" s="22" t="n">
        <v>2</v>
      </c>
      <c r="E11" s="22" t="n">
        <v>3</v>
      </c>
    </row>
    <row r="12" customFormat="false" ht="12.75" hidden="false" customHeight="true" outlineLevel="0" collapsed="false">
      <c r="A12" s="22" t="n">
        <v>1</v>
      </c>
      <c r="B12" s="24" t="n">
        <v>805</v>
      </c>
      <c r="C12" s="22"/>
      <c r="D12" s="38" t="s">
        <v>77</v>
      </c>
      <c r="E12" s="38"/>
    </row>
    <row r="13" customFormat="false" ht="49.35" hidden="false" customHeight="true" outlineLevel="0" collapsed="false">
      <c r="A13" s="37" t="n">
        <v>2</v>
      </c>
      <c r="B13" s="23" t="n">
        <v>805</v>
      </c>
      <c r="C13" s="22"/>
      <c r="D13" s="39" t="s">
        <v>78</v>
      </c>
      <c r="E13" s="40" t="s">
        <v>79</v>
      </c>
    </row>
    <row r="14" customFormat="false" ht="48" hidden="false" customHeight="true" outlineLevel="0" collapsed="false">
      <c r="A14" s="23" t="n">
        <v>3</v>
      </c>
      <c r="B14" s="23" t="n">
        <v>805</v>
      </c>
      <c r="C14" s="24"/>
      <c r="D14" s="37" t="s">
        <v>80</v>
      </c>
      <c r="E14" s="40" t="s">
        <v>81</v>
      </c>
    </row>
    <row r="15" customFormat="false" ht="45.6" hidden="false" customHeight="true" outlineLevel="0" collapsed="false">
      <c r="A15" s="37" t="n">
        <v>4</v>
      </c>
      <c r="B15" s="23" t="n">
        <v>805</v>
      </c>
      <c r="C15" s="41"/>
      <c r="D15" s="37" t="s">
        <v>82</v>
      </c>
      <c r="E15" s="26" t="s">
        <v>83</v>
      </c>
    </row>
    <row r="16" customFormat="false" ht="29.85" hidden="false" customHeight="true" outlineLevel="0" collapsed="false">
      <c r="A16" s="37" t="n">
        <v>5</v>
      </c>
      <c r="B16" s="23" t="n">
        <v>805</v>
      </c>
      <c r="C16" s="41"/>
      <c r="D16" s="37" t="s">
        <v>84</v>
      </c>
      <c r="E16" s="40" t="s">
        <v>85</v>
      </c>
    </row>
    <row r="17" customFormat="false" ht="51" hidden="false" customHeight="false" outlineLevel="0" collapsed="false">
      <c r="A17" s="23" t="n">
        <v>6</v>
      </c>
      <c r="B17" s="23" t="n">
        <v>805</v>
      </c>
      <c r="C17" s="24"/>
      <c r="D17" s="37" t="s">
        <v>86</v>
      </c>
      <c r="E17" s="42" t="s">
        <v>87</v>
      </c>
    </row>
    <row r="18" customFormat="false" ht="12.75" hidden="false" customHeight="false" outlineLevel="0" collapsed="false">
      <c r="A18" s="37" t="n">
        <v>7</v>
      </c>
      <c r="B18" s="23" t="n">
        <v>805</v>
      </c>
      <c r="C18" s="24"/>
      <c r="D18" s="37" t="s">
        <v>88</v>
      </c>
      <c r="E18" s="42" t="s">
        <v>89</v>
      </c>
    </row>
    <row r="19" customFormat="false" ht="25.5" hidden="false" customHeight="false" outlineLevel="0" collapsed="false">
      <c r="A19" s="37" t="n">
        <v>8</v>
      </c>
      <c r="B19" s="23" t="n">
        <v>805</v>
      </c>
      <c r="C19" s="24"/>
      <c r="D19" s="37" t="s">
        <v>90</v>
      </c>
      <c r="E19" s="42" t="s">
        <v>91</v>
      </c>
    </row>
    <row r="20" customFormat="false" ht="12.75" hidden="false" customHeight="false" outlineLevel="0" collapsed="false">
      <c r="A20" s="23" t="n">
        <v>9</v>
      </c>
      <c r="B20" s="23" t="n">
        <v>805</v>
      </c>
      <c r="C20" s="24"/>
      <c r="D20" s="37" t="s">
        <v>92</v>
      </c>
      <c r="E20" s="40" t="s">
        <v>93</v>
      </c>
    </row>
    <row r="21" customFormat="false" ht="51" hidden="false" customHeight="false" outlineLevel="0" collapsed="false">
      <c r="A21" s="37" t="n">
        <v>10</v>
      </c>
      <c r="B21" s="23" t="n">
        <v>805</v>
      </c>
      <c r="C21" s="24"/>
      <c r="D21" s="37" t="s">
        <v>94</v>
      </c>
      <c r="E21" s="42" t="s">
        <v>95</v>
      </c>
    </row>
    <row r="22" customFormat="false" ht="38.25" hidden="false" customHeight="false" outlineLevel="0" collapsed="false">
      <c r="A22" s="23" t="n">
        <v>11</v>
      </c>
      <c r="B22" s="23" t="n">
        <v>805</v>
      </c>
      <c r="C22" s="24"/>
      <c r="D22" s="37" t="s">
        <v>96</v>
      </c>
      <c r="E22" s="42" t="s">
        <v>97</v>
      </c>
    </row>
    <row r="23" customFormat="false" ht="12.75" hidden="false" customHeight="false" outlineLevel="0" collapsed="false">
      <c r="A23" s="24" t="n">
        <v>12</v>
      </c>
      <c r="B23" s="24" t="n">
        <v>805</v>
      </c>
      <c r="C23" s="24"/>
      <c r="D23" s="24" t="s">
        <v>98</v>
      </c>
      <c r="E23" s="42" t="s">
        <v>99</v>
      </c>
    </row>
    <row r="24" customFormat="false" ht="12.75" hidden="false" customHeight="false" outlineLevel="0" collapsed="false">
      <c r="A24" s="37" t="n">
        <v>13</v>
      </c>
      <c r="B24" s="24" t="n">
        <v>805</v>
      </c>
      <c r="C24" s="24"/>
      <c r="D24" s="43" t="s">
        <v>100</v>
      </c>
      <c r="E24" s="44" t="s">
        <v>101</v>
      </c>
    </row>
    <row r="25" customFormat="false" ht="25.5" hidden="false" customHeight="false" outlineLevel="0" collapsed="false">
      <c r="A25" s="37" t="n">
        <v>14</v>
      </c>
      <c r="B25" s="23" t="n">
        <v>805</v>
      </c>
      <c r="C25" s="24"/>
      <c r="D25" s="37" t="s">
        <v>102</v>
      </c>
      <c r="E25" s="40" t="s">
        <v>103</v>
      </c>
    </row>
    <row r="26" customFormat="false" ht="25.5" hidden="false" customHeight="false" outlineLevel="0" collapsed="false">
      <c r="A26" s="37" t="n">
        <v>15</v>
      </c>
      <c r="B26" s="23" t="n">
        <v>805</v>
      </c>
      <c r="C26" s="24"/>
      <c r="D26" s="37" t="s">
        <v>104</v>
      </c>
      <c r="E26" s="40" t="s">
        <v>105</v>
      </c>
    </row>
    <row r="27" customFormat="false" ht="12.75" hidden="false" customHeight="false" outlineLevel="0" collapsed="false">
      <c r="A27" s="37"/>
      <c r="B27" s="23" t="n">
        <v>805</v>
      </c>
      <c r="C27" s="24"/>
      <c r="D27" s="37" t="s">
        <v>106</v>
      </c>
      <c r="E27" s="40" t="s">
        <v>107</v>
      </c>
    </row>
    <row r="28" customFormat="false" ht="38.25" hidden="false" customHeight="false" outlineLevel="0" collapsed="false">
      <c r="A28" s="37"/>
      <c r="B28" s="23" t="n">
        <v>805</v>
      </c>
      <c r="C28" s="24"/>
      <c r="D28" s="37" t="s">
        <v>108</v>
      </c>
      <c r="E28" s="40" t="s">
        <v>109</v>
      </c>
    </row>
    <row r="29" customFormat="false" ht="38.25" hidden="false" customHeight="false" outlineLevel="0" collapsed="false">
      <c r="A29" s="37" t="n">
        <v>20</v>
      </c>
      <c r="B29" s="45" t="n">
        <v>805</v>
      </c>
      <c r="C29" s="46"/>
      <c r="D29" s="39" t="s">
        <v>110</v>
      </c>
      <c r="E29" s="44" t="s">
        <v>111</v>
      </c>
    </row>
    <row r="30" customFormat="false" ht="31.5" hidden="false" customHeight="true" outlineLevel="0" collapsed="false">
      <c r="A30" s="23" t="n">
        <v>18</v>
      </c>
      <c r="B30" s="23" t="n">
        <v>805</v>
      </c>
      <c r="C30" s="24"/>
      <c r="D30" s="43" t="s">
        <v>112</v>
      </c>
      <c r="E30" s="44" t="s">
        <v>113</v>
      </c>
    </row>
    <row r="31" customFormat="false" ht="63.75" hidden="false" customHeight="false" outlineLevel="0" collapsed="false">
      <c r="A31" s="37" t="n">
        <v>22</v>
      </c>
      <c r="B31" s="24" t="n">
        <v>805</v>
      </c>
      <c r="C31" s="24"/>
      <c r="D31" s="24" t="s">
        <v>114</v>
      </c>
      <c r="E31" s="47" t="s">
        <v>115</v>
      </c>
    </row>
    <row r="32" customFormat="false" ht="51" hidden="false" customHeight="false" outlineLevel="0" collapsed="false">
      <c r="A32" s="37" t="n">
        <v>19</v>
      </c>
      <c r="B32" s="23" t="n">
        <v>805</v>
      </c>
      <c r="C32" s="24"/>
      <c r="D32" s="48" t="s">
        <v>116</v>
      </c>
      <c r="E32" s="44" t="s">
        <v>117</v>
      </c>
    </row>
    <row r="33" customFormat="false" ht="38.25" hidden="false" customHeight="false" outlineLevel="0" collapsed="false">
      <c r="A33" s="37" t="n">
        <v>21</v>
      </c>
      <c r="B33" s="45" t="n">
        <v>805</v>
      </c>
      <c r="C33" s="46"/>
      <c r="D33" s="39" t="s">
        <v>118</v>
      </c>
      <c r="E33" s="44" t="s">
        <v>119</v>
      </c>
    </row>
    <row r="34" customFormat="false" ht="25.5" hidden="false" customHeight="false" outlineLevel="0" collapsed="false">
      <c r="A34" s="23" t="n">
        <v>23</v>
      </c>
      <c r="B34" s="24" t="n">
        <v>805</v>
      </c>
      <c r="C34" s="24"/>
      <c r="D34" s="49" t="s">
        <v>120</v>
      </c>
      <c r="E34" s="47" t="s">
        <v>121</v>
      </c>
    </row>
    <row r="35" customFormat="false" ht="63.75" hidden="false" customHeight="false" outlineLevel="0" collapsed="false">
      <c r="A35" s="37" t="n">
        <v>24</v>
      </c>
      <c r="B35" s="24" t="n">
        <v>805</v>
      </c>
      <c r="C35" s="24"/>
      <c r="D35" s="49" t="s">
        <v>122</v>
      </c>
      <c r="E35" s="47" t="s">
        <v>123</v>
      </c>
    </row>
    <row r="36" customFormat="false" ht="51" hidden="false" customHeight="false" outlineLevel="0" collapsed="false">
      <c r="A36" s="37"/>
      <c r="B36" s="24" t="n">
        <v>805</v>
      </c>
      <c r="C36" s="24"/>
      <c r="D36" s="49" t="s">
        <v>124</v>
      </c>
      <c r="E36" s="47" t="s">
        <v>125</v>
      </c>
    </row>
    <row r="37" customFormat="false" ht="38.25" hidden="false" customHeight="false" outlineLevel="0" collapsed="false">
      <c r="A37" s="23" t="n">
        <v>16</v>
      </c>
      <c r="B37" s="23" t="n">
        <v>805</v>
      </c>
      <c r="C37" s="24"/>
      <c r="D37" s="37" t="s">
        <v>126</v>
      </c>
      <c r="E37" s="40" t="s">
        <v>127</v>
      </c>
    </row>
    <row r="38" customFormat="false" ht="25.5" hidden="false" customHeight="false" outlineLevel="0" collapsed="false">
      <c r="A38" s="37" t="n">
        <v>17</v>
      </c>
      <c r="B38" s="23" t="n">
        <v>805</v>
      </c>
      <c r="C38" s="24"/>
      <c r="D38" s="37" t="s">
        <v>128</v>
      </c>
      <c r="E38" s="40" t="s">
        <v>129</v>
      </c>
    </row>
    <row r="39" customFormat="false" ht="29.1" hidden="false" customHeight="true" outlineLevel="0" collapsed="false">
      <c r="A39" s="37" t="n">
        <v>25</v>
      </c>
      <c r="B39" s="23" t="n">
        <v>805</v>
      </c>
      <c r="C39" s="24"/>
      <c r="D39" s="37" t="s">
        <v>130</v>
      </c>
      <c r="E39" s="40" t="s">
        <v>131</v>
      </c>
    </row>
    <row r="40" customFormat="false" ht="25.5" hidden="false" customHeight="false" outlineLevel="0" collapsed="false">
      <c r="A40" s="37" t="n">
        <v>26</v>
      </c>
      <c r="B40" s="23" t="n">
        <v>805</v>
      </c>
      <c r="C40" s="24"/>
      <c r="D40" s="37" t="s">
        <v>132</v>
      </c>
      <c r="E40" s="50" t="s">
        <v>133</v>
      </c>
    </row>
    <row r="41" customFormat="false" ht="25.5" hidden="false" customHeight="false" outlineLevel="0" collapsed="false">
      <c r="A41" s="23" t="n">
        <v>27</v>
      </c>
      <c r="B41" s="23" t="n">
        <v>805</v>
      </c>
      <c r="C41" s="24"/>
      <c r="D41" s="37" t="s">
        <v>134</v>
      </c>
      <c r="E41" s="44" t="s">
        <v>135</v>
      </c>
    </row>
    <row r="42" customFormat="false" ht="25.5" hidden="false" customHeight="false" outlineLevel="0" collapsed="false">
      <c r="A42" s="37" t="n">
        <v>28</v>
      </c>
      <c r="B42" s="23" t="n">
        <v>805</v>
      </c>
      <c r="C42" s="24"/>
      <c r="D42" s="37" t="s">
        <v>136</v>
      </c>
      <c r="E42" s="42" t="s">
        <v>137</v>
      </c>
    </row>
    <row r="43" customFormat="false" ht="12.75" hidden="false" customHeight="false" outlineLevel="0" collapsed="false">
      <c r="A43" s="37" t="n">
        <v>29</v>
      </c>
      <c r="B43" s="23" t="n">
        <v>805</v>
      </c>
      <c r="C43" s="24"/>
      <c r="D43" s="37" t="s">
        <v>138</v>
      </c>
      <c r="E43" s="40" t="s">
        <v>139</v>
      </c>
    </row>
    <row r="44" customFormat="false" ht="13.15" hidden="true" customHeight="true" outlineLevel="0" collapsed="false">
      <c r="A44" s="23" t="n">
        <v>27</v>
      </c>
      <c r="B44" s="23"/>
      <c r="C44" s="24"/>
      <c r="D44" s="37"/>
      <c r="E44" s="51"/>
    </row>
    <row r="45" customFormat="false" ht="12.75" hidden="true" customHeight="false" outlineLevel="0" collapsed="false">
      <c r="A45" s="37" t="n">
        <v>28</v>
      </c>
      <c r="B45" s="24"/>
      <c r="C45" s="24"/>
      <c r="D45" s="24"/>
      <c r="E45" s="52"/>
    </row>
    <row r="46" customFormat="false" ht="63.75" hidden="false" customHeight="false" outlineLevel="0" collapsed="false">
      <c r="A46" s="24" t="n">
        <v>30</v>
      </c>
      <c r="B46" s="24" t="n">
        <v>805</v>
      </c>
      <c r="C46" s="24"/>
      <c r="D46" s="24" t="s">
        <v>140</v>
      </c>
      <c r="E46" s="42" t="s">
        <v>141</v>
      </c>
    </row>
    <row r="47" customFormat="false" ht="25.5" hidden="false" customHeight="false" outlineLevel="0" collapsed="false">
      <c r="A47" s="37" t="n">
        <v>31</v>
      </c>
      <c r="B47" s="24" t="n">
        <v>805</v>
      </c>
      <c r="C47" s="24"/>
      <c r="D47" s="24" t="s">
        <v>142</v>
      </c>
      <c r="E47" s="47" t="s">
        <v>143</v>
      </c>
    </row>
    <row r="48" customFormat="false" ht="25.5" hidden="false" customHeight="false" outlineLevel="0" collapsed="false">
      <c r="A48" s="23" t="n">
        <v>32</v>
      </c>
      <c r="B48" s="24" t="n">
        <v>805</v>
      </c>
      <c r="C48" s="24"/>
      <c r="D48" s="24" t="s">
        <v>144</v>
      </c>
      <c r="E48" s="47" t="s">
        <v>145</v>
      </c>
    </row>
    <row r="49" customFormat="false" ht="12.75" hidden="false" customHeight="false" outlineLevel="0" collapsed="false">
      <c r="A49" s="53"/>
      <c r="B49" s="53"/>
      <c r="C49" s="53"/>
      <c r="D49" s="54"/>
      <c r="E49" s="53"/>
    </row>
    <row r="50" customFormat="false" ht="12.75" hidden="false" customHeight="false" outlineLevel="0" collapsed="false">
      <c r="A50" s="53"/>
      <c r="B50" s="53"/>
      <c r="C50" s="53"/>
      <c r="D50" s="54"/>
      <c r="E50" s="53"/>
    </row>
    <row r="51" customFormat="false" ht="12.75" hidden="false" customHeight="false" outlineLevel="0" collapsed="false">
      <c r="A51" s="53"/>
      <c r="B51" s="53"/>
      <c r="C51" s="53"/>
      <c r="D51" s="54"/>
      <c r="E51" s="53"/>
    </row>
    <row r="52" customFormat="false" ht="12.75" hidden="false" customHeight="false" outlineLevel="0" collapsed="false">
      <c r="A52" s="53"/>
      <c r="B52" s="53"/>
      <c r="C52" s="53"/>
      <c r="D52" s="54"/>
      <c r="E52" s="53"/>
    </row>
    <row r="53" customFormat="false" ht="12.75" hidden="false" customHeight="false" outlineLevel="0" collapsed="false">
      <c r="D53" s="55"/>
    </row>
  </sheetData>
  <mergeCells count="10">
    <mergeCell ref="A1:E1"/>
    <mergeCell ref="A2:E2"/>
    <mergeCell ref="A3:E3"/>
    <mergeCell ref="D5:E5"/>
    <mergeCell ref="A7:A10"/>
    <mergeCell ref="B7:B10"/>
    <mergeCell ref="D7:D10"/>
    <mergeCell ref="E7:E9"/>
    <mergeCell ref="B11:C11"/>
    <mergeCell ref="D12:E12"/>
  </mergeCells>
  <printOptions headings="false" gridLines="false" gridLinesSet="true" horizontalCentered="false" verticalCentered="false"/>
  <pageMargins left="0.7875" right="0.196527777777778" top="0.39375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6.85"/>
    <col collapsed="false" customWidth="true" hidden="false" outlineLevel="0" max="2" min="2" style="9" width="11.42"/>
    <col collapsed="false" customWidth="true" hidden="false" outlineLevel="0" max="3" min="3" style="9" width="26.42"/>
    <col collapsed="false" customWidth="true" hidden="false" outlineLevel="0" max="4" min="4" style="9" width="45.84"/>
  </cols>
  <sheetData>
    <row r="1" customFormat="false" ht="15.75" hidden="false" customHeight="false" outlineLevel="0" collapsed="false">
      <c r="A1" s="33" t="s">
        <v>146</v>
      </c>
      <c r="B1" s="33"/>
      <c r="C1" s="33"/>
      <c r="D1" s="33"/>
      <c r="E1" s="56"/>
      <c r="F1" s="56"/>
      <c r="G1" s="56"/>
      <c r="H1" s="56"/>
      <c r="I1" s="56"/>
    </row>
    <row r="2" customFormat="false" ht="12.75" hidden="false" customHeight="false" outlineLevel="0" collapsed="false">
      <c r="A2" s="33" t="s">
        <v>147</v>
      </c>
      <c r="B2" s="33"/>
      <c r="C2" s="33"/>
      <c r="D2" s="33"/>
      <c r="E2" s="19"/>
      <c r="F2" s="19"/>
      <c r="G2" s="19"/>
      <c r="H2" s="19"/>
      <c r="I2" s="19"/>
    </row>
    <row r="3" customFormat="false" ht="15.75" hidden="false" customHeight="false" outlineLevel="0" collapsed="false">
      <c r="A3" s="18" t="s">
        <v>36</v>
      </c>
      <c r="B3" s="18"/>
      <c r="C3" s="18"/>
      <c r="D3" s="18"/>
      <c r="E3" s="57"/>
      <c r="F3" s="57"/>
      <c r="G3" s="57"/>
      <c r="H3" s="57"/>
      <c r="I3" s="57"/>
    </row>
    <row r="4" customFormat="false" ht="12.75" hidden="false" customHeight="false" outlineLevel="0" collapsed="false">
      <c r="A4" s="58"/>
    </row>
    <row r="5" s="2" customFormat="true" ht="12.75" hidden="false" customHeight="false" outlineLevel="0" collapsed="false">
      <c r="A5" s="20" t="s">
        <v>148</v>
      </c>
      <c r="B5" s="20"/>
      <c r="C5" s="20"/>
      <c r="D5" s="20"/>
    </row>
    <row r="6" s="2" customFormat="true" ht="12.75" hidden="false" customHeight="false" outlineLevel="0" collapsed="false">
      <c r="A6" s="20" t="s">
        <v>149</v>
      </c>
      <c r="B6" s="20"/>
      <c r="C6" s="20"/>
      <c r="D6" s="20"/>
    </row>
    <row r="7" s="2" customFormat="true" ht="12.75" hidden="false" customHeight="false" outlineLevel="0" collapsed="false">
      <c r="C7" s="2" t="s">
        <v>150</v>
      </c>
    </row>
    <row r="8" customFormat="false" ht="33.95" hidden="false" customHeight="true" outlineLevel="0" collapsed="false">
      <c r="A8" s="22" t="s">
        <v>151</v>
      </c>
      <c r="B8" s="22" t="s">
        <v>152</v>
      </c>
      <c r="C8" s="22" t="s">
        <v>153</v>
      </c>
      <c r="D8" s="59" t="s">
        <v>154</v>
      </c>
    </row>
    <row r="9" customFormat="false" ht="13.5" hidden="true" customHeight="true" outlineLevel="0" collapsed="false">
      <c r="A9" s="22"/>
      <c r="B9" s="22"/>
      <c r="C9" s="22"/>
      <c r="D9" s="59"/>
    </row>
    <row r="10" customFormat="false" ht="12.75" hidden="false" customHeight="false" outlineLevel="0" collapsed="false">
      <c r="A10" s="22"/>
      <c r="B10" s="22" t="n">
        <v>1</v>
      </c>
      <c r="C10" s="22" t="n">
        <v>2</v>
      </c>
      <c r="D10" s="22" t="n">
        <v>3</v>
      </c>
    </row>
    <row r="11" customFormat="false" ht="21.4" hidden="false" customHeight="true" outlineLevel="0" collapsed="false">
      <c r="A11" s="22" t="n">
        <v>1</v>
      </c>
      <c r="B11" s="22" t="n">
        <v>805</v>
      </c>
      <c r="C11" s="29"/>
      <c r="D11" s="29" t="s">
        <v>155</v>
      </c>
    </row>
    <row r="12" customFormat="false" ht="30" hidden="false" customHeight="true" outlineLevel="0" collapsed="false">
      <c r="A12" s="22" t="n">
        <v>2</v>
      </c>
      <c r="B12" s="22" t="n">
        <v>805</v>
      </c>
      <c r="C12" s="59" t="s">
        <v>156</v>
      </c>
      <c r="D12" s="59" t="s">
        <v>157</v>
      </c>
    </row>
    <row r="13" customFormat="false" ht="49.15" hidden="false" customHeight="true" outlineLevel="0" collapsed="false">
      <c r="A13" s="22" t="n">
        <v>3</v>
      </c>
      <c r="B13" s="22" t="n">
        <v>805</v>
      </c>
      <c r="C13" s="59" t="s">
        <v>158</v>
      </c>
      <c r="D13" s="59" t="s">
        <v>159</v>
      </c>
    </row>
    <row r="14" customFormat="false" ht="15.75" hidden="false" customHeight="false" outlineLevel="0" collapsed="false">
      <c r="A14" s="30"/>
    </row>
  </sheetData>
  <mergeCells count="9">
    <mergeCell ref="A1:D1"/>
    <mergeCell ref="A2:D2"/>
    <mergeCell ref="A3:D3"/>
    <mergeCell ref="A5:D5"/>
    <mergeCell ref="A6:D6"/>
    <mergeCell ref="A8:A9"/>
    <mergeCell ref="B8:B9"/>
    <mergeCell ref="C8:C9"/>
    <mergeCell ref="D8:D9"/>
  </mergeCells>
  <printOptions headings="false" gridLines="false" gridLinesSet="true" horizontalCentered="false" verticalCentered="false"/>
  <pageMargins left="0.7875" right="0.19652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F71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C59" activeCellId="0" sqref="C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2.42"/>
    <col collapsed="false" customWidth="true" hidden="false" outlineLevel="0" max="3" min="3" style="1" width="42.41"/>
    <col collapsed="false" customWidth="true" hidden="false" outlineLevel="0" max="4" min="4" style="60" width="12.14"/>
    <col collapsed="false" customWidth="true" hidden="false" outlineLevel="0" max="5" min="5" style="60" width="12.85"/>
    <col collapsed="false" customWidth="true" hidden="false" outlineLevel="0" max="6" min="6" style="60" width="11.99"/>
  </cols>
  <sheetData>
    <row r="1" customFormat="false" ht="9.4" hidden="false" customHeight="true" outlineLevel="0" collapsed="false"/>
    <row r="2" customFormat="false" ht="12.75" hidden="false" customHeight="false" outlineLevel="0" collapsed="false">
      <c r="A2" s="61" t="s">
        <v>160</v>
      </c>
      <c r="B2" s="61"/>
      <c r="C2" s="61"/>
      <c r="D2" s="62" t="s">
        <v>161</v>
      </c>
      <c r="E2" s="62"/>
      <c r="F2" s="62"/>
    </row>
    <row r="3" customFormat="false" ht="12.75" hidden="false" customHeight="false" outlineLevel="0" collapsed="false">
      <c r="A3" s="18" t="s">
        <v>35</v>
      </c>
      <c r="B3" s="18"/>
      <c r="C3" s="18"/>
      <c r="D3" s="18"/>
      <c r="E3" s="18"/>
      <c r="F3" s="18"/>
    </row>
    <row r="4" customFormat="false" ht="12.75" hidden="false" customHeight="false" outlineLevel="0" collapsed="false">
      <c r="A4" s="18" t="s">
        <v>162</v>
      </c>
      <c r="B4" s="18"/>
      <c r="C4" s="18"/>
      <c r="D4" s="18"/>
      <c r="E4" s="18"/>
      <c r="F4" s="18"/>
    </row>
    <row r="6" customFormat="false" ht="12.75" hidden="false" customHeight="false" outlineLevel="0" collapsed="false">
      <c r="A6" s="63" t="s">
        <v>163</v>
      </c>
      <c r="B6" s="63"/>
      <c r="C6" s="63"/>
      <c r="D6" s="63"/>
      <c r="E6" s="63"/>
      <c r="F6" s="63"/>
    </row>
    <row r="7" customFormat="false" ht="12.75" hidden="false" customHeight="false" outlineLevel="0" collapsed="false">
      <c r="A7" s="1" t="s">
        <v>164</v>
      </c>
      <c r="D7" s="64" t="s">
        <v>39</v>
      </c>
      <c r="E7" s="64"/>
      <c r="F7" s="64"/>
    </row>
    <row r="8" customFormat="false" ht="30" hidden="false" customHeight="true" outlineLevel="0" collapsed="false">
      <c r="A8" s="26" t="s">
        <v>151</v>
      </c>
      <c r="B8" s="65" t="s">
        <v>74</v>
      </c>
      <c r="C8" s="39" t="s">
        <v>75</v>
      </c>
      <c r="D8" s="66" t="s">
        <v>165</v>
      </c>
      <c r="E8" s="66" t="s">
        <v>166</v>
      </c>
      <c r="F8" s="66" t="s">
        <v>167</v>
      </c>
    </row>
    <row r="9" customFormat="false" ht="45.4" hidden="false" customHeight="true" outlineLevel="0" collapsed="false">
      <c r="A9" s="26"/>
      <c r="B9" s="65"/>
      <c r="C9" s="39"/>
      <c r="D9" s="66"/>
      <c r="E9" s="66"/>
      <c r="F9" s="66"/>
    </row>
    <row r="10" customFormat="false" ht="12.75" hidden="false" customHeight="false" outlineLevel="0" collapsed="false">
      <c r="A10" s="26"/>
      <c r="B10" s="22" t="n">
        <v>1</v>
      </c>
      <c r="C10" s="22" t="n">
        <v>2</v>
      </c>
      <c r="D10" s="66" t="n">
        <v>3</v>
      </c>
      <c r="E10" s="66" t="n">
        <v>3</v>
      </c>
      <c r="F10" s="66" t="n">
        <v>3</v>
      </c>
    </row>
    <row r="11" customFormat="false" ht="17.65" hidden="false" customHeight="true" outlineLevel="0" collapsed="false">
      <c r="A11" s="37" t="n">
        <v>1</v>
      </c>
      <c r="B11" s="25" t="s">
        <v>168</v>
      </c>
      <c r="C11" s="26" t="s">
        <v>169</v>
      </c>
      <c r="D11" s="67" t="n">
        <f aca="false">D12+D18+D24+D36+D39</f>
        <v>731775</v>
      </c>
      <c r="E11" s="67" t="n">
        <f aca="false">E12+E18+E24+E36+E39</f>
        <v>741460</v>
      </c>
      <c r="F11" s="67" t="n">
        <f aca="false">F12+F18+F24+F36+F39</f>
        <v>752120</v>
      </c>
    </row>
    <row r="12" customFormat="false" ht="18.75" hidden="false" customHeight="true" outlineLevel="0" collapsed="false">
      <c r="A12" s="37" t="n">
        <v>2</v>
      </c>
      <c r="B12" s="25" t="s">
        <v>170</v>
      </c>
      <c r="C12" s="26" t="s">
        <v>171</v>
      </c>
      <c r="D12" s="67" t="n">
        <f aca="false">D13</f>
        <v>109965</v>
      </c>
      <c r="E12" s="67" t="n">
        <f aca="false">E13</f>
        <v>114350</v>
      </c>
      <c r="F12" s="67" t="n">
        <f aca="false">F13</f>
        <v>118910</v>
      </c>
    </row>
    <row r="13" customFormat="false" ht="18.75" hidden="false" customHeight="true" outlineLevel="0" collapsed="false">
      <c r="A13" s="37" t="n">
        <v>3</v>
      </c>
      <c r="B13" s="25" t="s">
        <v>172</v>
      </c>
      <c r="C13" s="26" t="s">
        <v>173</v>
      </c>
      <c r="D13" s="68" t="n">
        <f aca="false">D14+D16+D17</f>
        <v>109965</v>
      </c>
      <c r="E13" s="68" t="n">
        <f aca="false">E14+E16+E17</f>
        <v>114350</v>
      </c>
      <c r="F13" s="68" t="n">
        <f aca="false">F14+F16+F17</f>
        <v>118910</v>
      </c>
    </row>
    <row r="14" customFormat="false" ht="81.4" hidden="false" customHeight="true" outlineLevel="0" collapsed="false">
      <c r="A14" s="37" t="n">
        <v>4</v>
      </c>
      <c r="B14" s="25" t="s">
        <v>174</v>
      </c>
      <c r="C14" s="26" t="s">
        <v>175</v>
      </c>
      <c r="D14" s="68" t="n">
        <v>106145</v>
      </c>
      <c r="E14" s="68" t="n">
        <v>110390</v>
      </c>
      <c r="F14" s="68" t="n">
        <v>114800</v>
      </c>
    </row>
    <row r="15" customFormat="false" ht="13.5" hidden="true" customHeight="true" outlineLevel="0" collapsed="false">
      <c r="A15" s="37"/>
      <c r="B15" s="25"/>
      <c r="C15" s="26"/>
      <c r="D15" s="68"/>
      <c r="E15" s="68"/>
      <c r="F15" s="68"/>
    </row>
    <row r="16" customFormat="false" ht="120.75" hidden="false" customHeight="true" outlineLevel="0" collapsed="false">
      <c r="A16" s="37" t="n">
        <v>5</v>
      </c>
      <c r="B16" s="25" t="s">
        <v>176</v>
      </c>
      <c r="C16" s="26" t="s">
        <v>177</v>
      </c>
      <c r="D16" s="68" t="n">
        <v>0</v>
      </c>
      <c r="E16" s="68" t="n">
        <v>0</v>
      </c>
      <c r="F16" s="68" t="n">
        <v>0</v>
      </c>
    </row>
    <row r="17" customFormat="false" ht="54" hidden="false" customHeight="true" outlineLevel="0" collapsed="false">
      <c r="A17" s="37" t="n">
        <v>6</v>
      </c>
      <c r="B17" s="25" t="s">
        <v>178</v>
      </c>
      <c r="C17" s="26" t="s">
        <v>179</v>
      </c>
      <c r="D17" s="68" t="n">
        <v>3820</v>
      </c>
      <c r="E17" s="68" t="n">
        <v>3960</v>
      </c>
      <c r="F17" s="68" t="n">
        <v>4110</v>
      </c>
    </row>
    <row r="18" customFormat="false" ht="43.15" hidden="false" customHeight="true" outlineLevel="0" collapsed="false">
      <c r="A18" s="37" t="n">
        <v>7</v>
      </c>
      <c r="B18" s="25" t="s">
        <v>180</v>
      </c>
      <c r="C18" s="44" t="s">
        <v>181</v>
      </c>
      <c r="D18" s="67" t="n">
        <f aca="false">D19</f>
        <v>153100</v>
      </c>
      <c r="E18" s="67" t="n">
        <f aca="false">E19</f>
        <v>158400</v>
      </c>
      <c r="F18" s="67" t="n">
        <f aca="false">F19</f>
        <v>164500</v>
      </c>
    </row>
    <row r="19" customFormat="false" ht="40.5" hidden="false" customHeight="true" outlineLevel="0" collapsed="false">
      <c r="A19" s="37" t="n">
        <v>8</v>
      </c>
      <c r="B19" s="25" t="s">
        <v>182</v>
      </c>
      <c r="C19" s="47" t="s">
        <v>183</v>
      </c>
      <c r="D19" s="68" t="n">
        <f aca="false">D20+D21+D22+D23</f>
        <v>153100</v>
      </c>
      <c r="E19" s="68" t="n">
        <f aca="false">E20+E21+E22+E23</f>
        <v>158400</v>
      </c>
      <c r="F19" s="68" t="n">
        <f aca="false">F20+F21+F22+F23</f>
        <v>164500</v>
      </c>
    </row>
    <row r="20" customFormat="false" ht="79.5" hidden="false" customHeight="true" outlineLevel="0" collapsed="false">
      <c r="A20" s="37" t="n">
        <v>9</v>
      </c>
      <c r="B20" s="25" t="s">
        <v>184</v>
      </c>
      <c r="C20" s="69" t="s">
        <v>185</v>
      </c>
      <c r="D20" s="68" t="n">
        <v>70300</v>
      </c>
      <c r="E20" s="68" t="n">
        <v>72800</v>
      </c>
      <c r="F20" s="68" t="n">
        <v>76200</v>
      </c>
    </row>
    <row r="21" customFormat="false" ht="94.5" hidden="false" customHeight="true" outlineLevel="0" collapsed="false">
      <c r="A21" s="37" t="n">
        <v>10</v>
      </c>
      <c r="B21" s="25" t="s">
        <v>186</v>
      </c>
      <c r="C21" s="59" t="s">
        <v>187</v>
      </c>
      <c r="D21" s="68" t="n">
        <v>400</v>
      </c>
      <c r="E21" s="68" t="n">
        <v>400</v>
      </c>
      <c r="F21" s="68" t="n">
        <v>400</v>
      </c>
    </row>
    <row r="22" customFormat="false" ht="82.7" hidden="false" customHeight="true" outlineLevel="0" collapsed="false">
      <c r="A22" s="37" t="n">
        <v>11</v>
      </c>
      <c r="B22" s="25" t="s">
        <v>188</v>
      </c>
      <c r="C22" s="59" t="s">
        <v>189</v>
      </c>
      <c r="D22" s="68" t="n">
        <v>92500</v>
      </c>
      <c r="E22" s="68" t="n">
        <v>95500</v>
      </c>
      <c r="F22" s="68" t="n">
        <v>99700</v>
      </c>
    </row>
    <row r="23" customFormat="false" ht="80.25" hidden="false" customHeight="true" outlineLevel="0" collapsed="false">
      <c r="A23" s="37" t="n">
        <v>12</v>
      </c>
      <c r="B23" s="25" t="s">
        <v>190</v>
      </c>
      <c r="C23" s="59" t="s">
        <v>191</v>
      </c>
      <c r="D23" s="68" t="n">
        <v>-10100</v>
      </c>
      <c r="E23" s="68" t="n">
        <v>-10300</v>
      </c>
      <c r="F23" s="68" t="n">
        <v>-11800</v>
      </c>
    </row>
    <row r="24" customFormat="false" ht="17.65" hidden="false" customHeight="true" outlineLevel="0" collapsed="false">
      <c r="A24" s="37" t="n">
        <v>13</v>
      </c>
      <c r="B24" s="25" t="s">
        <v>192</v>
      </c>
      <c r="C24" s="26" t="s">
        <v>193</v>
      </c>
      <c r="D24" s="67" t="n">
        <f aca="false">D25+D28</f>
        <v>433350</v>
      </c>
      <c r="E24" s="67" t="n">
        <f aca="false">E25+E28</f>
        <v>433350</v>
      </c>
      <c r="F24" s="67" t="n">
        <f aca="false">F25+F28</f>
        <v>433350</v>
      </c>
    </row>
    <row r="25" customFormat="false" ht="17.65" hidden="false" customHeight="true" outlineLevel="0" collapsed="false">
      <c r="A25" s="37" t="n">
        <v>14</v>
      </c>
      <c r="B25" s="70" t="s">
        <v>194</v>
      </c>
      <c r="C25" s="29" t="s">
        <v>195</v>
      </c>
      <c r="D25" s="71" t="n">
        <f aca="false">D26</f>
        <v>101300</v>
      </c>
      <c r="E25" s="71" t="n">
        <f aca="false">E26</f>
        <v>101300</v>
      </c>
      <c r="F25" s="71" t="n">
        <f aca="false">F26</f>
        <v>101300</v>
      </c>
    </row>
    <row r="26" customFormat="false" ht="17.65" hidden="false" customHeight="true" outlineLevel="0" collapsed="false">
      <c r="A26" s="37" t="n">
        <v>15</v>
      </c>
      <c r="B26" s="70" t="s">
        <v>196</v>
      </c>
      <c r="C26" s="29" t="s">
        <v>197</v>
      </c>
      <c r="D26" s="71" t="n">
        <v>101300</v>
      </c>
      <c r="E26" s="71" t="n">
        <v>101300</v>
      </c>
      <c r="F26" s="71" t="n">
        <v>101300</v>
      </c>
    </row>
    <row r="27" customFormat="false" ht="43.15" hidden="false" customHeight="true" outlineLevel="0" collapsed="false">
      <c r="A27" s="37"/>
      <c r="B27" s="70"/>
      <c r="C27" s="29"/>
      <c r="D27" s="71"/>
      <c r="E27" s="71"/>
      <c r="F27" s="71"/>
    </row>
    <row r="28" customFormat="false" ht="17.65" hidden="false" customHeight="true" outlineLevel="0" collapsed="false">
      <c r="A28" s="37" t="n">
        <v>16</v>
      </c>
      <c r="B28" s="25" t="s">
        <v>198</v>
      </c>
      <c r="C28" s="29" t="s">
        <v>199</v>
      </c>
      <c r="D28" s="71" t="n">
        <f aca="false">D29+D32</f>
        <v>332050</v>
      </c>
      <c r="E28" s="71" t="n">
        <f aca="false">E29+E32</f>
        <v>332050</v>
      </c>
      <c r="F28" s="71" t="n">
        <f aca="false">F29+F32</f>
        <v>332050</v>
      </c>
    </row>
    <row r="29" customFormat="false" ht="21.4" hidden="false" customHeight="true" outlineLevel="0" collapsed="false">
      <c r="A29" s="37" t="n">
        <v>17</v>
      </c>
      <c r="B29" s="25" t="s">
        <v>200</v>
      </c>
      <c r="C29" s="26" t="s">
        <v>201</v>
      </c>
      <c r="D29" s="68" t="n">
        <v>80100</v>
      </c>
      <c r="E29" s="68" t="n">
        <v>80100</v>
      </c>
      <c r="F29" s="68" t="n">
        <v>80100</v>
      </c>
    </row>
    <row r="30" customFormat="false" ht="43.5" hidden="false" customHeight="true" outlineLevel="0" collapsed="false">
      <c r="A30" s="37" t="n">
        <v>18</v>
      </c>
      <c r="B30" s="25" t="s">
        <v>202</v>
      </c>
      <c r="C30" s="26" t="s">
        <v>203</v>
      </c>
      <c r="D30" s="68" t="n">
        <v>80100</v>
      </c>
      <c r="E30" s="68" t="n">
        <v>80100</v>
      </c>
      <c r="F30" s="68" t="n">
        <v>80100</v>
      </c>
    </row>
    <row r="31" customFormat="false" ht="6.2" hidden="true" customHeight="true" outlineLevel="0" collapsed="false">
      <c r="A31" s="37"/>
      <c r="B31" s="25"/>
      <c r="C31" s="26"/>
      <c r="D31" s="68"/>
      <c r="E31" s="68"/>
      <c r="F31" s="68"/>
    </row>
    <row r="32" customFormat="false" ht="24.2" hidden="false" customHeight="true" outlineLevel="0" collapsed="false">
      <c r="A32" s="37" t="n">
        <v>19</v>
      </c>
      <c r="B32" s="25" t="s">
        <v>204</v>
      </c>
      <c r="C32" s="26" t="s">
        <v>205</v>
      </c>
      <c r="D32" s="68" t="n">
        <f aca="false">D34</f>
        <v>251950</v>
      </c>
      <c r="E32" s="68" t="n">
        <f aca="false">E34</f>
        <v>251950</v>
      </c>
      <c r="F32" s="68" t="n">
        <f aca="false">F34</f>
        <v>251950</v>
      </c>
    </row>
    <row r="33" customFormat="false" ht="13.5" hidden="true" customHeight="true" outlineLevel="0" collapsed="false">
      <c r="A33" s="37"/>
      <c r="B33" s="25"/>
      <c r="C33" s="26"/>
      <c r="D33" s="68"/>
      <c r="E33" s="68"/>
      <c r="F33" s="68"/>
    </row>
    <row r="34" customFormat="false" ht="41.65" hidden="false" customHeight="true" outlineLevel="0" collapsed="false">
      <c r="A34" s="37" t="n">
        <v>20</v>
      </c>
      <c r="B34" s="25" t="s">
        <v>206</v>
      </c>
      <c r="C34" s="26" t="s">
        <v>207</v>
      </c>
      <c r="D34" s="68" t="n">
        <v>251950</v>
      </c>
      <c r="E34" s="68" t="n">
        <v>251950</v>
      </c>
      <c r="F34" s="68" t="n">
        <v>251950</v>
      </c>
    </row>
    <row r="35" customFormat="false" ht="2.45" hidden="true" customHeight="true" outlineLevel="0" collapsed="false">
      <c r="A35" s="37"/>
      <c r="B35" s="25"/>
      <c r="C35" s="26"/>
      <c r="D35" s="68"/>
      <c r="E35" s="68"/>
      <c r="F35" s="68"/>
    </row>
    <row r="36" customFormat="false" ht="15.95" hidden="false" customHeight="true" outlineLevel="0" collapsed="false">
      <c r="A36" s="37" t="n">
        <v>21</v>
      </c>
      <c r="B36" s="25" t="s">
        <v>208</v>
      </c>
      <c r="C36" s="26" t="s">
        <v>209</v>
      </c>
      <c r="D36" s="67" t="n">
        <f aca="false">D37</f>
        <v>6800</v>
      </c>
      <c r="E36" s="67" t="n">
        <f aca="false">E37</f>
        <v>6800</v>
      </c>
      <c r="F36" s="67" t="n">
        <f aca="false">F37</f>
        <v>6800</v>
      </c>
    </row>
    <row r="37" customFormat="false" ht="60.2" hidden="false" customHeight="true" outlineLevel="0" collapsed="false">
      <c r="A37" s="37" t="n">
        <v>22</v>
      </c>
      <c r="B37" s="25" t="s">
        <v>210</v>
      </c>
      <c r="C37" s="29" t="s">
        <v>211</v>
      </c>
      <c r="D37" s="68" t="n">
        <f aca="false">D38</f>
        <v>6800</v>
      </c>
      <c r="E37" s="68" t="n">
        <f aca="false">E38</f>
        <v>6800</v>
      </c>
      <c r="F37" s="68" t="n">
        <f aca="false">F38</f>
        <v>6800</v>
      </c>
    </row>
    <row r="38" customFormat="false" ht="79.5" hidden="false" customHeight="true" outlineLevel="0" collapsed="false">
      <c r="A38" s="37" t="n">
        <v>23</v>
      </c>
      <c r="B38" s="25" t="s">
        <v>212</v>
      </c>
      <c r="C38" s="29" t="s">
        <v>213</v>
      </c>
      <c r="D38" s="68" t="n">
        <v>6800</v>
      </c>
      <c r="E38" s="68" t="n">
        <v>6800</v>
      </c>
      <c r="F38" s="68" t="n">
        <v>6800</v>
      </c>
    </row>
    <row r="39" customFormat="false" ht="43.5" hidden="false" customHeight="true" outlineLevel="0" collapsed="false">
      <c r="A39" s="37" t="n">
        <v>24</v>
      </c>
      <c r="B39" s="25" t="s">
        <v>214</v>
      </c>
      <c r="C39" s="26" t="s">
        <v>215</v>
      </c>
      <c r="D39" s="67" t="n">
        <f aca="false">D40</f>
        <v>28560</v>
      </c>
      <c r="E39" s="67" t="n">
        <f aca="false">E40</f>
        <v>28560</v>
      </c>
      <c r="F39" s="67" t="n">
        <f aca="false">F40</f>
        <v>28560</v>
      </c>
    </row>
    <row r="40" customFormat="false" ht="98.1" hidden="false" customHeight="true" outlineLevel="0" collapsed="false">
      <c r="A40" s="37" t="n">
        <v>25</v>
      </c>
      <c r="B40" s="25" t="s">
        <v>216</v>
      </c>
      <c r="C40" s="26" t="s">
        <v>217</v>
      </c>
      <c r="D40" s="71" t="n">
        <f aca="false">D41</f>
        <v>28560</v>
      </c>
      <c r="E40" s="71" t="n">
        <f aca="false">E41</f>
        <v>28560</v>
      </c>
      <c r="F40" s="71" t="n">
        <f aca="false">F41</f>
        <v>28560</v>
      </c>
    </row>
    <row r="41" customFormat="false" ht="45.4" hidden="false" customHeight="true" outlineLevel="0" collapsed="false">
      <c r="A41" s="37" t="n">
        <v>26</v>
      </c>
      <c r="B41" s="25" t="s">
        <v>218</v>
      </c>
      <c r="C41" s="72" t="s">
        <v>219</v>
      </c>
      <c r="D41" s="68" t="n">
        <f aca="false">D42</f>
        <v>28560</v>
      </c>
      <c r="E41" s="68" t="n">
        <f aca="false">E42</f>
        <v>28560</v>
      </c>
      <c r="F41" s="68" t="n">
        <f aca="false">F42</f>
        <v>28560</v>
      </c>
    </row>
    <row r="42" customFormat="false" ht="45.4" hidden="false" customHeight="true" outlineLevel="0" collapsed="false">
      <c r="A42" s="37" t="n">
        <v>27</v>
      </c>
      <c r="B42" s="25" t="s">
        <v>220</v>
      </c>
      <c r="C42" s="72" t="s">
        <v>221</v>
      </c>
      <c r="D42" s="68" t="n">
        <v>28560</v>
      </c>
      <c r="E42" s="68" t="n">
        <v>28560</v>
      </c>
      <c r="F42" s="68" t="n">
        <v>28560</v>
      </c>
    </row>
    <row r="43" customFormat="false" ht="16.7" hidden="false" customHeight="true" outlineLevel="0" collapsed="false">
      <c r="A43" s="37" t="n">
        <v>28</v>
      </c>
      <c r="B43" s="25" t="s">
        <v>222</v>
      </c>
      <c r="C43" s="26" t="s">
        <v>223</v>
      </c>
      <c r="D43" s="67" t="n">
        <f aca="false">D44</f>
        <v>15951951.5</v>
      </c>
      <c r="E43" s="67" t="n">
        <f aca="false">E44</f>
        <v>8061574</v>
      </c>
      <c r="F43" s="67" t="n">
        <f aca="false">F44</f>
        <v>7943439</v>
      </c>
    </row>
    <row r="44" customFormat="false" ht="38.45" hidden="false" customHeight="true" outlineLevel="0" collapsed="false">
      <c r="A44" s="37" t="n">
        <v>29</v>
      </c>
      <c r="B44" s="73" t="s">
        <v>224</v>
      </c>
      <c r="C44" s="74" t="s">
        <v>225</v>
      </c>
      <c r="D44" s="68" t="n">
        <f aca="false">D45+D50+D62+D67</f>
        <v>15951951.5</v>
      </c>
      <c r="E44" s="68" t="n">
        <f aca="false">E45+E61+E67</f>
        <v>8061574</v>
      </c>
      <c r="F44" s="68" t="n">
        <f aca="false">F45+F61+F67</f>
        <v>7943439</v>
      </c>
    </row>
    <row r="45" customFormat="false" ht="26.25" hidden="false" customHeight="true" outlineLevel="0" collapsed="false">
      <c r="A45" s="37" t="n">
        <v>30</v>
      </c>
      <c r="B45" s="75" t="s">
        <v>226</v>
      </c>
      <c r="C45" s="74" t="s">
        <v>227</v>
      </c>
      <c r="D45" s="76" t="n">
        <f aca="false">D46</f>
        <v>7825741</v>
      </c>
      <c r="E45" s="76" t="n">
        <f aca="false">E46</f>
        <v>7446805</v>
      </c>
      <c r="F45" s="76" t="n">
        <f aca="false">F46</f>
        <v>7446805</v>
      </c>
    </row>
    <row r="46" customFormat="false" ht="31.5" hidden="false" customHeight="true" outlineLevel="0" collapsed="false">
      <c r="A46" s="37" t="n">
        <v>31</v>
      </c>
      <c r="B46" s="75" t="s">
        <v>228</v>
      </c>
      <c r="C46" s="74" t="s">
        <v>229</v>
      </c>
      <c r="D46" s="76" t="n">
        <f aca="false">D48+D49</f>
        <v>7825741</v>
      </c>
      <c r="E46" s="76" t="n">
        <f aca="false">+E48+E49</f>
        <v>7446805</v>
      </c>
      <c r="F46" s="76" t="n">
        <f aca="false">+F48+F49</f>
        <v>7446805</v>
      </c>
    </row>
    <row r="47" customFormat="false" ht="31.5" hidden="false" customHeight="true" outlineLevel="0" collapsed="false">
      <c r="A47" s="37" t="n">
        <v>32</v>
      </c>
      <c r="B47" s="75" t="s">
        <v>230</v>
      </c>
      <c r="C47" s="74" t="s">
        <v>231</v>
      </c>
      <c r="D47" s="76" t="n">
        <f aca="false">D48+D49</f>
        <v>7825741</v>
      </c>
      <c r="E47" s="76" t="n">
        <f aca="false">E48+E49</f>
        <v>7446805</v>
      </c>
      <c r="F47" s="76" t="n">
        <f aca="false">F48+F49</f>
        <v>7446805</v>
      </c>
    </row>
    <row r="48" customFormat="false" ht="45.4" hidden="false" customHeight="true" outlineLevel="0" collapsed="false">
      <c r="A48" s="37" t="n">
        <v>33</v>
      </c>
      <c r="B48" s="77" t="s">
        <v>232</v>
      </c>
      <c r="C48" s="78" t="s">
        <v>103</v>
      </c>
      <c r="D48" s="76" t="n">
        <v>1894694</v>
      </c>
      <c r="E48" s="76" t="n">
        <v>1515758</v>
      </c>
      <c r="F48" s="76" t="n">
        <v>1515758</v>
      </c>
    </row>
    <row r="49" customFormat="false" ht="45.4" hidden="false" customHeight="true" outlineLevel="0" collapsed="false">
      <c r="A49" s="37" t="n">
        <v>34</v>
      </c>
      <c r="B49" s="37" t="s">
        <v>233</v>
      </c>
      <c r="C49" s="26" t="s">
        <v>105</v>
      </c>
      <c r="D49" s="76" t="n">
        <v>5931047</v>
      </c>
      <c r="E49" s="76" t="n">
        <v>5931047</v>
      </c>
      <c r="F49" s="76" t="n">
        <v>5931047</v>
      </c>
    </row>
    <row r="50" s="81" customFormat="true" ht="45.4" hidden="false" customHeight="true" outlineLevel="0" collapsed="false">
      <c r="A50" s="79" t="n">
        <v>35</v>
      </c>
      <c r="B50" s="79" t="s">
        <v>234</v>
      </c>
      <c r="C50" s="80" t="s">
        <v>235</v>
      </c>
      <c r="D50" s="76" t="n">
        <f aca="false">D51+D52</f>
        <v>7765595.5</v>
      </c>
      <c r="E50" s="76" t="n">
        <f aca="false">E51+E52</f>
        <v>538816</v>
      </c>
      <c r="F50" s="76" t="n">
        <f aca="false">F51+F52</f>
        <v>500452</v>
      </c>
    </row>
    <row r="51" customFormat="false" ht="60" hidden="false" customHeight="true" outlineLevel="0" collapsed="false">
      <c r="A51" s="37" t="n">
        <v>36</v>
      </c>
      <c r="B51" s="75" t="s">
        <v>236</v>
      </c>
      <c r="C51" s="82" t="s">
        <v>237</v>
      </c>
      <c r="D51" s="68" t="n">
        <v>97000</v>
      </c>
      <c r="E51" s="68" t="n">
        <v>0</v>
      </c>
      <c r="F51" s="68" t="n">
        <v>0</v>
      </c>
    </row>
    <row r="52" customFormat="false" ht="24.75" hidden="false" customHeight="true" outlineLevel="0" collapsed="false">
      <c r="A52" s="37" t="n">
        <v>37</v>
      </c>
      <c r="B52" s="75" t="s">
        <v>238</v>
      </c>
      <c r="C52" s="82" t="s">
        <v>239</v>
      </c>
      <c r="D52" s="68" t="n">
        <f aca="false">D53</f>
        <v>7668595.5</v>
      </c>
      <c r="E52" s="68" t="n">
        <f aca="false">E53</f>
        <v>538816</v>
      </c>
      <c r="F52" s="68" t="n">
        <f aca="false">F53</f>
        <v>500452</v>
      </c>
    </row>
    <row r="53" customFormat="false" ht="34.5" hidden="false" customHeight="true" outlineLevel="0" collapsed="false">
      <c r="A53" s="37" t="n">
        <v>38</v>
      </c>
      <c r="B53" s="75" t="s">
        <v>240</v>
      </c>
      <c r="C53" s="78" t="s">
        <v>241</v>
      </c>
      <c r="D53" s="68" t="n">
        <f aca="false">D54+D55+D56+D57+D58+D59+D60</f>
        <v>7668595.5</v>
      </c>
      <c r="E53" s="68" t="n">
        <f aca="false">E54+E55+E56+E57+E58+E59</f>
        <v>538816</v>
      </c>
      <c r="F53" s="68" t="n">
        <f aca="false">F54+F55+F56+F57+F58+F59</f>
        <v>500452</v>
      </c>
    </row>
    <row r="54" customFormat="false" ht="51.75" hidden="false" customHeight="true" outlineLevel="0" collapsed="false">
      <c r="A54" s="37" t="n">
        <v>39</v>
      </c>
      <c r="B54" s="75" t="s">
        <v>242</v>
      </c>
      <c r="C54" s="82" t="s">
        <v>243</v>
      </c>
      <c r="D54" s="68" t="n">
        <v>110842</v>
      </c>
      <c r="E54" s="68" t="n">
        <v>105300</v>
      </c>
      <c r="F54" s="68" t="n">
        <v>105300</v>
      </c>
    </row>
    <row r="55" customFormat="false" ht="82.35" hidden="false" customHeight="true" outlineLevel="0" collapsed="false">
      <c r="A55" s="37" t="n">
        <v>40</v>
      </c>
      <c r="B55" s="75" t="s">
        <v>244</v>
      </c>
      <c r="C55" s="40" t="s">
        <v>109</v>
      </c>
      <c r="D55" s="68" t="n">
        <v>4144500</v>
      </c>
      <c r="E55" s="68" t="n">
        <v>0</v>
      </c>
      <c r="F55" s="68" t="n">
        <v>0</v>
      </c>
    </row>
    <row r="56" customFormat="false" ht="63.75" hidden="false" customHeight="true" outlineLevel="0" collapsed="false">
      <c r="A56" s="37" t="n">
        <v>41</v>
      </c>
      <c r="B56" s="75" t="s">
        <v>245</v>
      </c>
      <c r="C56" s="40" t="s">
        <v>111</v>
      </c>
      <c r="D56" s="68" t="n">
        <v>225595</v>
      </c>
      <c r="E56" s="68" t="n">
        <v>234621</v>
      </c>
      <c r="F56" s="68" t="n">
        <v>244008</v>
      </c>
    </row>
    <row r="57" customFormat="false" ht="63.75" hidden="false" customHeight="true" outlineLevel="0" collapsed="false">
      <c r="A57" s="37" t="n">
        <v>42</v>
      </c>
      <c r="B57" s="75" t="s">
        <v>246</v>
      </c>
      <c r="C57" s="83" t="s">
        <v>247</v>
      </c>
      <c r="D57" s="68" t="n">
        <v>0</v>
      </c>
      <c r="E57" s="68" t="n">
        <v>157260</v>
      </c>
      <c r="F57" s="68" t="n">
        <v>109509</v>
      </c>
    </row>
    <row r="58" customFormat="false" ht="51.75" hidden="false" customHeight="true" outlineLevel="0" collapsed="false">
      <c r="A58" s="37" t="n">
        <v>43</v>
      </c>
      <c r="B58" s="75" t="s">
        <v>248</v>
      </c>
      <c r="C58" s="40" t="s">
        <v>249</v>
      </c>
      <c r="D58" s="68" t="n">
        <v>2507523.5</v>
      </c>
      <c r="E58" s="68" t="n">
        <v>0</v>
      </c>
      <c r="F58" s="68" t="n">
        <v>0</v>
      </c>
    </row>
    <row r="59" customFormat="false" ht="49.35" hidden="false" customHeight="true" outlineLevel="0" collapsed="false">
      <c r="A59" s="37" t="n">
        <v>44</v>
      </c>
      <c r="B59" s="75" t="s">
        <v>250</v>
      </c>
      <c r="C59" s="84" t="s">
        <v>251</v>
      </c>
      <c r="D59" s="76" t="n">
        <v>41635</v>
      </c>
      <c r="E59" s="76" t="n">
        <v>41635</v>
      </c>
      <c r="F59" s="76" t="n">
        <v>41635</v>
      </c>
    </row>
    <row r="60" customFormat="false" ht="87.2" hidden="false" customHeight="true" outlineLevel="0" collapsed="false">
      <c r="A60" s="37" t="n">
        <v>45</v>
      </c>
      <c r="B60" s="75" t="s">
        <v>252</v>
      </c>
      <c r="C60" s="47" t="s">
        <v>125</v>
      </c>
      <c r="D60" s="76" t="n">
        <v>638500</v>
      </c>
      <c r="E60" s="76"/>
      <c r="F60" s="76"/>
    </row>
    <row r="61" customFormat="false" ht="45.4" hidden="false" customHeight="true" outlineLevel="0" collapsed="false">
      <c r="A61" s="37" t="n">
        <v>46</v>
      </c>
      <c r="B61" s="37" t="s">
        <v>253</v>
      </c>
      <c r="C61" s="74" t="s">
        <v>254</v>
      </c>
      <c r="D61" s="76" t="n">
        <f aca="false">D62</f>
        <v>122586</v>
      </c>
      <c r="E61" s="76" t="n">
        <f aca="false">E62</f>
        <v>113947</v>
      </c>
      <c r="F61" s="76" t="n">
        <f aca="false">F62</f>
        <v>6472</v>
      </c>
    </row>
    <row r="62" s="81" customFormat="true" ht="29.85" hidden="false" customHeight="true" outlineLevel="0" collapsed="false">
      <c r="A62" s="79" t="n">
        <v>47</v>
      </c>
      <c r="B62" s="75" t="s">
        <v>255</v>
      </c>
      <c r="C62" s="74" t="s">
        <v>256</v>
      </c>
      <c r="D62" s="68" t="n">
        <f aca="false">D63+D65</f>
        <v>122586</v>
      </c>
      <c r="E62" s="68" t="n">
        <f aca="false">E63+E65</f>
        <v>113947</v>
      </c>
      <c r="F62" s="68" t="n">
        <f aca="false">F63+F65</f>
        <v>6472</v>
      </c>
    </row>
    <row r="63" customFormat="false" ht="43.9" hidden="false" customHeight="true" outlineLevel="0" collapsed="false">
      <c r="A63" s="37" t="n">
        <v>48</v>
      </c>
      <c r="B63" s="75" t="s">
        <v>257</v>
      </c>
      <c r="C63" s="74" t="s">
        <v>258</v>
      </c>
      <c r="D63" s="68" t="n">
        <f aca="false">D64</f>
        <v>7203</v>
      </c>
      <c r="E63" s="68" t="n">
        <f aca="false">E64</f>
        <v>6472</v>
      </c>
      <c r="F63" s="68" t="n">
        <f aca="false">F64</f>
        <v>6472</v>
      </c>
    </row>
    <row r="64" customFormat="false" ht="61.15" hidden="false" customHeight="true" outlineLevel="0" collapsed="false">
      <c r="A64" s="37" t="n">
        <v>49</v>
      </c>
      <c r="B64" s="75" t="s">
        <v>259</v>
      </c>
      <c r="C64" s="78" t="s">
        <v>127</v>
      </c>
      <c r="D64" s="68" t="n">
        <v>7203</v>
      </c>
      <c r="E64" s="68" t="n">
        <v>6472</v>
      </c>
      <c r="F64" s="68" t="n">
        <v>6472</v>
      </c>
    </row>
    <row r="65" customFormat="false" ht="45.95" hidden="false" customHeight="true" outlineLevel="0" collapsed="false">
      <c r="A65" s="37" t="n">
        <v>50</v>
      </c>
      <c r="B65" s="75" t="s">
        <v>260</v>
      </c>
      <c r="C65" s="74" t="s">
        <v>261</v>
      </c>
      <c r="D65" s="68" t="n">
        <f aca="false">D66</f>
        <v>115383</v>
      </c>
      <c r="E65" s="68" t="n">
        <f aca="false">E66</f>
        <v>107475</v>
      </c>
      <c r="F65" s="68" t="n">
        <v>0</v>
      </c>
    </row>
    <row r="66" customFormat="false" ht="53.65" hidden="false" customHeight="true" outlineLevel="0" collapsed="false">
      <c r="A66" s="37" t="n">
        <v>51</v>
      </c>
      <c r="B66" s="75" t="s">
        <v>260</v>
      </c>
      <c r="C66" s="78" t="s">
        <v>129</v>
      </c>
      <c r="D66" s="68" t="n">
        <v>115383</v>
      </c>
      <c r="E66" s="68" t="n">
        <v>107475</v>
      </c>
      <c r="F66" s="68" t="n">
        <v>0</v>
      </c>
    </row>
    <row r="67" s="81" customFormat="true" ht="21.75" hidden="false" customHeight="true" outlineLevel="0" collapsed="false">
      <c r="A67" s="79" t="n">
        <v>52</v>
      </c>
      <c r="B67" s="75" t="s">
        <v>262</v>
      </c>
      <c r="C67" s="74" t="s">
        <v>263</v>
      </c>
      <c r="D67" s="68" t="n">
        <f aca="false">D68</f>
        <v>238029</v>
      </c>
      <c r="E67" s="68" t="n">
        <f aca="false">E68</f>
        <v>500822</v>
      </c>
      <c r="F67" s="68" t="n">
        <f aca="false">F68</f>
        <v>490162</v>
      </c>
    </row>
    <row r="68" customFormat="false" ht="25.5" hidden="false" customHeight="true" outlineLevel="0" collapsed="false">
      <c r="A68" s="37" t="n">
        <v>53</v>
      </c>
      <c r="B68" s="75" t="s">
        <v>264</v>
      </c>
      <c r="C68" s="74" t="s">
        <v>265</v>
      </c>
      <c r="D68" s="68" t="n">
        <f aca="false">D69</f>
        <v>238029</v>
      </c>
      <c r="E68" s="68" t="n">
        <f aca="false">E69</f>
        <v>500822</v>
      </c>
      <c r="F68" s="68" t="n">
        <f aca="false">F69</f>
        <v>490162</v>
      </c>
    </row>
    <row r="69" customFormat="false" ht="32.25" hidden="false" customHeight="true" outlineLevel="0" collapsed="false">
      <c r="A69" s="37" t="n">
        <v>54</v>
      </c>
      <c r="B69" s="75" t="s">
        <v>266</v>
      </c>
      <c r="C69" s="78" t="s">
        <v>267</v>
      </c>
      <c r="D69" s="68" t="n">
        <f aca="false">D70</f>
        <v>238029</v>
      </c>
      <c r="E69" s="68" t="n">
        <f aca="false">E70</f>
        <v>500822</v>
      </c>
      <c r="F69" s="68" t="n">
        <f aca="false">F70</f>
        <v>490162</v>
      </c>
    </row>
    <row r="70" customFormat="false" ht="51.75" hidden="false" customHeight="true" outlineLevel="0" collapsed="false">
      <c r="A70" s="37" t="n">
        <v>55</v>
      </c>
      <c r="B70" s="75" t="s">
        <v>268</v>
      </c>
      <c r="C70" s="78" t="s">
        <v>269</v>
      </c>
      <c r="D70" s="68" t="n">
        <v>238029</v>
      </c>
      <c r="E70" s="68" t="n">
        <v>500822</v>
      </c>
      <c r="F70" s="68" t="n">
        <v>490162</v>
      </c>
    </row>
    <row r="71" customFormat="false" ht="12.75" hidden="false" customHeight="false" outlineLevel="0" collapsed="false">
      <c r="A71" s="85"/>
      <c r="B71" s="85"/>
      <c r="C71" s="85"/>
      <c r="D71" s="86" t="n">
        <f aca="false">D43+D11</f>
        <v>16683726.5</v>
      </c>
      <c r="E71" s="86" t="n">
        <f aca="false">E43+E11</f>
        <v>8803034</v>
      </c>
      <c r="F71" s="86" t="n">
        <f aca="false">F43+F11</f>
        <v>8695559</v>
      </c>
    </row>
  </sheetData>
  <mergeCells count="42">
    <mergeCell ref="D2:F2"/>
    <mergeCell ref="A3:F3"/>
    <mergeCell ref="A4:F4"/>
    <mergeCell ref="A6:F6"/>
    <mergeCell ref="D7:F7"/>
    <mergeCell ref="A8:A9"/>
    <mergeCell ref="B8:B9"/>
    <mergeCell ref="C8:C9"/>
    <mergeCell ref="D8:D9"/>
    <mergeCell ref="E8:E9"/>
    <mergeCell ref="F8:F9"/>
    <mergeCell ref="A14:A15"/>
    <mergeCell ref="B14:B15"/>
    <mergeCell ref="C14:C15"/>
    <mergeCell ref="D14:D15"/>
    <mergeCell ref="E14:E15"/>
    <mergeCell ref="F14:F15"/>
    <mergeCell ref="A26:A27"/>
    <mergeCell ref="B26:B27"/>
    <mergeCell ref="C26:C27"/>
    <mergeCell ref="D26:D27"/>
    <mergeCell ref="E26:E27"/>
    <mergeCell ref="F26:F27"/>
    <mergeCell ref="A30:A31"/>
    <mergeCell ref="B30:B31"/>
    <mergeCell ref="C30:C31"/>
    <mergeCell ref="D30:D31"/>
    <mergeCell ref="E30:E31"/>
    <mergeCell ref="F30:F31"/>
    <mergeCell ref="A32:A33"/>
    <mergeCell ref="B32:B33"/>
    <mergeCell ref="C32:C33"/>
    <mergeCell ref="D32:D33"/>
    <mergeCell ref="E32:E33"/>
    <mergeCell ref="F32:F33"/>
    <mergeCell ref="A34:A35"/>
    <mergeCell ref="B34:B35"/>
    <mergeCell ref="C34:C35"/>
    <mergeCell ref="D34:D35"/>
    <mergeCell ref="E34:E35"/>
    <mergeCell ref="F34:F35"/>
    <mergeCell ref="A71:C71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59.42"/>
    <col collapsed="false" customWidth="true" hidden="false" outlineLevel="0" max="3" min="3" style="1" width="10.99"/>
    <col collapsed="false" customWidth="true" hidden="false" outlineLevel="0" max="4" min="4" style="1" width="12.14"/>
    <col collapsed="false" customWidth="true" hidden="false" outlineLevel="0" max="5" min="5" style="1" width="11.13"/>
    <col collapsed="false" customWidth="true" hidden="false" outlineLevel="0" max="6" min="6" style="1" width="11.28"/>
  </cols>
  <sheetData>
    <row r="1" customFormat="false" ht="12.75" hidden="false" customHeight="false" outlineLevel="0" collapsed="false">
      <c r="A1" s="18" t="s">
        <v>270</v>
      </c>
      <c r="B1" s="18"/>
      <c r="C1" s="18"/>
      <c r="D1" s="18"/>
      <c r="E1" s="18"/>
      <c r="F1" s="18"/>
    </row>
    <row r="2" customFormat="false" ht="12.75" hidden="false" customHeight="false" outlineLevel="0" collapsed="false">
      <c r="A2" s="18" t="s">
        <v>271</v>
      </c>
      <c r="B2" s="18"/>
      <c r="C2" s="18"/>
      <c r="D2" s="18"/>
      <c r="E2" s="18"/>
      <c r="F2" s="18"/>
    </row>
    <row r="3" customFormat="false" ht="12.75" hidden="false" customHeight="false" outlineLevel="0" collapsed="false">
      <c r="A3" s="18" t="s">
        <v>272</v>
      </c>
      <c r="B3" s="18"/>
      <c r="C3" s="18"/>
      <c r="D3" s="18"/>
      <c r="E3" s="18"/>
      <c r="F3" s="18"/>
    </row>
    <row r="4" customFormat="false" ht="11.85" hidden="false" customHeight="true" outlineLevel="0" collapsed="false">
      <c r="A4" s="58"/>
    </row>
    <row r="5" customFormat="false" ht="15.95" hidden="false" customHeight="true" outlineLevel="0" collapsed="false">
      <c r="A5" s="87" t="s">
        <v>273</v>
      </c>
      <c r="B5" s="87"/>
      <c r="C5" s="87"/>
      <c r="D5" s="87"/>
    </row>
    <row r="6" customFormat="false" ht="33.6" hidden="false" customHeight="true" outlineLevel="0" collapsed="false">
      <c r="A6" s="87"/>
      <c r="B6" s="87"/>
      <c r="C6" s="87"/>
      <c r="D6" s="87"/>
    </row>
    <row r="7" customFormat="false" ht="12.75" hidden="false" customHeight="false" outlineLevel="0" collapsed="false">
      <c r="A7" s="88" t="s">
        <v>39</v>
      </c>
      <c r="B7" s="88"/>
      <c r="C7" s="88"/>
      <c r="D7" s="88"/>
      <c r="E7" s="88"/>
      <c r="F7" s="88"/>
    </row>
    <row r="8" customFormat="false" ht="47.85" hidden="false" customHeight="true" outlineLevel="0" collapsed="false">
      <c r="A8" s="22" t="s">
        <v>40</v>
      </c>
      <c r="B8" s="37" t="s">
        <v>274</v>
      </c>
      <c r="C8" s="22" t="s">
        <v>275</v>
      </c>
      <c r="D8" s="22" t="s">
        <v>276</v>
      </c>
      <c r="E8" s="22" t="s">
        <v>277</v>
      </c>
      <c r="F8" s="22" t="s">
        <v>278</v>
      </c>
    </row>
    <row r="9" customFormat="false" ht="12.75" hidden="false" customHeight="false" outlineLevel="0" collapsed="false">
      <c r="A9" s="22"/>
      <c r="B9" s="22" t="n">
        <v>1</v>
      </c>
      <c r="C9" s="22" t="n">
        <v>2</v>
      </c>
      <c r="D9" s="22" t="n">
        <v>3</v>
      </c>
      <c r="E9" s="22" t="n">
        <v>4</v>
      </c>
      <c r="F9" s="22" t="n">
        <v>5</v>
      </c>
    </row>
    <row r="10" customFormat="false" ht="15.6" hidden="false" customHeight="true" outlineLevel="0" collapsed="false">
      <c r="A10" s="22" t="n">
        <v>1</v>
      </c>
      <c r="B10" s="26" t="s">
        <v>279</v>
      </c>
      <c r="C10" s="89" t="s">
        <v>280</v>
      </c>
      <c r="D10" s="67" t="n">
        <f aca="false">D11+D12+D13+D14</f>
        <v>5327610.33</v>
      </c>
      <c r="E10" s="67" t="n">
        <f aca="false">E11+E12+E13+E14</f>
        <v>5385675</v>
      </c>
      <c r="F10" s="67" t="n">
        <f aca="false">F11+F12+F13+F14</f>
        <v>5399325</v>
      </c>
    </row>
    <row r="11" customFormat="false" ht="33.6" hidden="false" customHeight="true" outlineLevel="0" collapsed="false">
      <c r="A11" s="22" t="n">
        <v>2</v>
      </c>
      <c r="B11" s="26" t="s">
        <v>281</v>
      </c>
      <c r="C11" s="89" t="s">
        <v>282</v>
      </c>
      <c r="D11" s="68" t="n">
        <f aca="false">'прил 6 ведом'!G14</f>
        <v>940190</v>
      </c>
      <c r="E11" s="68" t="n">
        <f aca="false">'прил 6 ведом'!H14</f>
        <v>940190</v>
      </c>
      <c r="F11" s="68" t="n">
        <f aca="false">'прил 6 ведом'!I14</f>
        <v>940190</v>
      </c>
    </row>
    <row r="12" customFormat="false" ht="45.4" hidden="false" customHeight="true" outlineLevel="0" collapsed="false">
      <c r="A12" s="22" t="n">
        <v>3</v>
      </c>
      <c r="B12" s="26" t="s">
        <v>283</v>
      </c>
      <c r="C12" s="89" t="s">
        <v>284</v>
      </c>
      <c r="D12" s="68" t="n">
        <f aca="false">'прил 6 ведом'!G20</f>
        <v>3766945.5</v>
      </c>
      <c r="E12" s="68" t="n">
        <f aca="false">'прил 6 ведом'!H20</f>
        <v>3851756</v>
      </c>
      <c r="F12" s="68" t="n">
        <f aca="false">'прил 6 ведом'!I20</f>
        <v>3865406</v>
      </c>
    </row>
    <row r="13" customFormat="false" ht="15.95" hidden="false" customHeight="true" outlineLevel="0" collapsed="false">
      <c r="A13" s="22" t="n">
        <v>4</v>
      </c>
      <c r="B13" s="26" t="s">
        <v>285</v>
      </c>
      <c r="C13" s="89" t="s">
        <v>286</v>
      </c>
      <c r="D13" s="68" t="n">
        <f aca="false">'прил 6 ведом'!G30</f>
        <v>1000</v>
      </c>
      <c r="E13" s="68" t="n">
        <f aca="false">'прил 6 ведом'!H30</f>
        <v>1000</v>
      </c>
      <c r="F13" s="68" t="n">
        <f aca="false">'прил 6 ведом'!I30</f>
        <v>1000</v>
      </c>
    </row>
    <row r="14" customFormat="false" ht="15.95" hidden="false" customHeight="true" outlineLevel="0" collapsed="false">
      <c r="A14" s="22" t="n">
        <v>5</v>
      </c>
      <c r="B14" s="26" t="s">
        <v>287</v>
      </c>
      <c r="C14" s="89" t="s">
        <v>288</v>
      </c>
      <c r="D14" s="68" t="n">
        <f aca="false">'прил 6 ведом'!G36</f>
        <v>619474.83</v>
      </c>
      <c r="E14" s="68" t="n">
        <f aca="false">'прил 6 ведом'!H36</f>
        <v>592729</v>
      </c>
      <c r="F14" s="68" t="n">
        <f aca="false">'прил 6 ведом'!I36</f>
        <v>592729</v>
      </c>
    </row>
    <row r="15" customFormat="false" ht="15.95" hidden="false" customHeight="true" outlineLevel="0" collapsed="false">
      <c r="A15" s="22" t="n">
        <v>6</v>
      </c>
      <c r="B15" s="26" t="s">
        <v>289</v>
      </c>
      <c r="C15" s="89" t="s">
        <v>290</v>
      </c>
      <c r="D15" s="67" t="n">
        <f aca="false">'прил 6 ведом'!G50</f>
        <v>115383</v>
      </c>
      <c r="E15" s="67" t="n">
        <f aca="false">'прил 6 ведом'!H50</f>
        <v>107475</v>
      </c>
      <c r="F15" s="67" t="n">
        <f aca="false">'прил 6 ведом'!I50</f>
        <v>0</v>
      </c>
    </row>
    <row r="16" customFormat="false" ht="15.95" hidden="false" customHeight="true" outlineLevel="0" collapsed="false">
      <c r="A16" s="22" t="n">
        <v>7</v>
      </c>
      <c r="B16" s="26" t="s">
        <v>291</v>
      </c>
      <c r="C16" s="89" t="s">
        <v>292</v>
      </c>
      <c r="D16" s="68" t="n">
        <f aca="false">'прил 6 ведом'!G50</f>
        <v>115383</v>
      </c>
      <c r="E16" s="68" t="n">
        <f aca="false">'прил 6 ведом'!H50</f>
        <v>107475</v>
      </c>
      <c r="F16" s="68" t="n">
        <f aca="false">'прил 6 ведом'!I50</f>
        <v>0</v>
      </c>
    </row>
    <row r="17" customFormat="false" ht="15.95" hidden="false" customHeight="true" outlineLevel="0" collapsed="false">
      <c r="A17" s="22" t="n">
        <v>8</v>
      </c>
      <c r="B17" s="26" t="s">
        <v>293</v>
      </c>
      <c r="C17" s="89" t="s">
        <v>294</v>
      </c>
      <c r="D17" s="67" t="n">
        <f aca="false">D18+D19</f>
        <v>182842</v>
      </c>
      <c r="E17" s="67" t="n">
        <f aca="false">E18+E19</f>
        <v>164856</v>
      </c>
      <c r="F17" s="67" t="n">
        <f aca="false">F18+F19</f>
        <v>167019</v>
      </c>
    </row>
    <row r="18" customFormat="false" ht="15.95" hidden="false" customHeight="true" outlineLevel="0" collapsed="false">
      <c r="A18" s="22" t="n">
        <v>9</v>
      </c>
      <c r="B18" s="26" t="s">
        <v>295</v>
      </c>
      <c r="C18" s="89" t="s">
        <v>296</v>
      </c>
      <c r="D18" s="68" t="n">
        <f aca="false">'прил 6 ведом'!G61</f>
        <v>110842</v>
      </c>
      <c r="E18" s="68" t="n">
        <f aca="false">'прил 6 ведом'!H61</f>
        <v>110776</v>
      </c>
      <c r="F18" s="68" t="n">
        <f aca="false">'прил 6 ведом'!I61</f>
        <v>110776</v>
      </c>
    </row>
    <row r="19" customFormat="false" ht="30" hidden="false" customHeight="true" outlineLevel="0" collapsed="false">
      <c r="A19" s="22" t="n">
        <v>10</v>
      </c>
      <c r="B19" s="26" t="s">
        <v>297</v>
      </c>
      <c r="C19" s="89" t="s">
        <v>298</v>
      </c>
      <c r="D19" s="68" t="n">
        <f aca="false">'прил 6 ведом'!G69</f>
        <v>72000</v>
      </c>
      <c r="E19" s="68" t="n">
        <f aca="false">'прил 6 ведом'!H69</f>
        <v>54080</v>
      </c>
      <c r="F19" s="68" t="n">
        <f aca="false">'прил 6 ведом'!I69</f>
        <v>56243</v>
      </c>
    </row>
    <row r="20" customFormat="false" ht="19.9" hidden="false" customHeight="true" outlineLevel="0" collapsed="false">
      <c r="A20" s="22" t="n">
        <v>11</v>
      </c>
      <c r="B20" s="26" t="s">
        <v>299</v>
      </c>
      <c r="C20" s="89" t="s">
        <v>300</v>
      </c>
      <c r="D20" s="67" t="n">
        <f aca="false">'прил 6 ведом'!G75</f>
        <v>7682026.4</v>
      </c>
      <c r="E20" s="67" t="n">
        <f aca="false">'прил 6 ведом'!H75</f>
        <v>851356</v>
      </c>
      <c r="F20" s="67" t="n">
        <f aca="false">'прил 6 ведом'!I75</f>
        <v>574304</v>
      </c>
    </row>
    <row r="21" customFormat="false" ht="18.75" hidden="false" customHeight="true" outlineLevel="0" collapsed="false">
      <c r="A21" s="22" t="n">
        <v>12</v>
      </c>
      <c r="B21" s="26" t="s">
        <v>301</v>
      </c>
      <c r="C21" s="89" t="s">
        <v>302</v>
      </c>
      <c r="D21" s="68" t="n">
        <f aca="false">'прил 6 ведом'!G76</f>
        <v>7682026.4</v>
      </c>
      <c r="E21" s="68" t="n">
        <f aca="false">'прил 6 ведом'!H76</f>
        <v>851356</v>
      </c>
      <c r="F21" s="68" t="n">
        <f aca="false">'прил 6 ведом'!I76</f>
        <v>574304</v>
      </c>
    </row>
    <row r="22" customFormat="false" ht="15.95" hidden="false" customHeight="true" outlineLevel="0" collapsed="false">
      <c r="A22" s="22" t="n">
        <v>13</v>
      </c>
      <c r="B22" s="26" t="s">
        <v>303</v>
      </c>
      <c r="C22" s="89" t="s">
        <v>304</v>
      </c>
      <c r="D22" s="67" t="n">
        <f aca="false">'прил 6 ведом'!G106</f>
        <v>1496111</v>
      </c>
      <c r="E22" s="67" t="n">
        <f aca="false">E23</f>
        <v>741483</v>
      </c>
      <c r="F22" s="67" t="n">
        <f aca="false">F23</f>
        <v>754403</v>
      </c>
    </row>
    <row r="23" customFormat="false" ht="15.95" hidden="false" customHeight="true" outlineLevel="0" collapsed="false">
      <c r="A23" s="22" t="n">
        <v>14</v>
      </c>
      <c r="B23" s="26" t="s">
        <v>305</v>
      </c>
      <c r="C23" s="89" t="s">
        <v>306</v>
      </c>
      <c r="D23" s="68" t="n">
        <f aca="false">'прил 6 ведом'!G107</f>
        <v>1496111</v>
      </c>
      <c r="E23" s="68" t="n">
        <f aca="false">'прил 6 ведом'!H107</f>
        <v>741483</v>
      </c>
      <c r="F23" s="68" t="n">
        <f aca="false">'прил 6 ведом'!I107</f>
        <v>754403</v>
      </c>
    </row>
    <row r="24" customFormat="false" ht="17.45" hidden="false" customHeight="true" outlineLevel="0" collapsed="false">
      <c r="A24" s="22" t="n">
        <v>15</v>
      </c>
      <c r="B24" s="26" t="s">
        <v>307</v>
      </c>
      <c r="C24" s="89" t="s">
        <v>308</v>
      </c>
      <c r="D24" s="67" t="n">
        <f aca="false">D25</f>
        <v>1742020</v>
      </c>
      <c r="E24" s="67" t="n">
        <f aca="false">E25</f>
        <v>1742020</v>
      </c>
      <c r="F24" s="67" t="n">
        <f aca="false">E24</f>
        <v>1742020</v>
      </c>
    </row>
    <row r="25" customFormat="false" ht="17.45" hidden="false" customHeight="true" outlineLevel="0" collapsed="false">
      <c r="A25" s="22" t="n">
        <v>16</v>
      </c>
      <c r="B25" s="26" t="s">
        <v>309</v>
      </c>
      <c r="C25" s="89" t="s">
        <v>310</v>
      </c>
      <c r="D25" s="68" t="n">
        <f aca="false">'прил 6 ведом'!G128</f>
        <v>1742020</v>
      </c>
      <c r="E25" s="68" t="n">
        <f aca="false">'прил 6 ведом'!H128</f>
        <v>1742020</v>
      </c>
      <c r="F25" s="68" t="n">
        <f aca="false">'прил 6 ведом'!I128</f>
        <v>1742020</v>
      </c>
    </row>
    <row r="26" customFormat="false" ht="17.45" hidden="false" customHeight="true" outlineLevel="0" collapsed="false">
      <c r="A26" s="22" t="n">
        <v>17</v>
      </c>
      <c r="B26" s="90" t="s">
        <v>311</v>
      </c>
      <c r="C26" s="89" t="s">
        <v>312</v>
      </c>
      <c r="D26" s="67" t="n">
        <f aca="false">D27</f>
        <v>46632</v>
      </c>
      <c r="E26" s="67" t="n">
        <f aca="false">E27</f>
        <v>46631</v>
      </c>
      <c r="F26" s="67" t="n">
        <f aca="false">F27</f>
        <v>46631</v>
      </c>
    </row>
    <row r="27" customFormat="false" ht="17.45" hidden="false" customHeight="true" outlineLevel="0" collapsed="false">
      <c r="A27" s="22" t="n">
        <v>18</v>
      </c>
      <c r="B27" s="90" t="s">
        <v>313</v>
      </c>
      <c r="C27" s="89" t="s">
        <v>314</v>
      </c>
      <c r="D27" s="68" t="n">
        <f aca="false">'прил 6 ведом'!G140</f>
        <v>46632</v>
      </c>
      <c r="E27" s="68" t="n">
        <f aca="false">'прил 6 ведом'!H140</f>
        <v>46631</v>
      </c>
      <c r="F27" s="68" t="n">
        <f aca="false">'прил 6 ведом'!I142</f>
        <v>46631</v>
      </c>
    </row>
    <row r="28" customFormat="false" ht="17.45" hidden="false" customHeight="true" outlineLevel="0" collapsed="false">
      <c r="A28" s="22" t="n">
        <v>19</v>
      </c>
      <c r="B28" s="90" t="s">
        <v>315</v>
      </c>
      <c r="C28" s="89" t="s">
        <v>316</v>
      </c>
      <c r="D28" s="67" t="n">
        <f aca="false">D29</f>
        <v>48000</v>
      </c>
      <c r="E28" s="67" t="n">
        <f aca="false">E29</f>
        <v>48000</v>
      </c>
      <c r="F28" s="67" t="n">
        <f aca="false">F29</f>
        <v>48000</v>
      </c>
    </row>
    <row r="29" customFormat="false" ht="15.4" hidden="false" customHeight="true" outlineLevel="0" collapsed="false">
      <c r="A29" s="22" t="n">
        <v>20</v>
      </c>
      <c r="B29" s="91" t="s">
        <v>317</v>
      </c>
      <c r="C29" s="89" t="s">
        <v>318</v>
      </c>
      <c r="D29" s="68" t="n">
        <f aca="false">'прил 6 ведом'!G149</f>
        <v>48000</v>
      </c>
      <c r="E29" s="68" t="n">
        <f aca="false">'прил 6 ведом'!H149</f>
        <v>48000</v>
      </c>
      <c r="F29" s="68" t="n">
        <f aca="false">'прил 6 ведом'!I149</f>
        <v>48000</v>
      </c>
    </row>
    <row r="30" customFormat="false" ht="17.45" hidden="false" customHeight="true" outlineLevel="0" collapsed="false">
      <c r="A30" s="22" t="n">
        <v>21</v>
      </c>
      <c r="B30" s="90" t="s">
        <v>319</v>
      </c>
      <c r="C30" s="89" t="s">
        <v>320</v>
      </c>
      <c r="D30" s="67" t="n">
        <f aca="false">D31</f>
        <v>46794</v>
      </c>
      <c r="E30" s="67" t="n">
        <f aca="false">E31</f>
        <v>0</v>
      </c>
      <c r="F30" s="67" t="n">
        <f aca="false">F31</f>
        <v>0</v>
      </c>
    </row>
    <row r="31" customFormat="false" ht="17.45" hidden="false" customHeight="true" outlineLevel="0" collapsed="false">
      <c r="A31" s="22" t="n">
        <v>22</v>
      </c>
      <c r="B31" s="90" t="s">
        <v>321</v>
      </c>
      <c r="C31" s="89" t="s">
        <v>322</v>
      </c>
      <c r="D31" s="68" t="n">
        <v>46794</v>
      </c>
      <c r="E31" s="68" t="n">
        <v>0</v>
      </c>
      <c r="F31" s="68" t="n">
        <v>0</v>
      </c>
    </row>
    <row r="32" customFormat="false" ht="25.5" hidden="false" customHeight="true" outlineLevel="0" collapsed="false">
      <c r="A32" s="22" t="n">
        <v>23</v>
      </c>
      <c r="B32" s="91" t="s">
        <v>323</v>
      </c>
      <c r="C32" s="89" t="s">
        <v>324</v>
      </c>
      <c r="D32" s="67" t="n">
        <f aca="false">D33</f>
        <v>26404</v>
      </c>
      <c r="E32" s="67" t="n">
        <f aca="false">E33</f>
        <v>26404</v>
      </c>
      <c r="F32" s="67" t="n">
        <f aca="false">F33</f>
        <v>26404</v>
      </c>
    </row>
    <row r="33" customFormat="false" ht="17.45" hidden="false" customHeight="true" outlineLevel="0" collapsed="false">
      <c r="A33" s="22" t="n">
        <v>24</v>
      </c>
      <c r="B33" s="92" t="s">
        <v>325</v>
      </c>
      <c r="C33" s="89" t="s">
        <v>326</v>
      </c>
      <c r="D33" s="68" t="n">
        <f aca="false">'прил 6 ведом'!G161</f>
        <v>26404</v>
      </c>
      <c r="E33" s="68" t="n">
        <f aca="false">'прил 6 ведом'!H161</f>
        <v>26404</v>
      </c>
      <c r="F33" s="68" t="n">
        <f aca="false">'прил 6 ведом'!I161</f>
        <v>26404</v>
      </c>
    </row>
    <row r="34" customFormat="false" ht="17.45" hidden="false" customHeight="true" outlineLevel="0" collapsed="false">
      <c r="A34" s="22" t="n">
        <v>25</v>
      </c>
      <c r="B34" s="26" t="s">
        <v>327</v>
      </c>
      <c r="C34" s="89"/>
      <c r="D34" s="67" t="n">
        <v>0</v>
      </c>
      <c r="E34" s="67" t="n">
        <f aca="false">'прил 6 ведом'!H164</f>
        <v>227950</v>
      </c>
      <c r="F34" s="67" t="n">
        <f aca="false">'прил 6 ведом'!I164</f>
        <v>437905</v>
      </c>
    </row>
    <row r="35" customFormat="false" ht="17.45" hidden="false" customHeight="true" outlineLevel="0" collapsed="false">
      <c r="A35" s="26" t="s">
        <v>328</v>
      </c>
      <c r="B35" s="26"/>
      <c r="C35" s="93"/>
      <c r="D35" s="67" t="n">
        <f aca="false">D10+D15+D17+D20+D22+D24+D26+D28+D30+D32+D34</f>
        <v>16713822.73</v>
      </c>
      <c r="E35" s="67" t="n">
        <f aca="false">E10+E15+E17+E20+E22+E24+E26+E28+E30+E32+E34</f>
        <v>9341850</v>
      </c>
      <c r="F35" s="67" t="n">
        <f aca="false">F10+F15+F17+F20+F22+F24+F26+F28+F30+F32+F34</f>
        <v>9196011</v>
      </c>
    </row>
    <row r="53" customFormat="false" ht="102" hidden="false" customHeight="true" outlineLevel="0" collapsed="false"/>
  </sheetData>
  <mergeCells count="6">
    <mergeCell ref="A1:F1"/>
    <mergeCell ref="A2:F2"/>
    <mergeCell ref="A3:F3"/>
    <mergeCell ref="A5:D6"/>
    <mergeCell ref="A7:F7"/>
    <mergeCell ref="A35:B35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5"/>
  <sheetViews>
    <sheetView showFormulas="false" showGridLines="true" showRowColHeaders="true" showZeros="true" rightToLeft="false" tabSelected="false" showOutlineSymbols="true" defaultGridColor="true" view="normal" topLeftCell="A156" colorId="64" zoomScale="100" zoomScaleNormal="100" zoomScalePageLayoutView="100" workbookViewId="0">
      <selection pane="topLeft" activeCell="B161" activeCellId="0" sqref="B1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5.85"/>
    <col collapsed="false" customWidth="true" hidden="false" outlineLevel="0" max="3" min="3" style="1" width="4.7"/>
    <col collapsed="false" customWidth="true" hidden="false" outlineLevel="0" max="4" min="4" style="1" width="5.85"/>
    <col collapsed="false" customWidth="true" hidden="false" outlineLevel="0" max="5" min="5" style="1" width="11.7"/>
    <col collapsed="false" customWidth="true" hidden="false" outlineLevel="0" max="6" min="6" style="1" width="4.56"/>
    <col collapsed="false" customWidth="true" hidden="false" outlineLevel="0" max="7" min="7" style="60" width="12.99"/>
    <col collapsed="false" customWidth="true" hidden="false" outlineLevel="0" max="8" min="8" style="60" width="15.41"/>
    <col collapsed="false" customWidth="true" hidden="false" outlineLevel="0" max="9" min="9" style="60" width="12.85"/>
  </cols>
  <sheetData>
    <row r="1" customFormat="false" ht="12.75" hidden="false" customHeight="false" outlineLevel="0" collapsed="false">
      <c r="A1" s="18" t="s">
        <v>329</v>
      </c>
      <c r="B1" s="18"/>
      <c r="C1" s="18"/>
      <c r="D1" s="18"/>
      <c r="E1" s="18"/>
      <c r="F1" s="18"/>
      <c r="G1" s="18"/>
      <c r="H1" s="18"/>
      <c r="I1" s="18"/>
    </row>
    <row r="2" customFormat="false" ht="12.75" hidden="false" customHeight="false" outlineLevel="0" collapsed="false">
      <c r="A2" s="18" t="s">
        <v>330</v>
      </c>
      <c r="B2" s="18"/>
      <c r="C2" s="18"/>
      <c r="D2" s="18"/>
      <c r="E2" s="18"/>
      <c r="F2" s="18"/>
      <c r="G2" s="18"/>
      <c r="H2" s="18"/>
      <c r="I2" s="18"/>
    </row>
    <row r="3" customFormat="false" ht="12.75" hidden="false" customHeight="false" outlineLevel="0" collapsed="false">
      <c r="A3" s="18" t="s">
        <v>36</v>
      </c>
      <c r="B3" s="18"/>
      <c r="C3" s="18"/>
      <c r="D3" s="18"/>
      <c r="E3" s="18"/>
      <c r="F3" s="18"/>
      <c r="G3" s="18"/>
      <c r="H3" s="18"/>
      <c r="I3" s="18"/>
    </row>
    <row r="4" customFormat="false" ht="12.75" hidden="false" customHeight="false" outlineLevel="0" collapsed="false">
      <c r="A4" s="94"/>
    </row>
    <row r="5" customFormat="false" ht="33.6" hidden="false" customHeight="true" outlineLevel="0" collapsed="false">
      <c r="A5" s="95" t="s">
        <v>331</v>
      </c>
      <c r="B5" s="95"/>
      <c r="C5" s="95"/>
      <c r="D5" s="95"/>
      <c r="E5" s="95"/>
      <c r="F5" s="95"/>
      <c r="G5" s="95"/>
      <c r="H5" s="95"/>
      <c r="I5" s="95"/>
    </row>
    <row r="6" customFormat="false" ht="11.85" hidden="false" customHeight="true" outlineLevel="0" collapsed="false">
      <c r="A6" s="95"/>
      <c r="B6" s="95"/>
      <c r="C6" s="95"/>
      <c r="D6" s="95"/>
      <c r="E6" s="95"/>
      <c r="F6" s="95"/>
      <c r="G6" s="95"/>
      <c r="H6" s="95"/>
      <c r="I6" s="95"/>
    </row>
    <row r="7" customFormat="false" ht="15.95" hidden="false" customHeight="true" outlineLevel="0" collapsed="false">
      <c r="A7" s="96" t="s">
        <v>39</v>
      </c>
      <c r="B7" s="96"/>
      <c r="C7" s="96"/>
      <c r="D7" s="96"/>
      <c r="E7" s="96"/>
      <c r="F7" s="96"/>
      <c r="G7" s="96"/>
      <c r="H7" s="96"/>
      <c r="I7" s="96"/>
    </row>
    <row r="8" customFormat="false" ht="13.15" hidden="false" customHeight="true" outlineLevel="0" collapsed="false">
      <c r="A8" s="26" t="s">
        <v>151</v>
      </c>
      <c r="B8" s="22" t="s">
        <v>332</v>
      </c>
      <c r="C8" s="26" t="s">
        <v>333</v>
      </c>
      <c r="D8" s="25" t="s">
        <v>275</v>
      </c>
      <c r="E8" s="26" t="s">
        <v>334</v>
      </c>
      <c r="F8" s="26" t="s">
        <v>335</v>
      </c>
      <c r="G8" s="66" t="s">
        <v>276</v>
      </c>
      <c r="H8" s="66" t="s">
        <v>277</v>
      </c>
      <c r="I8" s="66" t="s">
        <v>336</v>
      </c>
    </row>
    <row r="9" customFormat="false" ht="13.15" hidden="false" customHeight="true" outlineLevel="0" collapsed="false">
      <c r="A9" s="26"/>
      <c r="B9" s="22"/>
      <c r="C9" s="26"/>
      <c r="D9" s="25"/>
      <c r="E9" s="26"/>
      <c r="F9" s="26"/>
      <c r="G9" s="66"/>
      <c r="H9" s="66"/>
      <c r="I9" s="66"/>
    </row>
    <row r="10" customFormat="false" ht="33.6" hidden="false" customHeight="true" outlineLevel="0" collapsed="false">
      <c r="A10" s="26"/>
      <c r="B10" s="22"/>
      <c r="C10" s="26"/>
      <c r="D10" s="25"/>
      <c r="E10" s="26"/>
      <c r="F10" s="26"/>
      <c r="G10" s="66"/>
      <c r="H10" s="66"/>
      <c r="I10" s="66"/>
    </row>
    <row r="11" customFormat="false" ht="12.75" hidden="false" customHeight="false" outlineLevel="0" collapsed="false">
      <c r="A11" s="22"/>
      <c r="B11" s="22" t="n">
        <v>1</v>
      </c>
      <c r="C11" s="22" t="n">
        <v>2</v>
      </c>
      <c r="D11" s="22" t="n">
        <v>3</v>
      </c>
      <c r="E11" s="22" t="n">
        <v>4</v>
      </c>
      <c r="F11" s="22" t="n">
        <v>5</v>
      </c>
      <c r="G11" s="66" t="n">
        <v>6</v>
      </c>
      <c r="H11" s="66" t="n">
        <v>7</v>
      </c>
      <c r="I11" s="66" t="n">
        <v>8</v>
      </c>
    </row>
    <row r="12" customFormat="false" ht="15.95" hidden="false" customHeight="true" outlineLevel="0" collapsed="false">
      <c r="A12" s="22" t="n">
        <v>1</v>
      </c>
      <c r="B12" s="97" t="s">
        <v>337</v>
      </c>
      <c r="C12" s="22" t="n">
        <v>805</v>
      </c>
      <c r="D12" s="22"/>
      <c r="E12" s="22"/>
      <c r="F12" s="22"/>
      <c r="G12" s="98" t="n">
        <f aca="false">G13+G50+G59+G75+G106+G128+G139+G149+G153+G161+G164</f>
        <v>16713822.73</v>
      </c>
      <c r="H12" s="98" t="n">
        <f aca="false">H13+H50+H59+H75+H106+H128+H139+H149+H153+H161+H164</f>
        <v>9341850</v>
      </c>
      <c r="I12" s="98" t="n">
        <f aca="false">I13+I50+I59+I75+I106+I128+I139+I149+I153+I161+I164</f>
        <v>9196011</v>
      </c>
    </row>
    <row r="13" customFormat="false" ht="15.95" hidden="false" customHeight="true" outlineLevel="0" collapsed="false">
      <c r="A13" s="22" t="n">
        <v>2</v>
      </c>
      <c r="B13" s="29" t="s">
        <v>279</v>
      </c>
      <c r="C13" s="22" t="n">
        <v>805</v>
      </c>
      <c r="D13" s="89" t="s">
        <v>280</v>
      </c>
      <c r="E13" s="22"/>
      <c r="F13" s="22"/>
      <c r="G13" s="99" t="n">
        <f aca="false">G14+G20+G30+G36</f>
        <v>5327610.33</v>
      </c>
      <c r="H13" s="99" t="n">
        <f aca="false">H14+H20+H30+H36</f>
        <v>5385675</v>
      </c>
      <c r="I13" s="99" t="n">
        <f aca="false">I14+I20+I30+I36</f>
        <v>5399325</v>
      </c>
      <c r="J13" s="100"/>
    </row>
    <row r="14" customFormat="false" ht="40.5" hidden="false" customHeight="true" outlineLevel="0" collapsed="false">
      <c r="A14" s="22" t="n">
        <v>3</v>
      </c>
      <c r="B14" s="29" t="s">
        <v>338</v>
      </c>
      <c r="C14" s="22" t="n">
        <v>805</v>
      </c>
      <c r="D14" s="89" t="s">
        <v>282</v>
      </c>
      <c r="E14" s="22"/>
      <c r="F14" s="22"/>
      <c r="G14" s="99" t="n">
        <f aca="false">G15</f>
        <v>940190</v>
      </c>
      <c r="H14" s="99" t="n">
        <f aca="false">H15</f>
        <v>940190</v>
      </c>
      <c r="I14" s="99" t="n">
        <f aca="false">I15</f>
        <v>940190</v>
      </c>
    </row>
    <row r="15" customFormat="false" ht="54" hidden="false" customHeight="true" outlineLevel="0" collapsed="false">
      <c r="A15" s="22" t="n">
        <v>4</v>
      </c>
      <c r="B15" s="29" t="s">
        <v>339</v>
      </c>
      <c r="C15" s="22" t="n">
        <v>805</v>
      </c>
      <c r="D15" s="89" t="s">
        <v>282</v>
      </c>
      <c r="E15" s="101" t="n">
        <v>9100000000</v>
      </c>
      <c r="F15" s="22"/>
      <c r="G15" s="99" t="n">
        <f aca="false">G16</f>
        <v>940190</v>
      </c>
      <c r="H15" s="99" t="n">
        <f aca="false">H16</f>
        <v>940190</v>
      </c>
      <c r="I15" s="99" t="n">
        <f aca="false">I16</f>
        <v>940190</v>
      </c>
    </row>
    <row r="16" customFormat="false" ht="17.45" hidden="false" customHeight="true" outlineLevel="0" collapsed="false">
      <c r="A16" s="22" t="n">
        <v>5</v>
      </c>
      <c r="B16" s="26" t="s">
        <v>340</v>
      </c>
      <c r="C16" s="22" t="n">
        <v>805</v>
      </c>
      <c r="D16" s="89" t="s">
        <v>282</v>
      </c>
      <c r="E16" s="101" t="n">
        <v>9110000000</v>
      </c>
      <c r="F16" s="22"/>
      <c r="G16" s="99" t="n">
        <f aca="false">G19</f>
        <v>940190</v>
      </c>
      <c r="H16" s="99" t="n">
        <f aca="false">H19</f>
        <v>940190</v>
      </c>
      <c r="I16" s="99" t="n">
        <f aca="false">I19</f>
        <v>940190</v>
      </c>
    </row>
    <row r="17" customFormat="false" ht="96" hidden="false" customHeight="true" outlineLevel="0" collapsed="false">
      <c r="A17" s="22" t="n">
        <v>6</v>
      </c>
      <c r="B17" s="29" t="s">
        <v>341</v>
      </c>
      <c r="C17" s="22" t="n">
        <v>805</v>
      </c>
      <c r="D17" s="89" t="s">
        <v>282</v>
      </c>
      <c r="E17" s="101" t="n">
        <v>9110080210</v>
      </c>
      <c r="F17" s="22"/>
      <c r="G17" s="99" t="n">
        <f aca="false">G18</f>
        <v>940190</v>
      </c>
      <c r="H17" s="99" t="n">
        <f aca="false">H18</f>
        <v>940190</v>
      </c>
      <c r="I17" s="99" t="n">
        <f aca="false">I18</f>
        <v>940190</v>
      </c>
    </row>
    <row r="18" customFormat="false" ht="96" hidden="false" customHeight="true" outlineLevel="0" collapsed="false">
      <c r="A18" s="22" t="n">
        <v>7</v>
      </c>
      <c r="B18" s="29" t="s">
        <v>342</v>
      </c>
      <c r="C18" s="22" t="n">
        <v>805</v>
      </c>
      <c r="D18" s="89" t="s">
        <v>282</v>
      </c>
      <c r="E18" s="101" t="n">
        <v>9110080210</v>
      </c>
      <c r="F18" s="22" t="n">
        <v>100</v>
      </c>
      <c r="G18" s="99" t="n">
        <f aca="false">G19</f>
        <v>940190</v>
      </c>
      <c r="H18" s="99" t="n">
        <f aca="false">H19</f>
        <v>940190</v>
      </c>
      <c r="I18" s="99" t="n">
        <f aca="false">I19</f>
        <v>940190</v>
      </c>
    </row>
    <row r="19" customFormat="false" ht="30" hidden="false" customHeight="true" outlineLevel="0" collapsed="false">
      <c r="A19" s="22" t="n">
        <v>8</v>
      </c>
      <c r="B19" s="80" t="s">
        <v>343</v>
      </c>
      <c r="C19" s="66" t="n">
        <v>805</v>
      </c>
      <c r="D19" s="102" t="s">
        <v>282</v>
      </c>
      <c r="E19" s="103" t="n">
        <v>9110080210</v>
      </c>
      <c r="F19" s="66" t="n">
        <v>120</v>
      </c>
      <c r="G19" s="99" t="n">
        <v>940190</v>
      </c>
      <c r="H19" s="99" t="n">
        <v>940190</v>
      </c>
      <c r="I19" s="99" t="n">
        <f aca="false">H19</f>
        <v>940190</v>
      </c>
      <c r="K19" s="104"/>
    </row>
    <row r="20" customFormat="false" ht="69.4" hidden="false" customHeight="true" outlineLevel="0" collapsed="false">
      <c r="A20" s="22" t="n">
        <v>9</v>
      </c>
      <c r="B20" s="29" t="s">
        <v>283</v>
      </c>
      <c r="C20" s="22" t="n">
        <v>805</v>
      </c>
      <c r="D20" s="89" t="s">
        <v>284</v>
      </c>
      <c r="E20" s="101"/>
      <c r="F20" s="22"/>
      <c r="G20" s="99" t="n">
        <f aca="false">G21</f>
        <v>3766945.5</v>
      </c>
      <c r="H20" s="99" t="n">
        <f aca="false">H21</f>
        <v>3851756</v>
      </c>
      <c r="I20" s="99" t="n">
        <f aca="false">I21</f>
        <v>3865406</v>
      </c>
      <c r="K20" s="31"/>
    </row>
    <row r="21" customFormat="false" ht="25.15" hidden="false" customHeight="true" outlineLevel="0" collapsed="false">
      <c r="A21" s="22" t="n">
        <v>10</v>
      </c>
      <c r="B21" s="29" t="s">
        <v>344</v>
      </c>
      <c r="C21" s="22" t="n">
        <v>805</v>
      </c>
      <c r="D21" s="89" t="s">
        <v>284</v>
      </c>
      <c r="E21" s="101" t="n">
        <v>8100000000</v>
      </c>
      <c r="F21" s="22"/>
      <c r="G21" s="99" t="n">
        <f aca="false">G22</f>
        <v>3766945.5</v>
      </c>
      <c r="H21" s="99" t="n">
        <f aca="false">H22</f>
        <v>3851756</v>
      </c>
      <c r="I21" s="99" t="n">
        <f aca="false">I22</f>
        <v>3865406</v>
      </c>
      <c r="K21" s="31"/>
    </row>
    <row r="22" customFormat="false" ht="31.5" hidden="false" customHeight="true" outlineLevel="0" collapsed="false">
      <c r="A22" s="22" t="n">
        <v>11</v>
      </c>
      <c r="B22" s="29" t="s">
        <v>345</v>
      </c>
      <c r="C22" s="22" t="n">
        <v>805</v>
      </c>
      <c r="D22" s="89" t="s">
        <v>284</v>
      </c>
      <c r="E22" s="101" t="n">
        <v>8110000000</v>
      </c>
      <c r="F22" s="22"/>
      <c r="G22" s="99" t="n">
        <f aca="false">G23</f>
        <v>3766945.5</v>
      </c>
      <c r="H22" s="99" t="n">
        <f aca="false">H23</f>
        <v>3851756</v>
      </c>
      <c r="I22" s="99" t="n">
        <f aca="false">I23</f>
        <v>3865406</v>
      </c>
      <c r="K22" s="31"/>
    </row>
    <row r="23" customFormat="false" ht="57.4" hidden="false" customHeight="true" outlineLevel="0" collapsed="false">
      <c r="A23" s="22" t="n">
        <v>12</v>
      </c>
      <c r="B23" s="29" t="s">
        <v>346</v>
      </c>
      <c r="C23" s="22" t="n">
        <v>805</v>
      </c>
      <c r="D23" s="89" t="s">
        <v>284</v>
      </c>
      <c r="E23" s="101" t="n">
        <v>8110080210</v>
      </c>
      <c r="F23" s="22"/>
      <c r="G23" s="99" t="n">
        <f aca="false">G24+G26+G28</f>
        <v>3766945.5</v>
      </c>
      <c r="H23" s="99" t="n">
        <f aca="false">H24+H26+H28</f>
        <v>3851756</v>
      </c>
      <c r="I23" s="99" t="n">
        <f aca="false">I24+I26+I28</f>
        <v>3865406</v>
      </c>
      <c r="K23" s="31"/>
    </row>
    <row r="24" customFormat="false" ht="93.95" hidden="false" customHeight="true" outlineLevel="0" collapsed="false">
      <c r="A24" s="22" t="n">
        <v>13</v>
      </c>
      <c r="B24" s="29" t="s">
        <v>342</v>
      </c>
      <c r="C24" s="22" t="n">
        <v>805</v>
      </c>
      <c r="D24" s="89" t="s">
        <v>284</v>
      </c>
      <c r="E24" s="101" t="n">
        <v>8110080210</v>
      </c>
      <c r="F24" s="22" t="n">
        <v>100</v>
      </c>
      <c r="G24" s="99" t="n">
        <f aca="false">G25</f>
        <v>3399088</v>
      </c>
      <c r="H24" s="99" t="n">
        <f aca="false">H25</f>
        <v>3399088</v>
      </c>
      <c r="I24" s="99" t="n">
        <f aca="false">I25</f>
        <v>3399088</v>
      </c>
      <c r="K24" s="31"/>
    </row>
    <row r="25" customFormat="false" ht="27.4" hidden="false" customHeight="true" outlineLevel="0" collapsed="false">
      <c r="A25" s="22" t="n">
        <v>14</v>
      </c>
      <c r="B25" s="80" t="s">
        <v>343</v>
      </c>
      <c r="C25" s="66" t="n">
        <v>805</v>
      </c>
      <c r="D25" s="102" t="s">
        <v>284</v>
      </c>
      <c r="E25" s="103" t="n">
        <v>8110080210</v>
      </c>
      <c r="F25" s="66" t="n">
        <v>120</v>
      </c>
      <c r="G25" s="99" t="n">
        <v>3399088</v>
      </c>
      <c r="H25" s="99" t="n">
        <f aca="false">G25</f>
        <v>3399088</v>
      </c>
      <c r="I25" s="99" t="n">
        <f aca="false">H25</f>
        <v>3399088</v>
      </c>
      <c r="K25" s="104"/>
    </row>
    <row r="26" customFormat="false" ht="28.7" hidden="false" customHeight="true" outlineLevel="0" collapsed="false">
      <c r="A26" s="22" t="n">
        <v>15</v>
      </c>
      <c r="B26" s="80" t="s">
        <v>347</v>
      </c>
      <c r="C26" s="66" t="n">
        <v>805</v>
      </c>
      <c r="D26" s="102" t="s">
        <v>284</v>
      </c>
      <c r="E26" s="103" t="n">
        <v>8110080210</v>
      </c>
      <c r="F26" s="66" t="n">
        <v>200</v>
      </c>
      <c r="G26" s="99" t="n">
        <f aca="false">G27</f>
        <v>363277.5</v>
      </c>
      <c r="H26" s="99" t="n">
        <f aca="false">H27</f>
        <v>448088</v>
      </c>
      <c r="I26" s="99" t="n">
        <f aca="false">I27</f>
        <v>461738</v>
      </c>
      <c r="K26" s="104"/>
    </row>
    <row r="27" customFormat="false" ht="40.5" hidden="false" customHeight="true" outlineLevel="0" collapsed="false">
      <c r="A27" s="22" t="n">
        <v>16</v>
      </c>
      <c r="B27" s="80" t="s">
        <v>348</v>
      </c>
      <c r="C27" s="66" t="n">
        <v>805</v>
      </c>
      <c r="D27" s="102" t="s">
        <v>284</v>
      </c>
      <c r="E27" s="103" t="n">
        <v>8110080210</v>
      </c>
      <c r="F27" s="66" t="n">
        <v>240</v>
      </c>
      <c r="G27" s="99" t="n">
        <v>363277.5</v>
      </c>
      <c r="H27" s="98" t="n">
        <v>448088</v>
      </c>
      <c r="I27" s="99" t="n">
        <v>461738</v>
      </c>
      <c r="K27" s="104"/>
    </row>
    <row r="28" customFormat="false" ht="18" hidden="false" customHeight="true" outlineLevel="0" collapsed="false">
      <c r="A28" s="22" t="n">
        <v>17</v>
      </c>
      <c r="B28" s="80" t="s">
        <v>349</v>
      </c>
      <c r="C28" s="66" t="n">
        <v>805</v>
      </c>
      <c r="D28" s="102" t="s">
        <v>284</v>
      </c>
      <c r="E28" s="103" t="n">
        <v>8110080210</v>
      </c>
      <c r="F28" s="66" t="n">
        <v>800</v>
      </c>
      <c r="G28" s="99" t="n">
        <f aca="false">G29</f>
        <v>4580</v>
      </c>
      <c r="H28" s="99" t="n">
        <f aca="false">H29</f>
        <v>4580</v>
      </c>
      <c r="I28" s="99" t="n">
        <f aca="false">I29</f>
        <v>4580</v>
      </c>
      <c r="K28" s="104"/>
    </row>
    <row r="29" customFormat="false" ht="15.95" hidden="false" customHeight="true" outlineLevel="0" collapsed="false">
      <c r="A29" s="22" t="n">
        <v>18</v>
      </c>
      <c r="B29" s="80" t="s">
        <v>350</v>
      </c>
      <c r="C29" s="66" t="n">
        <v>805</v>
      </c>
      <c r="D29" s="102" t="s">
        <v>284</v>
      </c>
      <c r="E29" s="103" t="n">
        <v>8110080210</v>
      </c>
      <c r="F29" s="66" t="n">
        <v>850</v>
      </c>
      <c r="G29" s="99" t="n">
        <v>4580</v>
      </c>
      <c r="H29" s="99" t="n">
        <f aca="false">G29</f>
        <v>4580</v>
      </c>
      <c r="I29" s="99" t="n">
        <v>4580</v>
      </c>
      <c r="K29" s="104"/>
    </row>
    <row r="30" customFormat="false" ht="15.6" hidden="false" customHeight="true" outlineLevel="0" collapsed="false">
      <c r="A30" s="22" t="n">
        <v>19</v>
      </c>
      <c r="B30" s="26" t="s">
        <v>285</v>
      </c>
      <c r="C30" s="22" t="n">
        <v>805</v>
      </c>
      <c r="D30" s="89" t="s">
        <v>286</v>
      </c>
      <c r="E30" s="101"/>
      <c r="F30" s="105"/>
      <c r="G30" s="99" t="n">
        <f aca="false">G31</f>
        <v>1000</v>
      </c>
      <c r="H30" s="99" t="n">
        <f aca="false">H31</f>
        <v>1000</v>
      </c>
      <c r="I30" s="99" t="n">
        <f aca="false">I31</f>
        <v>1000</v>
      </c>
      <c r="J30" s="100"/>
    </row>
    <row r="31" customFormat="false" ht="29.85" hidden="false" customHeight="true" outlineLevel="0" collapsed="false">
      <c r="A31" s="22" t="n">
        <v>20</v>
      </c>
      <c r="B31" s="29" t="s">
        <v>344</v>
      </c>
      <c r="C31" s="22" t="n">
        <v>805</v>
      </c>
      <c r="D31" s="89" t="s">
        <v>286</v>
      </c>
      <c r="E31" s="101" t="n">
        <v>8100000000</v>
      </c>
      <c r="F31" s="22"/>
      <c r="G31" s="99" t="n">
        <f aca="false">G32</f>
        <v>1000</v>
      </c>
      <c r="H31" s="99" t="n">
        <f aca="false">H32</f>
        <v>1000</v>
      </c>
      <c r="I31" s="99" t="n">
        <f aca="false">I32</f>
        <v>1000</v>
      </c>
    </row>
    <row r="32" customFormat="false" ht="30" hidden="false" customHeight="true" outlineLevel="0" collapsed="false">
      <c r="A32" s="22" t="n">
        <v>21</v>
      </c>
      <c r="B32" s="29" t="s">
        <v>345</v>
      </c>
      <c r="C32" s="22" t="n">
        <v>805</v>
      </c>
      <c r="D32" s="89" t="s">
        <v>286</v>
      </c>
      <c r="E32" s="101" t="n">
        <v>8110000000</v>
      </c>
      <c r="F32" s="22"/>
      <c r="G32" s="99" t="n">
        <f aca="false">G34</f>
        <v>1000</v>
      </c>
      <c r="H32" s="99" t="n">
        <f aca="false">H34</f>
        <v>1000</v>
      </c>
      <c r="I32" s="99" t="n">
        <f aca="false">I34</f>
        <v>1000</v>
      </c>
    </row>
    <row r="33" customFormat="false" ht="54" hidden="false" customHeight="true" outlineLevel="0" collapsed="false">
      <c r="A33" s="22" t="n">
        <v>22</v>
      </c>
      <c r="B33" s="26" t="s">
        <v>351</v>
      </c>
      <c r="C33" s="22" t="n">
        <v>805</v>
      </c>
      <c r="D33" s="89" t="s">
        <v>286</v>
      </c>
      <c r="E33" s="101" t="n">
        <v>8110080050</v>
      </c>
      <c r="F33" s="22"/>
      <c r="G33" s="99" t="n">
        <f aca="false">G34</f>
        <v>1000</v>
      </c>
      <c r="H33" s="99" t="n">
        <f aca="false">H34</f>
        <v>1000</v>
      </c>
      <c r="I33" s="99" t="n">
        <f aca="false">I34</f>
        <v>1000</v>
      </c>
    </row>
    <row r="34" customFormat="false" ht="15.95" hidden="false" customHeight="true" outlineLevel="0" collapsed="false">
      <c r="A34" s="22" t="n">
        <v>23</v>
      </c>
      <c r="B34" s="26" t="s">
        <v>349</v>
      </c>
      <c r="C34" s="22" t="n">
        <v>805</v>
      </c>
      <c r="D34" s="89" t="s">
        <v>286</v>
      </c>
      <c r="E34" s="101" t="n">
        <v>8110080050</v>
      </c>
      <c r="F34" s="89" t="s">
        <v>352</v>
      </c>
      <c r="G34" s="99" t="n">
        <f aca="false">G35</f>
        <v>1000</v>
      </c>
      <c r="H34" s="99" t="n">
        <f aca="false">H35</f>
        <v>1000</v>
      </c>
      <c r="I34" s="99" t="n">
        <f aca="false">I35</f>
        <v>1000</v>
      </c>
      <c r="K34" s="106"/>
    </row>
    <row r="35" customFormat="false" ht="15.95" hidden="false" customHeight="true" outlineLevel="0" collapsed="false">
      <c r="A35" s="22" t="n">
        <v>24</v>
      </c>
      <c r="B35" s="26" t="s">
        <v>353</v>
      </c>
      <c r="C35" s="22" t="n">
        <v>805</v>
      </c>
      <c r="D35" s="89" t="s">
        <v>286</v>
      </c>
      <c r="E35" s="101" t="n">
        <v>8110080050</v>
      </c>
      <c r="F35" s="89" t="s">
        <v>354</v>
      </c>
      <c r="G35" s="99" t="n">
        <v>1000</v>
      </c>
      <c r="H35" s="99" t="n">
        <v>1000</v>
      </c>
      <c r="I35" s="99" t="n">
        <f aca="false">H35</f>
        <v>1000</v>
      </c>
      <c r="K35" s="104"/>
    </row>
    <row r="36" customFormat="false" ht="15.95" hidden="false" customHeight="true" outlineLevel="0" collapsed="false">
      <c r="A36" s="22" t="n">
        <v>25</v>
      </c>
      <c r="B36" s="26" t="s">
        <v>287</v>
      </c>
      <c r="C36" s="22" t="n">
        <v>805</v>
      </c>
      <c r="D36" s="89" t="s">
        <v>288</v>
      </c>
      <c r="E36" s="101"/>
      <c r="F36" s="89"/>
      <c r="G36" s="99" t="n">
        <f aca="false">G40+G37</f>
        <v>619474.83</v>
      </c>
      <c r="H36" s="99" t="n">
        <f aca="false">H40+H37</f>
        <v>592729</v>
      </c>
      <c r="I36" s="99" t="n">
        <f aca="false">I40+I37</f>
        <v>592729</v>
      </c>
      <c r="K36" s="104"/>
    </row>
    <row r="37" customFormat="false" ht="108.4" hidden="false" customHeight="true" outlineLevel="0" collapsed="false">
      <c r="A37" s="22" t="n">
        <v>26</v>
      </c>
      <c r="B37" s="26" t="s">
        <v>355</v>
      </c>
      <c r="C37" s="22" t="n">
        <v>805</v>
      </c>
      <c r="D37" s="89" t="s">
        <v>288</v>
      </c>
      <c r="E37" s="101" t="n">
        <v>8110075140</v>
      </c>
      <c r="F37" s="89" t="s">
        <v>356</v>
      </c>
      <c r="G37" s="99" t="n">
        <f aca="false">G38</f>
        <v>7203</v>
      </c>
      <c r="H37" s="99" t="n">
        <f aca="false">H38</f>
        <v>6472</v>
      </c>
      <c r="I37" s="99" t="n">
        <f aca="false">I38</f>
        <v>6472</v>
      </c>
      <c r="K37" s="104"/>
    </row>
    <row r="38" customFormat="false" ht="27.4" hidden="false" customHeight="true" outlineLevel="0" collapsed="false">
      <c r="A38" s="22" t="n">
        <v>27</v>
      </c>
      <c r="B38" s="26" t="s">
        <v>347</v>
      </c>
      <c r="C38" s="22" t="n">
        <v>805</v>
      </c>
      <c r="D38" s="89" t="s">
        <v>288</v>
      </c>
      <c r="E38" s="101" t="n">
        <v>8110075140</v>
      </c>
      <c r="F38" s="89" t="s">
        <v>357</v>
      </c>
      <c r="G38" s="99" t="n">
        <f aca="false">G39</f>
        <v>7203</v>
      </c>
      <c r="H38" s="99" t="n">
        <f aca="false">H39</f>
        <v>6472</v>
      </c>
      <c r="I38" s="99" t="n">
        <f aca="false">I39</f>
        <v>6472</v>
      </c>
      <c r="K38" s="104"/>
    </row>
    <row r="39" customFormat="false" ht="61.15" hidden="false" customHeight="true" outlineLevel="0" collapsed="false">
      <c r="A39" s="22" t="n">
        <v>28</v>
      </c>
      <c r="B39" s="26" t="s">
        <v>348</v>
      </c>
      <c r="C39" s="22" t="n">
        <v>805</v>
      </c>
      <c r="D39" s="89" t="s">
        <v>288</v>
      </c>
      <c r="E39" s="101" t="n">
        <v>8110075140</v>
      </c>
      <c r="F39" s="89" t="s">
        <v>358</v>
      </c>
      <c r="G39" s="99" t="n">
        <v>7203</v>
      </c>
      <c r="H39" s="99" t="n">
        <v>6472</v>
      </c>
      <c r="I39" s="99" t="n">
        <v>6472</v>
      </c>
      <c r="K39" s="104"/>
    </row>
    <row r="40" customFormat="false" ht="78.95" hidden="false" customHeight="true" outlineLevel="0" collapsed="false">
      <c r="A40" s="22" t="n">
        <v>29</v>
      </c>
      <c r="B40" s="29" t="s">
        <v>359</v>
      </c>
      <c r="C40" s="66" t="n">
        <v>805</v>
      </c>
      <c r="D40" s="102" t="s">
        <v>288</v>
      </c>
      <c r="E40" s="103" t="n">
        <v>100000000</v>
      </c>
      <c r="F40" s="66"/>
      <c r="G40" s="99" t="n">
        <f aca="false">G41</f>
        <v>612271.83</v>
      </c>
      <c r="H40" s="99" t="n">
        <f aca="false">H41</f>
        <v>586257</v>
      </c>
      <c r="I40" s="99" t="n">
        <f aca="false">I41</f>
        <v>586257</v>
      </c>
      <c r="K40" s="104"/>
    </row>
    <row r="41" customFormat="false" ht="27.75" hidden="false" customHeight="true" outlineLevel="0" collapsed="false">
      <c r="A41" s="22" t="n">
        <v>30</v>
      </c>
      <c r="B41" s="80" t="s">
        <v>360</v>
      </c>
      <c r="C41" s="66" t="n">
        <v>805</v>
      </c>
      <c r="D41" s="102" t="s">
        <v>288</v>
      </c>
      <c r="E41" s="103" t="n">
        <v>110000000</v>
      </c>
      <c r="F41" s="66"/>
      <c r="G41" s="99" t="n">
        <f aca="false">G42+G47</f>
        <v>612271.83</v>
      </c>
      <c r="H41" s="99" t="n">
        <f aca="false">H42+H47</f>
        <v>586257</v>
      </c>
      <c r="I41" s="99" t="n">
        <f aca="false">I42+I47</f>
        <v>586257</v>
      </c>
      <c r="K41" s="104"/>
    </row>
    <row r="42" customFormat="false" ht="95.45" hidden="false" customHeight="true" outlineLevel="0" collapsed="false">
      <c r="A42" s="22" t="n">
        <v>31</v>
      </c>
      <c r="B42" s="80" t="s">
        <v>361</v>
      </c>
      <c r="C42" s="66" t="n">
        <v>805</v>
      </c>
      <c r="D42" s="102" t="s">
        <v>288</v>
      </c>
      <c r="E42" s="103" t="n">
        <v>110081010</v>
      </c>
      <c r="F42" s="66"/>
      <c r="G42" s="99" t="n">
        <f aca="false">G43+G45</f>
        <v>585623.83</v>
      </c>
      <c r="H42" s="99" t="n">
        <f aca="false">H43</f>
        <v>559609</v>
      </c>
      <c r="I42" s="99" t="n">
        <f aca="false">I43</f>
        <v>559609</v>
      </c>
      <c r="K42" s="104"/>
    </row>
    <row r="43" customFormat="false" ht="93.4" hidden="false" customHeight="true" outlineLevel="0" collapsed="false">
      <c r="A43" s="22" t="n">
        <v>32</v>
      </c>
      <c r="B43" s="29" t="s">
        <v>342</v>
      </c>
      <c r="C43" s="66" t="n">
        <v>805</v>
      </c>
      <c r="D43" s="102" t="s">
        <v>288</v>
      </c>
      <c r="E43" s="103" t="n">
        <v>110081010</v>
      </c>
      <c r="F43" s="66" t="n">
        <v>100</v>
      </c>
      <c r="G43" s="99" t="n">
        <f aca="false">G44</f>
        <v>559609</v>
      </c>
      <c r="H43" s="99" t="n">
        <f aca="false">H44</f>
        <v>559609</v>
      </c>
      <c r="I43" s="99" t="n">
        <f aca="false">I44</f>
        <v>559609</v>
      </c>
      <c r="K43" s="104"/>
    </row>
    <row r="44" customFormat="false" ht="27.4" hidden="false" customHeight="true" outlineLevel="0" collapsed="false">
      <c r="A44" s="22" t="n">
        <v>33</v>
      </c>
      <c r="B44" s="80" t="s">
        <v>343</v>
      </c>
      <c r="C44" s="66" t="n">
        <v>805</v>
      </c>
      <c r="D44" s="102" t="s">
        <v>288</v>
      </c>
      <c r="E44" s="103" t="n">
        <v>110081010</v>
      </c>
      <c r="F44" s="66" t="n">
        <v>120</v>
      </c>
      <c r="G44" s="99" t="n">
        <v>559609</v>
      </c>
      <c r="H44" s="99" t="n">
        <f aca="false">G44</f>
        <v>559609</v>
      </c>
      <c r="I44" s="99" t="n">
        <f aca="false">H44</f>
        <v>559609</v>
      </c>
      <c r="K44" s="104"/>
    </row>
    <row r="45" customFormat="false" ht="37.7" hidden="false" customHeight="true" outlineLevel="0" collapsed="false">
      <c r="A45" s="22" t="n">
        <v>34</v>
      </c>
      <c r="B45" s="107" t="s">
        <v>362</v>
      </c>
      <c r="C45" s="66" t="n">
        <v>805</v>
      </c>
      <c r="D45" s="102" t="s">
        <v>288</v>
      </c>
      <c r="E45" s="103" t="n">
        <f aca="false">E44</f>
        <v>110081010</v>
      </c>
      <c r="F45" s="66" t="n">
        <v>240</v>
      </c>
      <c r="G45" s="99" t="n">
        <v>26014.83</v>
      </c>
      <c r="H45" s="99" t="n">
        <v>0</v>
      </c>
      <c r="I45" s="99" t="n">
        <v>0</v>
      </c>
      <c r="K45" s="104"/>
    </row>
    <row r="46" customFormat="false" ht="37.7" hidden="false" customHeight="true" outlineLevel="0" collapsed="false">
      <c r="A46" s="22" t="n">
        <v>35</v>
      </c>
      <c r="B46" s="108" t="s">
        <v>348</v>
      </c>
      <c r="C46" s="66" t="n">
        <v>805</v>
      </c>
      <c r="D46" s="102" t="s">
        <v>288</v>
      </c>
      <c r="E46" s="103" t="n">
        <f aca="false">E45</f>
        <v>110081010</v>
      </c>
      <c r="F46" s="66"/>
      <c r="G46" s="99" t="n">
        <f aca="false">G45</f>
        <v>26014.83</v>
      </c>
      <c r="H46" s="99" t="n">
        <v>0</v>
      </c>
      <c r="I46" s="99" t="n">
        <v>0</v>
      </c>
      <c r="K46" s="104"/>
    </row>
    <row r="47" customFormat="false" ht="109.15" hidden="false" customHeight="true" outlineLevel="0" collapsed="false">
      <c r="A47" s="22" t="n">
        <v>36</v>
      </c>
      <c r="B47" s="80" t="s">
        <v>363</v>
      </c>
      <c r="C47" s="66" t="n">
        <v>805</v>
      </c>
      <c r="D47" s="102" t="s">
        <v>288</v>
      </c>
      <c r="E47" s="103" t="n">
        <v>110081060</v>
      </c>
      <c r="F47" s="66"/>
      <c r="G47" s="99" t="n">
        <f aca="false">G48</f>
        <v>26648</v>
      </c>
      <c r="H47" s="99" t="n">
        <f aca="false">H48</f>
        <v>26648</v>
      </c>
      <c r="I47" s="99" t="n">
        <f aca="false">I48</f>
        <v>26648</v>
      </c>
      <c r="K47" s="104"/>
    </row>
    <row r="48" customFormat="false" ht="96" hidden="false" customHeight="true" outlineLevel="0" collapsed="false">
      <c r="A48" s="22" t="n">
        <v>37</v>
      </c>
      <c r="B48" s="29" t="s">
        <v>342</v>
      </c>
      <c r="C48" s="66" t="n">
        <v>805</v>
      </c>
      <c r="D48" s="102" t="s">
        <v>288</v>
      </c>
      <c r="E48" s="103" t="n">
        <v>110081060</v>
      </c>
      <c r="F48" s="66" t="n">
        <v>100</v>
      </c>
      <c r="G48" s="99" t="n">
        <f aca="false">G49</f>
        <v>26648</v>
      </c>
      <c r="H48" s="99" t="n">
        <f aca="false">G48</f>
        <v>26648</v>
      </c>
      <c r="I48" s="99" t="n">
        <f aca="false">H48</f>
        <v>26648</v>
      </c>
      <c r="K48" s="104"/>
    </row>
    <row r="49" customFormat="false" ht="37.7" hidden="false" customHeight="true" outlineLevel="0" collapsed="false">
      <c r="A49" s="22" t="n">
        <v>38</v>
      </c>
      <c r="B49" s="80" t="s">
        <v>343</v>
      </c>
      <c r="C49" s="66" t="n">
        <v>805</v>
      </c>
      <c r="D49" s="102" t="s">
        <v>288</v>
      </c>
      <c r="E49" s="103" t="n">
        <v>110081060</v>
      </c>
      <c r="F49" s="66" t="n">
        <v>120</v>
      </c>
      <c r="G49" s="99" t="n">
        <v>26648</v>
      </c>
      <c r="H49" s="99" t="n">
        <f aca="false">G49</f>
        <v>26648</v>
      </c>
      <c r="I49" s="99" t="n">
        <f aca="false">H49</f>
        <v>26648</v>
      </c>
      <c r="K49" s="104"/>
    </row>
    <row r="50" customFormat="false" ht="15.95" hidden="false" customHeight="true" outlineLevel="0" collapsed="false">
      <c r="A50" s="22" t="n">
        <v>39</v>
      </c>
      <c r="B50" s="26" t="s">
        <v>289</v>
      </c>
      <c r="C50" s="22" t="n">
        <v>805</v>
      </c>
      <c r="D50" s="89" t="s">
        <v>290</v>
      </c>
      <c r="E50" s="101"/>
      <c r="F50" s="89"/>
      <c r="G50" s="99" t="n">
        <f aca="false">G51</f>
        <v>115383</v>
      </c>
      <c r="H50" s="99" t="n">
        <f aca="false">H51</f>
        <v>107475</v>
      </c>
      <c r="I50" s="99" t="n">
        <f aca="false">I51</f>
        <v>0</v>
      </c>
      <c r="K50" s="104"/>
    </row>
    <row r="51" customFormat="false" ht="15.95" hidden="false" customHeight="true" outlineLevel="0" collapsed="false">
      <c r="A51" s="22" t="n">
        <v>40</v>
      </c>
      <c r="B51" s="26" t="s">
        <v>291</v>
      </c>
      <c r="C51" s="22" t="n">
        <v>805</v>
      </c>
      <c r="D51" s="89" t="s">
        <v>292</v>
      </c>
      <c r="E51" s="101"/>
      <c r="F51" s="89"/>
      <c r="G51" s="99" t="n">
        <f aca="false">G52</f>
        <v>115383</v>
      </c>
      <c r="H51" s="99" t="n">
        <f aca="false">H52</f>
        <v>107475</v>
      </c>
      <c r="I51" s="99" t="n">
        <f aca="false">I52</f>
        <v>0</v>
      </c>
      <c r="K51" s="104"/>
    </row>
    <row r="52" customFormat="false" ht="28.7" hidden="false" customHeight="true" outlineLevel="0" collapsed="false">
      <c r="A52" s="22" t="n">
        <v>41</v>
      </c>
      <c r="B52" s="29" t="s">
        <v>344</v>
      </c>
      <c r="C52" s="22" t="n">
        <v>805</v>
      </c>
      <c r="D52" s="89" t="s">
        <v>292</v>
      </c>
      <c r="E52" s="101" t="n">
        <v>8100000000</v>
      </c>
      <c r="F52" s="89"/>
      <c r="G52" s="99" t="n">
        <f aca="false">G53</f>
        <v>115383</v>
      </c>
      <c r="H52" s="99" t="n">
        <f aca="false">H53</f>
        <v>107475</v>
      </c>
      <c r="I52" s="99" t="n">
        <f aca="false">I53</f>
        <v>0</v>
      </c>
      <c r="K52" s="104"/>
    </row>
    <row r="53" customFormat="false" ht="31.5" hidden="false" customHeight="true" outlineLevel="0" collapsed="false">
      <c r="A53" s="22" t="n">
        <v>42</v>
      </c>
      <c r="B53" s="29" t="s">
        <v>345</v>
      </c>
      <c r="C53" s="22" t="n">
        <v>805</v>
      </c>
      <c r="D53" s="89" t="s">
        <v>292</v>
      </c>
      <c r="E53" s="101" t="n">
        <v>8110000000</v>
      </c>
      <c r="F53" s="89"/>
      <c r="G53" s="99" t="n">
        <f aca="false">G54+G57</f>
        <v>115383</v>
      </c>
      <c r="H53" s="99" t="n">
        <f aca="false">H54</f>
        <v>107475</v>
      </c>
      <c r="I53" s="99" t="n">
        <f aca="false">I54</f>
        <v>0</v>
      </c>
      <c r="K53" s="104"/>
    </row>
    <row r="54" customFormat="false" ht="97.35" hidden="false" customHeight="true" outlineLevel="0" collapsed="false">
      <c r="A54" s="22" t="n">
        <v>43</v>
      </c>
      <c r="B54" s="26" t="s">
        <v>364</v>
      </c>
      <c r="C54" s="22" t="n">
        <v>805</v>
      </c>
      <c r="D54" s="89" t="s">
        <v>292</v>
      </c>
      <c r="E54" s="101" t="n">
        <v>8110051180</v>
      </c>
      <c r="F54" s="89"/>
      <c r="G54" s="99" t="n">
        <f aca="false">G55</f>
        <v>111927.2</v>
      </c>
      <c r="H54" s="99" t="n">
        <f aca="false">H55+H57</f>
        <v>107475</v>
      </c>
      <c r="I54" s="99" t="n">
        <f aca="false">I55+I57</f>
        <v>0</v>
      </c>
      <c r="K54" s="104"/>
    </row>
    <row r="55" customFormat="false" ht="80.25" hidden="false" customHeight="true" outlineLevel="0" collapsed="false">
      <c r="A55" s="22" t="n">
        <v>44</v>
      </c>
      <c r="B55" s="29" t="s">
        <v>342</v>
      </c>
      <c r="C55" s="22" t="n">
        <v>805</v>
      </c>
      <c r="D55" s="89" t="s">
        <v>292</v>
      </c>
      <c r="E55" s="101" t="n">
        <v>8110051180</v>
      </c>
      <c r="F55" s="89" t="s">
        <v>365</v>
      </c>
      <c r="G55" s="99" t="n">
        <f aca="false">G56</f>
        <v>111927.2</v>
      </c>
      <c r="H55" s="99" t="n">
        <f aca="false">H56</f>
        <v>107475</v>
      </c>
      <c r="I55" s="99" t="n">
        <f aca="false">I56</f>
        <v>0</v>
      </c>
      <c r="K55" s="104"/>
    </row>
    <row r="56" customFormat="false" ht="28.7" hidden="false" customHeight="true" outlineLevel="0" collapsed="false">
      <c r="A56" s="22" t="n">
        <v>45</v>
      </c>
      <c r="B56" s="29" t="s">
        <v>343</v>
      </c>
      <c r="C56" s="65" t="n">
        <v>805</v>
      </c>
      <c r="D56" s="109" t="s">
        <v>292</v>
      </c>
      <c r="E56" s="110" t="n">
        <v>8110051180</v>
      </c>
      <c r="F56" s="109" t="s">
        <v>366</v>
      </c>
      <c r="G56" s="99" t="n">
        <v>111927.2</v>
      </c>
      <c r="H56" s="99" t="n">
        <v>107475</v>
      </c>
      <c r="I56" s="99" t="n">
        <v>0</v>
      </c>
      <c r="K56" s="104"/>
    </row>
    <row r="57" customFormat="false" ht="28.7" hidden="false" customHeight="true" outlineLevel="0" collapsed="false">
      <c r="A57" s="22" t="n">
        <v>46</v>
      </c>
      <c r="B57" s="29" t="s">
        <v>347</v>
      </c>
      <c r="C57" s="65" t="n">
        <v>805</v>
      </c>
      <c r="D57" s="109" t="s">
        <v>292</v>
      </c>
      <c r="E57" s="110" t="n">
        <v>8110051180</v>
      </c>
      <c r="F57" s="109" t="s">
        <v>356</v>
      </c>
      <c r="G57" s="99" t="n">
        <f aca="false">G58</f>
        <v>3455.8</v>
      </c>
      <c r="H57" s="99" t="n">
        <f aca="false">H58</f>
        <v>0</v>
      </c>
      <c r="I57" s="99" t="n">
        <f aca="false">I58</f>
        <v>0</v>
      </c>
      <c r="K57" s="104"/>
    </row>
    <row r="58" customFormat="false" ht="52.9" hidden="false" customHeight="true" outlineLevel="0" collapsed="false">
      <c r="A58" s="22" t="n">
        <v>47</v>
      </c>
      <c r="B58" s="29" t="s">
        <v>348</v>
      </c>
      <c r="C58" s="65" t="n">
        <v>805</v>
      </c>
      <c r="D58" s="109" t="s">
        <v>292</v>
      </c>
      <c r="E58" s="110" t="n">
        <v>8110051180</v>
      </c>
      <c r="F58" s="109" t="s">
        <v>357</v>
      </c>
      <c r="G58" s="99" t="n">
        <v>3455.8</v>
      </c>
      <c r="H58" s="99" t="n">
        <v>0</v>
      </c>
      <c r="I58" s="99" t="n">
        <v>0</v>
      </c>
      <c r="K58" s="104"/>
    </row>
    <row r="59" customFormat="false" ht="28.7" hidden="false" customHeight="true" outlineLevel="0" collapsed="false">
      <c r="A59" s="22" t="n">
        <v>48</v>
      </c>
      <c r="B59" s="26" t="s">
        <v>293</v>
      </c>
      <c r="C59" s="22" t="n">
        <v>805</v>
      </c>
      <c r="D59" s="89" t="s">
        <v>294</v>
      </c>
      <c r="E59" s="101"/>
      <c r="F59" s="89"/>
      <c r="G59" s="99" t="n">
        <f aca="false">G60</f>
        <v>182842</v>
      </c>
      <c r="H59" s="99" t="n">
        <f aca="false">H60</f>
        <v>164856</v>
      </c>
      <c r="I59" s="99" t="n">
        <f aca="false">I60</f>
        <v>167019</v>
      </c>
      <c r="K59" s="104"/>
    </row>
    <row r="60" customFormat="false" ht="53.45" hidden="false" customHeight="true" outlineLevel="0" collapsed="false">
      <c r="A60" s="22" t="n">
        <v>49</v>
      </c>
      <c r="B60" s="26" t="s">
        <v>367</v>
      </c>
      <c r="C60" s="22" t="n">
        <v>805</v>
      </c>
      <c r="D60" s="89" t="s">
        <v>294</v>
      </c>
      <c r="E60" s="101"/>
      <c r="F60" s="89"/>
      <c r="G60" s="99" t="n">
        <f aca="false">G61+G69</f>
        <v>182842</v>
      </c>
      <c r="H60" s="99" t="n">
        <f aca="false">H61+H69</f>
        <v>164856</v>
      </c>
      <c r="I60" s="99" t="n">
        <f aca="false">I61+I69</f>
        <v>167019</v>
      </c>
      <c r="K60" s="104"/>
    </row>
    <row r="61" customFormat="false" ht="66.75" hidden="false" customHeight="true" outlineLevel="0" collapsed="false">
      <c r="A61" s="22" t="n">
        <v>50</v>
      </c>
      <c r="B61" s="26" t="s">
        <v>368</v>
      </c>
      <c r="C61" s="22" t="n">
        <v>805</v>
      </c>
      <c r="D61" s="89" t="s">
        <v>296</v>
      </c>
      <c r="E61" s="101" t="n">
        <v>100000000</v>
      </c>
      <c r="F61" s="89"/>
      <c r="G61" s="99" t="n">
        <f aca="false">G62</f>
        <v>110842</v>
      </c>
      <c r="H61" s="99" t="n">
        <f aca="false">H62</f>
        <v>110776</v>
      </c>
      <c r="I61" s="99" t="n">
        <f aca="false">I62</f>
        <v>110776</v>
      </c>
      <c r="K61" s="104"/>
    </row>
    <row r="62" customFormat="false" ht="28.7" hidden="false" customHeight="true" outlineLevel="0" collapsed="false">
      <c r="A62" s="22" t="n">
        <v>51</v>
      </c>
      <c r="B62" s="26" t="s">
        <v>369</v>
      </c>
      <c r="C62" s="66" t="n">
        <v>805</v>
      </c>
      <c r="D62" s="102" t="s">
        <v>296</v>
      </c>
      <c r="E62" s="103" t="n">
        <v>130000000</v>
      </c>
      <c r="F62" s="102"/>
      <c r="G62" s="99" t="n">
        <f aca="false">G63+G66</f>
        <v>110842</v>
      </c>
      <c r="H62" s="99" t="n">
        <f aca="false">H63+H66</f>
        <v>110776</v>
      </c>
      <c r="I62" s="99" t="n">
        <f aca="false">I63+I66</f>
        <v>110776</v>
      </c>
      <c r="K62" s="104"/>
    </row>
    <row r="63" customFormat="false" ht="123.4" hidden="false" customHeight="true" outlineLevel="0" collapsed="false">
      <c r="A63" s="22" t="n">
        <v>52</v>
      </c>
      <c r="B63" s="26" t="s">
        <v>370</v>
      </c>
      <c r="C63" s="66" t="n">
        <v>805</v>
      </c>
      <c r="D63" s="102" t="s">
        <v>296</v>
      </c>
      <c r="E63" s="103" t="str">
        <f aca="false">E64</f>
        <v>01300S4120</v>
      </c>
      <c r="F63" s="102"/>
      <c r="G63" s="99" t="n">
        <v>105300</v>
      </c>
      <c r="H63" s="99" t="n">
        <v>105300</v>
      </c>
      <c r="I63" s="99" t="n">
        <v>105300</v>
      </c>
      <c r="K63" s="104"/>
    </row>
    <row r="64" customFormat="false" ht="28.7" hidden="false" customHeight="true" outlineLevel="0" collapsed="false">
      <c r="A64" s="22" t="n">
        <v>53</v>
      </c>
      <c r="B64" s="80" t="s">
        <v>347</v>
      </c>
      <c r="C64" s="66" t="n">
        <v>805</v>
      </c>
      <c r="D64" s="102" t="s">
        <v>296</v>
      </c>
      <c r="E64" s="103" t="str">
        <f aca="false">E65</f>
        <v>01300S4120</v>
      </c>
      <c r="F64" s="102" t="s">
        <v>356</v>
      </c>
      <c r="G64" s="99" t="n">
        <v>105300</v>
      </c>
      <c r="H64" s="99" t="n">
        <v>105300</v>
      </c>
      <c r="I64" s="99" t="n">
        <v>105300</v>
      </c>
      <c r="K64" s="104"/>
    </row>
    <row r="65" customFormat="false" ht="42.2" hidden="false" customHeight="true" outlineLevel="0" collapsed="false">
      <c r="A65" s="22" t="n">
        <v>54</v>
      </c>
      <c r="B65" s="80" t="s">
        <v>348</v>
      </c>
      <c r="C65" s="66" t="n">
        <v>805</v>
      </c>
      <c r="D65" s="102" t="s">
        <v>296</v>
      </c>
      <c r="E65" s="103" t="str">
        <f aca="false">E66</f>
        <v>01300S4120</v>
      </c>
      <c r="F65" s="102" t="s">
        <v>357</v>
      </c>
      <c r="G65" s="99" t="n">
        <v>105300</v>
      </c>
      <c r="H65" s="99" t="n">
        <v>105300</v>
      </c>
      <c r="I65" s="99" t="n">
        <v>105300</v>
      </c>
      <c r="K65" s="104"/>
    </row>
    <row r="66" customFormat="false" ht="134.25" hidden="false" customHeight="true" outlineLevel="0" collapsed="false">
      <c r="A66" s="22" t="n">
        <v>55</v>
      </c>
      <c r="B66" s="26" t="s">
        <v>371</v>
      </c>
      <c r="C66" s="66" t="n">
        <v>805</v>
      </c>
      <c r="D66" s="102" t="s">
        <v>296</v>
      </c>
      <c r="E66" s="103" t="s">
        <v>372</v>
      </c>
      <c r="F66" s="102"/>
      <c r="G66" s="99" t="n">
        <f aca="false">G67</f>
        <v>5542</v>
      </c>
      <c r="H66" s="99" t="n">
        <v>5476</v>
      </c>
      <c r="I66" s="99" t="n">
        <v>5476</v>
      </c>
      <c r="K66" s="104"/>
    </row>
    <row r="67" customFormat="false" ht="28.7" hidden="false" customHeight="true" outlineLevel="0" collapsed="false">
      <c r="A67" s="22" t="n">
        <v>56</v>
      </c>
      <c r="B67" s="80" t="s">
        <v>347</v>
      </c>
      <c r="C67" s="66" t="n">
        <v>805</v>
      </c>
      <c r="D67" s="102" t="s">
        <v>296</v>
      </c>
      <c r="E67" s="103" t="str">
        <f aca="false">E66</f>
        <v>01300S4120</v>
      </c>
      <c r="F67" s="102" t="s">
        <v>356</v>
      </c>
      <c r="G67" s="99" t="n">
        <f aca="false">G68</f>
        <v>5542</v>
      </c>
      <c r="H67" s="99" t="n">
        <v>5476</v>
      </c>
      <c r="I67" s="99" t="n">
        <v>5476</v>
      </c>
      <c r="K67" s="104"/>
    </row>
    <row r="68" customFormat="false" ht="42.2" hidden="false" customHeight="true" outlineLevel="0" collapsed="false">
      <c r="A68" s="22" t="n">
        <v>57</v>
      </c>
      <c r="B68" s="80" t="s">
        <v>348</v>
      </c>
      <c r="C68" s="66" t="n">
        <v>805</v>
      </c>
      <c r="D68" s="102" t="s">
        <v>296</v>
      </c>
      <c r="E68" s="103" t="str">
        <f aca="false">E67</f>
        <v>01300S4120</v>
      </c>
      <c r="F68" s="102" t="s">
        <v>357</v>
      </c>
      <c r="G68" s="99" t="n">
        <v>5542</v>
      </c>
      <c r="H68" s="99" t="n">
        <v>5476</v>
      </c>
      <c r="I68" s="99" t="n">
        <v>5476</v>
      </c>
      <c r="K68" s="104"/>
    </row>
    <row r="69" customFormat="false" ht="41.65" hidden="false" customHeight="true" outlineLevel="0" collapsed="false">
      <c r="A69" s="22" t="n">
        <v>58</v>
      </c>
      <c r="B69" s="26" t="s">
        <v>297</v>
      </c>
      <c r="C69" s="22" t="n">
        <v>805</v>
      </c>
      <c r="D69" s="89" t="s">
        <v>298</v>
      </c>
      <c r="E69" s="101"/>
      <c r="F69" s="89"/>
      <c r="G69" s="99" t="n">
        <f aca="false">G70</f>
        <v>72000</v>
      </c>
      <c r="H69" s="99" t="n">
        <f aca="false">H70</f>
        <v>54080</v>
      </c>
      <c r="I69" s="99" t="n">
        <f aca="false">I70</f>
        <v>56243</v>
      </c>
      <c r="K69" s="104"/>
    </row>
    <row r="70" customFormat="false" ht="61.15" hidden="false" customHeight="true" outlineLevel="0" collapsed="false">
      <c r="A70" s="22" t="n">
        <v>59</v>
      </c>
      <c r="B70" s="26" t="s">
        <v>368</v>
      </c>
      <c r="C70" s="22" t="n">
        <v>805</v>
      </c>
      <c r="D70" s="89" t="s">
        <v>298</v>
      </c>
      <c r="E70" s="101" t="n">
        <v>100000000</v>
      </c>
      <c r="F70" s="89"/>
      <c r="G70" s="99" t="n">
        <f aca="false">G71</f>
        <v>72000</v>
      </c>
      <c r="H70" s="99" t="n">
        <f aca="false">H71</f>
        <v>54080</v>
      </c>
      <c r="I70" s="99" t="n">
        <f aca="false">I71</f>
        <v>56243</v>
      </c>
      <c r="K70" s="104"/>
    </row>
    <row r="71" customFormat="false" ht="40.5" hidden="false" customHeight="true" outlineLevel="0" collapsed="false">
      <c r="A71" s="22" t="n">
        <v>60</v>
      </c>
      <c r="B71" s="26" t="s">
        <v>369</v>
      </c>
      <c r="C71" s="22" t="n">
        <v>805</v>
      </c>
      <c r="D71" s="89" t="s">
        <v>298</v>
      </c>
      <c r="E71" s="101" t="n">
        <v>130000000</v>
      </c>
      <c r="F71" s="89"/>
      <c r="G71" s="99" t="n">
        <f aca="false">G72</f>
        <v>72000</v>
      </c>
      <c r="H71" s="99" t="n">
        <f aca="false">H72</f>
        <v>54080</v>
      </c>
      <c r="I71" s="99" t="n">
        <f aca="false">I72</f>
        <v>56243</v>
      </c>
      <c r="K71" s="104"/>
    </row>
    <row r="72" customFormat="false" ht="113.45" hidden="false" customHeight="true" outlineLevel="0" collapsed="false">
      <c r="A72" s="22" t="n">
        <v>61</v>
      </c>
      <c r="B72" s="26" t="s">
        <v>370</v>
      </c>
      <c r="C72" s="22" t="n">
        <v>805</v>
      </c>
      <c r="D72" s="89" t="s">
        <v>298</v>
      </c>
      <c r="E72" s="101" t="n">
        <v>130082020</v>
      </c>
      <c r="F72" s="89"/>
      <c r="G72" s="99" t="n">
        <f aca="false">G73</f>
        <v>72000</v>
      </c>
      <c r="H72" s="99" t="n">
        <f aca="false">H73</f>
        <v>54080</v>
      </c>
      <c r="I72" s="99" t="n">
        <f aca="false">I73</f>
        <v>56243</v>
      </c>
      <c r="K72" s="104"/>
    </row>
    <row r="73" customFormat="false" ht="25.5" hidden="false" customHeight="true" outlineLevel="0" collapsed="false">
      <c r="A73" s="22" t="n">
        <v>62</v>
      </c>
      <c r="B73" s="80" t="s">
        <v>347</v>
      </c>
      <c r="C73" s="66" t="n">
        <v>805</v>
      </c>
      <c r="D73" s="102" t="s">
        <v>298</v>
      </c>
      <c r="E73" s="103" t="n">
        <v>130082020</v>
      </c>
      <c r="F73" s="102" t="s">
        <v>356</v>
      </c>
      <c r="G73" s="99" t="n">
        <f aca="false">G74</f>
        <v>72000</v>
      </c>
      <c r="H73" s="99" t="n">
        <f aca="false">H74</f>
        <v>54080</v>
      </c>
      <c r="I73" s="99" t="n">
        <f aca="false">I74</f>
        <v>56243</v>
      </c>
      <c r="K73" s="104"/>
    </row>
    <row r="74" customFormat="false" ht="42.2" hidden="false" customHeight="true" outlineLevel="0" collapsed="false">
      <c r="A74" s="22" t="n">
        <v>63</v>
      </c>
      <c r="B74" s="80" t="s">
        <v>348</v>
      </c>
      <c r="C74" s="66" t="n">
        <v>805</v>
      </c>
      <c r="D74" s="102" t="s">
        <v>298</v>
      </c>
      <c r="E74" s="103" t="n">
        <v>130082020</v>
      </c>
      <c r="F74" s="102" t="s">
        <v>357</v>
      </c>
      <c r="G74" s="99" t="n">
        <v>72000</v>
      </c>
      <c r="H74" s="99" t="n">
        <v>54080</v>
      </c>
      <c r="I74" s="99" t="n">
        <v>56243</v>
      </c>
      <c r="K74" s="104"/>
    </row>
    <row r="75" customFormat="false" ht="17.45" hidden="false" customHeight="true" outlineLevel="0" collapsed="false">
      <c r="A75" s="22" t="n">
        <v>64</v>
      </c>
      <c r="B75" s="80" t="s">
        <v>299</v>
      </c>
      <c r="C75" s="66" t="n">
        <v>805</v>
      </c>
      <c r="D75" s="102" t="s">
        <v>300</v>
      </c>
      <c r="E75" s="103"/>
      <c r="F75" s="102"/>
      <c r="G75" s="99" t="n">
        <f aca="false">G76</f>
        <v>7682026.4</v>
      </c>
      <c r="H75" s="99" t="n">
        <f aca="false">H76</f>
        <v>851356</v>
      </c>
      <c r="I75" s="99" t="n">
        <f aca="false">I76</f>
        <v>574304</v>
      </c>
      <c r="K75" s="104"/>
    </row>
    <row r="76" customFormat="false" ht="18.75" hidden="false" customHeight="true" outlineLevel="0" collapsed="false">
      <c r="A76" s="22" t="n">
        <v>65</v>
      </c>
      <c r="B76" s="80" t="s">
        <v>373</v>
      </c>
      <c r="C76" s="66" t="n">
        <v>805</v>
      </c>
      <c r="D76" s="102" t="s">
        <v>302</v>
      </c>
      <c r="E76" s="103"/>
      <c r="F76" s="102"/>
      <c r="G76" s="99" t="n">
        <f aca="false">G77</f>
        <v>7682026.4</v>
      </c>
      <c r="H76" s="99" t="n">
        <f aca="false">H77</f>
        <v>851356</v>
      </c>
      <c r="I76" s="99" t="n">
        <f aca="false">I77</f>
        <v>574304</v>
      </c>
      <c r="K76" s="104"/>
    </row>
    <row r="77" customFormat="false" ht="56.45" hidden="false" customHeight="true" outlineLevel="0" collapsed="false">
      <c r="A77" s="22" t="n">
        <v>66</v>
      </c>
      <c r="B77" s="80" t="s">
        <v>368</v>
      </c>
      <c r="C77" s="66" t="n">
        <v>805</v>
      </c>
      <c r="D77" s="102" t="s">
        <v>302</v>
      </c>
      <c r="E77" s="103" t="n">
        <v>100000000</v>
      </c>
      <c r="F77" s="102"/>
      <c r="G77" s="99" t="n">
        <f aca="false">G78</f>
        <v>7682026.4</v>
      </c>
      <c r="H77" s="99" t="n">
        <f aca="false">H78</f>
        <v>851356</v>
      </c>
      <c r="I77" s="99" t="n">
        <f aca="false">I78</f>
        <v>574304</v>
      </c>
      <c r="K77" s="104"/>
    </row>
    <row r="78" customFormat="false" ht="40.5" hidden="false" customHeight="true" outlineLevel="0" collapsed="false">
      <c r="A78" s="22" t="n">
        <v>67</v>
      </c>
      <c r="B78" s="80" t="s">
        <v>374</v>
      </c>
      <c r="C78" s="66" t="n">
        <v>805</v>
      </c>
      <c r="D78" s="102" t="s">
        <v>302</v>
      </c>
      <c r="E78" s="103" t="n">
        <v>120000000</v>
      </c>
      <c r="F78" s="102"/>
      <c r="G78" s="99" t="n">
        <f aca="false">G79+G82+G85+G88+G91+G100+G103</f>
        <v>7682026.4</v>
      </c>
      <c r="H78" s="99" t="n">
        <f aca="false">H82+H85+H88+H91+H94+H97+H100+H103</f>
        <v>851356</v>
      </c>
      <c r="I78" s="99" t="n">
        <f aca="false">I82+I85+I88+I91+I94+I97+I100+I103</f>
        <v>574304</v>
      </c>
      <c r="K78" s="104"/>
    </row>
    <row r="79" customFormat="false" ht="162.6" hidden="false" customHeight="true" outlineLevel="0" collapsed="false">
      <c r="A79" s="22" t="n">
        <v>68</v>
      </c>
      <c r="B79" s="80" t="s">
        <v>375</v>
      </c>
      <c r="C79" s="66" t="n">
        <v>805</v>
      </c>
      <c r="D79" s="102" t="s">
        <v>302</v>
      </c>
      <c r="E79" s="103" t="s">
        <v>376</v>
      </c>
      <c r="F79" s="102"/>
      <c r="G79" s="99" t="n">
        <v>4148732</v>
      </c>
      <c r="H79" s="99" t="n">
        <v>0</v>
      </c>
      <c r="I79" s="99" t="n">
        <v>0</v>
      </c>
      <c r="K79" s="104"/>
    </row>
    <row r="80" customFormat="false" ht="47.45" hidden="false" customHeight="true" outlineLevel="0" collapsed="false">
      <c r="A80" s="22" t="n">
        <v>69</v>
      </c>
      <c r="B80" s="111" t="s">
        <v>362</v>
      </c>
      <c r="C80" s="66" t="n">
        <v>805</v>
      </c>
      <c r="D80" s="102" t="s">
        <v>302</v>
      </c>
      <c r="E80" s="103" t="str">
        <f aca="false">E79</f>
        <v>01200S3950</v>
      </c>
      <c r="F80" s="102" t="s">
        <v>356</v>
      </c>
      <c r="G80" s="99" t="n">
        <v>4148732</v>
      </c>
      <c r="H80" s="99" t="n">
        <v>0</v>
      </c>
      <c r="I80" s="99" t="n">
        <v>0</v>
      </c>
      <c r="K80" s="104"/>
    </row>
    <row r="81" customFormat="false" ht="47.45" hidden="false" customHeight="true" outlineLevel="0" collapsed="false">
      <c r="A81" s="22" t="n">
        <v>70</v>
      </c>
      <c r="B81" s="108" t="s">
        <v>348</v>
      </c>
      <c r="C81" s="66" t="n">
        <v>805</v>
      </c>
      <c r="D81" s="102" t="s">
        <v>302</v>
      </c>
      <c r="E81" s="103" t="str">
        <f aca="false">E80</f>
        <v>01200S3950</v>
      </c>
      <c r="F81" s="102" t="s">
        <v>357</v>
      </c>
      <c r="G81" s="99" t="n">
        <v>4148732</v>
      </c>
      <c r="H81" s="99" t="n">
        <v>0</v>
      </c>
      <c r="I81" s="99" t="n">
        <v>0</v>
      </c>
      <c r="K81" s="104"/>
    </row>
    <row r="82" customFormat="false" ht="174.75" hidden="false" customHeight="true" outlineLevel="0" collapsed="false">
      <c r="A82" s="22" t="n">
        <v>71</v>
      </c>
      <c r="B82" s="112" t="s">
        <v>377</v>
      </c>
      <c r="C82" s="66"/>
      <c r="D82" s="102" t="s">
        <v>302</v>
      </c>
      <c r="E82" s="103" t="str">
        <f aca="false">E83</f>
        <v>01200S5080</v>
      </c>
      <c r="F82" s="102"/>
      <c r="G82" s="99" t="n">
        <v>225595</v>
      </c>
      <c r="H82" s="99" t="n">
        <v>234621</v>
      </c>
      <c r="I82" s="99" t="n">
        <v>244008</v>
      </c>
      <c r="K82" s="104"/>
    </row>
    <row r="83" customFormat="false" ht="40.5" hidden="false" customHeight="true" outlineLevel="0" collapsed="false">
      <c r="A83" s="22" t="n">
        <v>72</v>
      </c>
      <c r="B83" s="80" t="str">
        <f aca="false">B101</f>
        <v>Закупки товаров, работ и услуг для государственных (муниципальных) нужд</v>
      </c>
      <c r="C83" s="66"/>
      <c r="D83" s="102" t="s">
        <v>302</v>
      </c>
      <c r="E83" s="103" t="str">
        <f aca="false">E84</f>
        <v>01200S5080</v>
      </c>
      <c r="F83" s="102" t="s">
        <v>356</v>
      </c>
      <c r="G83" s="99" t="n">
        <v>225595</v>
      </c>
      <c r="H83" s="99" t="n">
        <v>234621</v>
      </c>
      <c r="I83" s="99" t="n">
        <v>244008</v>
      </c>
      <c r="K83" s="104"/>
    </row>
    <row r="84" customFormat="false" ht="40.5" hidden="false" customHeight="true" outlineLevel="0" collapsed="false">
      <c r="A84" s="22" t="n">
        <v>73</v>
      </c>
      <c r="B84" s="80" t="str">
        <f aca="false">B102</f>
        <v>Иные закупки товаров, работ и услуг для обеспечения государственных (муниципальных) нужд</v>
      </c>
      <c r="C84" s="66"/>
      <c r="D84" s="102" t="s">
        <v>302</v>
      </c>
      <c r="E84" s="103" t="s">
        <v>378</v>
      </c>
      <c r="F84" s="102" t="s">
        <v>357</v>
      </c>
      <c r="G84" s="99" t="n">
        <v>225595</v>
      </c>
      <c r="H84" s="99" t="n">
        <v>234621</v>
      </c>
      <c r="I84" s="99" t="n">
        <v>244008</v>
      </c>
      <c r="K84" s="104"/>
    </row>
    <row r="85" customFormat="false" ht="181.7" hidden="false" customHeight="true" outlineLevel="0" collapsed="false">
      <c r="A85" s="22" t="n">
        <v>74</v>
      </c>
      <c r="B85" s="112" t="s">
        <v>379</v>
      </c>
      <c r="C85" s="66" t="n">
        <v>805</v>
      </c>
      <c r="D85" s="102" t="s">
        <v>302</v>
      </c>
      <c r="E85" s="103" t="s">
        <v>378</v>
      </c>
      <c r="F85" s="102"/>
      <c r="G85" s="99" t="n">
        <v>2256</v>
      </c>
      <c r="H85" s="99" t="n">
        <v>2347</v>
      </c>
      <c r="I85" s="99" t="n">
        <v>2441</v>
      </c>
      <c r="K85" s="104"/>
    </row>
    <row r="86" customFormat="false" ht="40.5" hidden="false" customHeight="true" outlineLevel="0" collapsed="false">
      <c r="A86" s="22" t="n">
        <v>75</v>
      </c>
      <c r="B86" s="80" t="str">
        <f aca="false">B83</f>
        <v>Закупки товаров, работ и услуг для государственных (муниципальных) нужд</v>
      </c>
      <c r="C86" s="66" t="n">
        <v>805</v>
      </c>
      <c r="D86" s="102" t="s">
        <v>302</v>
      </c>
      <c r="E86" s="103" t="s">
        <v>378</v>
      </c>
      <c r="F86" s="102" t="s">
        <v>357</v>
      </c>
      <c r="G86" s="99" t="n">
        <v>2256</v>
      </c>
      <c r="H86" s="99" t="n">
        <v>2347</v>
      </c>
      <c r="I86" s="99" t="n">
        <v>2441</v>
      </c>
      <c r="K86" s="104"/>
    </row>
    <row r="87" customFormat="false" ht="40.5" hidden="false" customHeight="true" outlineLevel="0" collapsed="false">
      <c r="A87" s="22" t="n">
        <v>76</v>
      </c>
      <c r="B87" s="80" t="str">
        <f aca="false">B84</f>
        <v>Иные закупки товаров, работ и услуг для обеспечения государственных (муниципальных) нужд</v>
      </c>
      <c r="C87" s="66" t="n">
        <v>805</v>
      </c>
      <c r="D87" s="102" t="s">
        <v>302</v>
      </c>
      <c r="E87" s="103" t="s">
        <v>378</v>
      </c>
      <c r="F87" s="102" t="s">
        <v>358</v>
      </c>
      <c r="G87" s="99" t="n">
        <v>2256</v>
      </c>
      <c r="H87" s="99" t="n">
        <v>2347</v>
      </c>
      <c r="I87" s="99" t="n">
        <v>2441</v>
      </c>
      <c r="K87" s="104"/>
    </row>
    <row r="88" customFormat="false" ht="131.1" hidden="false" customHeight="true" outlineLevel="0" collapsed="false">
      <c r="A88" s="22" t="n">
        <v>77</v>
      </c>
      <c r="B88" s="112" t="s">
        <v>380</v>
      </c>
      <c r="C88" s="66" t="n">
        <v>805</v>
      </c>
      <c r="D88" s="102" t="s">
        <v>302</v>
      </c>
      <c r="E88" s="103" t="str">
        <f aca="false">E89</f>
        <v>01200S5090</v>
      </c>
      <c r="F88" s="102"/>
      <c r="G88" s="99" t="n">
        <f aca="false">G89</f>
        <v>2507523.5</v>
      </c>
      <c r="H88" s="99" t="n">
        <v>0</v>
      </c>
      <c r="I88" s="99" t="n">
        <v>0</v>
      </c>
      <c r="K88" s="104"/>
    </row>
    <row r="89" customFormat="false" ht="40.5" hidden="false" customHeight="true" outlineLevel="0" collapsed="false">
      <c r="A89" s="22" t="n">
        <v>78</v>
      </c>
      <c r="B89" s="80" t="str">
        <f aca="false">B86</f>
        <v>Закупки товаров, работ и услуг для государственных (муниципальных) нужд</v>
      </c>
      <c r="C89" s="66" t="n">
        <v>805</v>
      </c>
      <c r="D89" s="102" t="s">
        <v>302</v>
      </c>
      <c r="E89" s="103" t="str">
        <f aca="false">E90</f>
        <v>01200S5090</v>
      </c>
      <c r="F89" s="102" t="s">
        <v>357</v>
      </c>
      <c r="G89" s="99" t="n">
        <f aca="false">G90</f>
        <v>2507523.5</v>
      </c>
      <c r="H89" s="99" t="n">
        <v>0</v>
      </c>
      <c r="I89" s="99" t="n">
        <v>80</v>
      </c>
      <c r="K89" s="104"/>
    </row>
    <row r="90" customFormat="false" ht="40.5" hidden="false" customHeight="true" outlineLevel="0" collapsed="false">
      <c r="A90" s="22" t="n">
        <v>79</v>
      </c>
      <c r="B90" s="80" t="str">
        <f aca="false">B87</f>
        <v>Иные закупки товаров, работ и услуг для обеспечения государственных (муниципальных) нужд</v>
      </c>
      <c r="C90" s="66" t="n">
        <v>805</v>
      </c>
      <c r="D90" s="102" t="s">
        <v>302</v>
      </c>
      <c r="E90" s="103" t="s">
        <v>381</v>
      </c>
      <c r="F90" s="102" t="s">
        <v>358</v>
      </c>
      <c r="G90" s="99" t="n">
        <v>2507523.5</v>
      </c>
      <c r="H90" s="99" t="n">
        <v>0</v>
      </c>
      <c r="I90" s="99" t="n">
        <v>80</v>
      </c>
      <c r="K90" s="104"/>
    </row>
    <row r="91" customFormat="false" ht="121.5" hidden="false" customHeight="true" outlineLevel="0" collapsed="false">
      <c r="A91" s="22" t="n">
        <v>80</v>
      </c>
      <c r="B91" s="113" t="s">
        <v>382</v>
      </c>
      <c r="C91" s="66" t="n">
        <v>805</v>
      </c>
      <c r="D91" s="102" t="s">
        <v>302</v>
      </c>
      <c r="E91" s="103" t="str">
        <f aca="false">E88</f>
        <v>01200S5090</v>
      </c>
      <c r="F91" s="102"/>
      <c r="G91" s="99" t="n">
        <v>25110.5</v>
      </c>
      <c r="H91" s="99" t="n">
        <v>0</v>
      </c>
      <c r="I91" s="99" t="n">
        <v>0</v>
      </c>
      <c r="K91" s="104"/>
    </row>
    <row r="92" customFormat="false" ht="40.5" hidden="false" customHeight="true" outlineLevel="0" collapsed="false">
      <c r="A92" s="22" t="n">
        <v>81</v>
      </c>
      <c r="B92" s="80" t="str">
        <f aca="false">B89</f>
        <v>Закупки товаров, работ и услуг для государственных (муниципальных) нужд</v>
      </c>
      <c r="C92" s="66" t="n">
        <v>805</v>
      </c>
      <c r="D92" s="102" t="s">
        <v>302</v>
      </c>
      <c r="E92" s="103" t="str">
        <f aca="false">E89</f>
        <v>01200S5090</v>
      </c>
      <c r="F92" s="102" t="s">
        <v>357</v>
      </c>
      <c r="G92" s="99" t="n">
        <v>25110.5</v>
      </c>
      <c r="H92" s="99" t="n">
        <v>0</v>
      </c>
      <c r="I92" s="99" t="n">
        <v>0</v>
      </c>
      <c r="K92" s="104"/>
    </row>
    <row r="93" customFormat="false" ht="40.5" hidden="false" customHeight="true" outlineLevel="0" collapsed="false">
      <c r="A93" s="22" t="n">
        <v>82</v>
      </c>
      <c r="B93" s="80" t="str">
        <f aca="false">B90</f>
        <v>Иные закупки товаров, работ и услуг для обеспечения государственных (муниципальных) нужд</v>
      </c>
      <c r="C93" s="66" t="n">
        <v>805</v>
      </c>
      <c r="D93" s="102" t="s">
        <v>302</v>
      </c>
      <c r="E93" s="103" t="str">
        <f aca="false">E90</f>
        <v>01200S5090</v>
      </c>
      <c r="F93" s="102" t="s">
        <v>358</v>
      </c>
      <c r="G93" s="99" t="n">
        <v>25110.5</v>
      </c>
      <c r="H93" s="99" t="n">
        <v>0</v>
      </c>
      <c r="I93" s="99" t="n">
        <v>0</v>
      </c>
      <c r="K93" s="104"/>
    </row>
    <row r="94" customFormat="false" ht="129.6" hidden="false" customHeight="true" outlineLevel="0" collapsed="false">
      <c r="A94" s="22" t="n">
        <v>83</v>
      </c>
      <c r="B94" s="112" t="s">
        <v>383</v>
      </c>
      <c r="C94" s="66" t="n">
        <v>805</v>
      </c>
      <c r="D94" s="102" t="s">
        <v>302</v>
      </c>
      <c r="E94" s="103" t="str">
        <f aca="false">E95</f>
        <v>01200S4920</v>
      </c>
      <c r="F94" s="102"/>
      <c r="G94" s="99" t="n">
        <v>0</v>
      </c>
      <c r="H94" s="99" t="n">
        <v>157260</v>
      </c>
      <c r="I94" s="99" t="n">
        <v>109509</v>
      </c>
      <c r="K94" s="104"/>
    </row>
    <row r="95" customFormat="false" ht="40.5" hidden="false" customHeight="true" outlineLevel="0" collapsed="false">
      <c r="A95" s="22" t="n">
        <v>84</v>
      </c>
      <c r="B95" s="80" t="str">
        <f aca="false">B92</f>
        <v>Закупки товаров, работ и услуг для государственных (муниципальных) нужд</v>
      </c>
      <c r="C95" s="66" t="n">
        <v>805</v>
      </c>
      <c r="D95" s="102" t="s">
        <v>302</v>
      </c>
      <c r="E95" s="103" t="str">
        <f aca="false">E96</f>
        <v>01200S4920</v>
      </c>
      <c r="F95" s="102" t="s">
        <v>357</v>
      </c>
      <c r="G95" s="99" t="n">
        <v>0</v>
      </c>
      <c r="H95" s="99" t="n">
        <v>157260</v>
      </c>
      <c r="I95" s="99" t="n">
        <v>109509</v>
      </c>
      <c r="K95" s="104"/>
    </row>
    <row r="96" customFormat="false" ht="40.5" hidden="false" customHeight="true" outlineLevel="0" collapsed="false">
      <c r="A96" s="22" t="n">
        <v>85</v>
      </c>
      <c r="B96" s="80" t="str">
        <f aca="false">B93</f>
        <v>Иные закупки товаров, работ и услуг для обеспечения государственных (муниципальных) нужд</v>
      </c>
      <c r="C96" s="66" t="n">
        <v>805</v>
      </c>
      <c r="D96" s="102" t="s">
        <v>302</v>
      </c>
      <c r="E96" s="103" t="str">
        <f aca="false">E97</f>
        <v>01200S4920</v>
      </c>
      <c r="F96" s="102" t="s">
        <v>358</v>
      </c>
      <c r="G96" s="99" t="n">
        <v>0</v>
      </c>
      <c r="H96" s="99" t="n">
        <v>157260</v>
      </c>
      <c r="I96" s="99" t="n">
        <v>109509</v>
      </c>
      <c r="K96" s="104"/>
    </row>
    <row r="97" customFormat="false" ht="131.45" hidden="false" customHeight="true" outlineLevel="0" collapsed="false">
      <c r="A97" s="22" t="n">
        <v>86</v>
      </c>
      <c r="B97" s="114" t="s">
        <v>384</v>
      </c>
      <c r="C97" s="66" t="n">
        <v>805</v>
      </c>
      <c r="D97" s="102" t="s">
        <v>302</v>
      </c>
      <c r="E97" s="103" t="s">
        <v>385</v>
      </c>
      <c r="F97" s="102"/>
      <c r="G97" s="99" t="n">
        <v>0</v>
      </c>
      <c r="H97" s="99" t="n">
        <v>1573</v>
      </c>
      <c r="I97" s="99" t="n">
        <v>1096</v>
      </c>
      <c r="K97" s="104"/>
    </row>
    <row r="98" customFormat="false" ht="40.5" hidden="false" customHeight="true" outlineLevel="0" collapsed="false">
      <c r="A98" s="22" t="n">
        <v>87</v>
      </c>
      <c r="B98" s="80" t="str">
        <f aca="false">B95</f>
        <v>Закупки товаров, работ и услуг для государственных (муниципальных) нужд</v>
      </c>
      <c r="C98" s="66" t="n">
        <v>805</v>
      </c>
      <c r="D98" s="102" t="s">
        <v>302</v>
      </c>
      <c r="E98" s="103" t="s">
        <v>385</v>
      </c>
      <c r="F98" s="102" t="s">
        <v>357</v>
      </c>
      <c r="G98" s="99" t="n">
        <v>0</v>
      </c>
      <c r="H98" s="99" t="n">
        <v>1573</v>
      </c>
      <c r="I98" s="99" t="n">
        <v>1096</v>
      </c>
      <c r="K98" s="104"/>
    </row>
    <row r="99" customFormat="false" ht="40.5" hidden="false" customHeight="true" outlineLevel="0" collapsed="false">
      <c r="A99" s="22" t="n">
        <v>88</v>
      </c>
      <c r="B99" s="80" t="str">
        <f aca="false">B96</f>
        <v>Иные закупки товаров, работ и услуг для обеспечения государственных (муниципальных) нужд</v>
      </c>
      <c r="C99" s="66" t="n">
        <v>805</v>
      </c>
      <c r="D99" s="102" t="s">
        <v>302</v>
      </c>
      <c r="E99" s="103" t="s">
        <v>385</v>
      </c>
      <c r="F99" s="102" t="s">
        <v>358</v>
      </c>
      <c r="G99" s="99" t="n">
        <v>0</v>
      </c>
      <c r="H99" s="99" t="n">
        <v>1573</v>
      </c>
      <c r="I99" s="99" t="n">
        <v>1096</v>
      </c>
      <c r="K99" s="104"/>
    </row>
    <row r="100" customFormat="false" ht="149.45" hidden="false" customHeight="true" outlineLevel="0" collapsed="false">
      <c r="A100" s="22" t="n">
        <v>89</v>
      </c>
      <c r="B100" s="80" t="s">
        <v>386</v>
      </c>
      <c r="C100" s="66" t="n">
        <v>805</v>
      </c>
      <c r="D100" s="102" t="s">
        <v>302</v>
      </c>
      <c r="E100" s="103" t="n">
        <v>120081090</v>
      </c>
      <c r="F100" s="102"/>
      <c r="G100" s="99" t="n">
        <f aca="false">G101</f>
        <v>136895.1</v>
      </c>
      <c r="H100" s="99" t="n">
        <f aca="false">H101</f>
        <v>158400</v>
      </c>
      <c r="I100" s="99" t="n">
        <f aca="false">I101</f>
        <v>164500</v>
      </c>
      <c r="K100" s="104"/>
    </row>
    <row r="101" customFormat="false" ht="31.15" hidden="false" customHeight="true" outlineLevel="0" collapsed="false">
      <c r="A101" s="22" t="n">
        <v>90</v>
      </c>
      <c r="B101" s="80" t="s">
        <v>347</v>
      </c>
      <c r="C101" s="66" t="n">
        <v>805</v>
      </c>
      <c r="D101" s="102" t="s">
        <v>302</v>
      </c>
      <c r="E101" s="103" t="n">
        <v>120081090</v>
      </c>
      <c r="F101" s="102" t="s">
        <v>356</v>
      </c>
      <c r="G101" s="99" t="n">
        <f aca="false">G102</f>
        <v>136895.1</v>
      </c>
      <c r="H101" s="99" t="n">
        <f aca="false">H102</f>
        <v>158400</v>
      </c>
      <c r="I101" s="99" t="n">
        <f aca="false">I102</f>
        <v>164500</v>
      </c>
      <c r="K101" s="104"/>
    </row>
    <row r="102" customFormat="false" ht="39.4" hidden="false" customHeight="true" outlineLevel="0" collapsed="false">
      <c r="A102" s="22" t="n">
        <v>91</v>
      </c>
      <c r="B102" s="80" t="s">
        <v>348</v>
      </c>
      <c r="C102" s="66" t="n">
        <v>805</v>
      </c>
      <c r="D102" s="102" t="s">
        <v>302</v>
      </c>
      <c r="E102" s="103" t="n">
        <v>120081090</v>
      </c>
      <c r="F102" s="102" t="s">
        <v>357</v>
      </c>
      <c r="G102" s="99" t="n">
        <v>136895.1</v>
      </c>
      <c r="H102" s="99" t="n">
        <v>158400</v>
      </c>
      <c r="I102" s="99" t="n">
        <v>164500</v>
      </c>
      <c r="K102" s="104"/>
    </row>
    <row r="103" customFormat="false" ht="145.35" hidden="false" customHeight="true" outlineLevel="0" collapsed="false">
      <c r="A103" s="22" t="n">
        <v>92</v>
      </c>
      <c r="B103" s="80" t="s">
        <v>386</v>
      </c>
      <c r="C103" s="66" t="n">
        <v>805</v>
      </c>
      <c r="D103" s="102" t="s">
        <v>302</v>
      </c>
      <c r="E103" s="103" t="n">
        <v>120082120</v>
      </c>
      <c r="F103" s="102"/>
      <c r="G103" s="99" t="n">
        <f aca="false">G104</f>
        <v>635914.3</v>
      </c>
      <c r="H103" s="99" t="n">
        <f aca="false">H104</f>
        <v>297155</v>
      </c>
      <c r="I103" s="99" t="n">
        <f aca="false">I104</f>
        <v>52750</v>
      </c>
      <c r="K103" s="104"/>
    </row>
    <row r="104" customFormat="false" ht="31.15" hidden="false" customHeight="true" outlineLevel="0" collapsed="false">
      <c r="A104" s="22" t="n">
        <v>93</v>
      </c>
      <c r="B104" s="80" t="s">
        <v>347</v>
      </c>
      <c r="C104" s="66" t="n">
        <v>805</v>
      </c>
      <c r="D104" s="102" t="s">
        <v>302</v>
      </c>
      <c r="E104" s="103" t="n">
        <f aca="false">E103</f>
        <v>120082120</v>
      </c>
      <c r="F104" s="102" t="s">
        <v>356</v>
      </c>
      <c r="G104" s="99" t="n">
        <f aca="false">G105</f>
        <v>635914.3</v>
      </c>
      <c r="H104" s="99" t="n">
        <f aca="false">H105</f>
        <v>297155</v>
      </c>
      <c r="I104" s="99" t="n">
        <f aca="false">I105</f>
        <v>52750</v>
      </c>
      <c r="K104" s="104"/>
    </row>
    <row r="105" customFormat="false" ht="39.4" hidden="false" customHeight="true" outlineLevel="0" collapsed="false">
      <c r="A105" s="22" t="n">
        <v>94</v>
      </c>
      <c r="B105" s="80" t="s">
        <v>348</v>
      </c>
      <c r="C105" s="66" t="n">
        <v>805</v>
      </c>
      <c r="D105" s="102" t="s">
        <v>302</v>
      </c>
      <c r="E105" s="103" t="n">
        <f aca="false">E104</f>
        <v>120082120</v>
      </c>
      <c r="F105" s="102" t="s">
        <v>357</v>
      </c>
      <c r="G105" s="99" t="n">
        <v>635914.3</v>
      </c>
      <c r="H105" s="99" t="n">
        <v>297155</v>
      </c>
      <c r="I105" s="99" t="n">
        <v>52750</v>
      </c>
      <c r="K105" s="104"/>
    </row>
    <row r="106" customFormat="false" ht="17.45" hidden="false" customHeight="true" outlineLevel="0" collapsed="false">
      <c r="A106" s="22" t="n">
        <v>95</v>
      </c>
      <c r="B106" s="26" t="s">
        <v>303</v>
      </c>
      <c r="C106" s="22" t="n">
        <v>805</v>
      </c>
      <c r="D106" s="89" t="s">
        <v>304</v>
      </c>
      <c r="E106" s="101"/>
      <c r="F106" s="22"/>
      <c r="G106" s="99" t="n">
        <f aca="false">G107</f>
        <v>1496111</v>
      </c>
      <c r="H106" s="99" t="n">
        <f aca="false">H107</f>
        <v>741483</v>
      </c>
      <c r="I106" s="99" t="n">
        <f aca="false">I107</f>
        <v>754403</v>
      </c>
      <c r="J106" s="100"/>
    </row>
    <row r="107" customFormat="false" ht="17.45" hidden="false" customHeight="true" outlineLevel="0" collapsed="false">
      <c r="A107" s="22" t="n">
        <v>96</v>
      </c>
      <c r="B107" s="26" t="s">
        <v>305</v>
      </c>
      <c r="C107" s="22" t="n">
        <v>805</v>
      </c>
      <c r="D107" s="89" t="s">
        <v>306</v>
      </c>
      <c r="E107" s="101"/>
      <c r="F107" s="22"/>
      <c r="G107" s="99" t="n">
        <f aca="false">G108</f>
        <v>1496111</v>
      </c>
      <c r="H107" s="99" t="n">
        <f aca="false">H108</f>
        <v>741483</v>
      </c>
      <c r="I107" s="99" t="n">
        <f aca="false">I108</f>
        <v>754403</v>
      </c>
    </row>
    <row r="108" customFormat="false" ht="54.75" hidden="false" customHeight="true" outlineLevel="0" collapsed="false">
      <c r="A108" s="22" t="n">
        <v>97</v>
      </c>
      <c r="B108" s="26" t="s">
        <v>368</v>
      </c>
      <c r="C108" s="22" t="n">
        <v>805</v>
      </c>
      <c r="D108" s="89" t="s">
        <v>306</v>
      </c>
      <c r="E108" s="101" t="n">
        <v>100000000</v>
      </c>
      <c r="F108" s="22"/>
      <c r="G108" s="99" t="n">
        <f aca="false">G109</f>
        <v>1496111</v>
      </c>
      <c r="H108" s="99" t="n">
        <f aca="false">H109</f>
        <v>741483</v>
      </c>
      <c r="I108" s="99" t="n">
        <f aca="false">I109</f>
        <v>754403</v>
      </c>
    </row>
    <row r="109" customFormat="false" ht="30" hidden="false" customHeight="true" outlineLevel="0" collapsed="false">
      <c r="A109" s="22" t="n">
        <v>98</v>
      </c>
      <c r="B109" s="26" t="s">
        <v>387</v>
      </c>
      <c r="C109" s="22" t="n">
        <v>805</v>
      </c>
      <c r="D109" s="89" t="s">
        <v>306</v>
      </c>
      <c r="E109" s="101" t="n">
        <v>110000000</v>
      </c>
      <c r="F109" s="22"/>
      <c r="G109" s="99" t="n">
        <f aca="false">G110+G113+G116+G119+G122+G125</f>
        <v>1496111</v>
      </c>
      <c r="H109" s="99" t="n">
        <f aca="false">H110+H113+H116+H119+H122+H125</f>
        <v>741483</v>
      </c>
      <c r="I109" s="99" t="n">
        <f aca="false">I110+I113+I116+I119+I122+I125</f>
        <v>754403</v>
      </c>
    </row>
    <row r="110" customFormat="false" ht="97.35" hidden="false" customHeight="true" outlineLevel="0" collapsed="false">
      <c r="A110" s="22" t="n">
        <v>99</v>
      </c>
      <c r="B110" s="26" t="s">
        <v>388</v>
      </c>
      <c r="C110" s="22" t="n">
        <v>805</v>
      </c>
      <c r="D110" s="89" t="s">
        <v>306</v>
      </c>
      <c r="E110" s="101" t="n">
        <v>110081010</v>
      </c>
      <c r="F110" s="22"/>
      <c r="G110" s="99" t="n">
        <f aca="false">G111</f>
        <v>456750</v>
      </c>
      <c r="H110" s="99" t="n">
        <f aca="false">H111</f>
        <v>563383</v>
      </c>
      <c r="I110" s="99" t="n">
        <f aca="false">I111</f>
        <v>569203</v>
      </c>
    </row>
    <row r="111" customFormat="false" ht="34.7" hidden="false" customHeight="true" outlineLevel="0" collapsed="false">
      <c r="A111" s="22" t="n">
        <v>100</v>
      </c>
      <c r="B111" s="80" t="s">
        <v>347</v>
      </c>
      <c r="C111" s="22" t="n">
        <v>805</v>
      </c>
      <c r="D111" s="89" t="s">
        <v>306</v>
      </c>
      <c r="E111" s="101" t="n">
        <v>110081010</v>
      </c>
      <c r="F111" s="22" t="n">
        <v>200</v>
      </c>
      <c r="G111" s="99" t="n">
        <f aca="false">G112</f>
        <v>456750</v>
      </c>
      <c r="H111" s="99" t="n">
        <f aca="false">H112</f>
        <v>563383</v>
      </c>
      <c r="I111" s="99" t="n">
        <f aca="false">I112</f>
        <v>569203</v>
      </c>
    </row>
    <row r="112" customFormat="false" ht="40.5" hidden="false" customHeight="true" outlineLevel="0" collapsed="false">
      <c r="A112" s="22" t="n">
        <v>101</v>
      </c>
      <c r="B112" s="80" t="s">
        <v>348</v>
      </c>
      <c r="C112" s="22" t="n">
        <v>805</v>
      </c>
      <c r="D112" s="89" t="s">
        <v>306</v>
      </c>
      <c r="E112" s="101" t="n">
        <v>110081010</v>
      </c>
      <c r="F112" s="22" t="n">
        <v>240</v>
      </c>
      <c r="G112" s="99" t="n">
        <v>456750</v>
      </c>
      <c r="H112" s="99" t="n">
        <v>563383</v>
      </c>
      <c r="I112" s="99" t="n">
        <v>569203</v>
      </c>
      <c r="K112" s="106"/>
    </row>
    <row r="113" customFormat="false" ht="102.75" hidden="false" customHeight="true" outlineLevel="0" collapsed="false">
      <c r="A113" s="22" t="n">
        <v>102</v>
      </c>
      <c r="B113" s="26" t="s">
        <v>389</v>
      </c>
      <c r="C113" s="22" t="n">
        <v>805</v>
      </c>
      <c r="D113" s="89" t="s">
        <v>306</v>
      </c>
      <c r="E113" s="101" t="n">
        <v>110081040</v>
      </c>
      <c r="F113" s="22"/>
      <c r="G113" s="99" t="n">
        <f aca="false">G114</f>
        <v>56240</v>
      </c>
      <c r="H113" s="99" t="n">
        <f aca="false">H114</f>
        <v>32500</v>
      </c>
      <c r="I113" s="99" t="n">
        <f aca="false">I114</f>
        <v>33800</v>
      </c>
      <c r="K113" s="104"/>
    </row>
    <row r="114" customFormat="false" ht="27.75" hidden="false" customHeight="true" outlineLevel="0" collapsed="false">
      <c r="A114" s="22" t="n">
        <v>103</v>
      </c>
      <c r="B114" s="80" t="s">
        <v>347</v>
      </c>
      <c r="C114" s="22" t="n">
        <v>805</v>
      </c>
      <c r="D114" s="89" t="s">
        <v>306</v>
      </c>
      <c r="E114" s="101" t="n">
        <v>110081040</v>
      </c>
      <c r="F114" s="22" t="n">
        <v>200</v>
      </c>
      <c r="G114" s="99" t="n">
        <f aca="false">G115</f>
        <v>56240</v>
      </c>
      <c r="H114" s="99" t="n">
        <f aca="false">H115</f>
        <v>32500</v>
      </c>
      <c r="I114" s="99" t="n">
        <f aca="false">I115</f>
        <v>33800</v>
      </c>
      <c r="K114" s="104"/>
    </row>
    <row r="115" customFormat="false" ht="43.15" hidden="false" customHeight="true" outlineLevel="0" collapsed="false">
      <c r="A115" s="22" t="n">
        <v>104</v>
      </c>
      <c r="B115" s="80" t="s">
        <v>348</v>
      </c>
      <c r="C115" s="22" t="n">
        <v>805</v>
      </c>
      <c r="D115" s="89" t="s">
        <v>306</v>
      </c>
      <c r="E115" s="101" t="n">
        <v>110081040</v>
      </c>
      <c r="F115" s="22" t="n">
        <v>240</v>
      </c>
      <c r="G115" s="99" t="n">
        <v>56240</v>
      </c>
      <c r="H115" s="99" t="n">
        <v>32500</v>
      </c>
      <c r="I115" s="99" t="n">
        <v>33800</v>
      </c>
      <c r="K115" s="104"/>
    </row>
    <row r="116" customFormat="false" ht="120.75" hidden="false" customHeight="true" outlineLevel="0" collapsed="false">
      <c r="A116" s="22" t="n">
        <v>105</v>
      </c>
      <c r="B116" s="26" t="s">
        <v>390</v>
      </c>
      <c r="C116" s="22" t="n">
        <v>805</v>
      </c>
      <c r="D116" s="89" t="s">
        <v>306</v>
      </c>
      <c r="E116" s="101" t="n">
        <v>110081050</v>
      </c>
      <c r="F116" s="22"/>
      <c r="G116" s="99" t="n">
        <f aca="false">G117</f>
        <v>240000</v>
      </c>
      <c r="H116" s="99" t="n">
        <f aca="false">H117</f>
        <v>145600</v>
      </c>
      <c r="I116" s="99" t="n">
        <f aca="false">I117</f>
        <v>151400</v>
      </c>
      <c r="K116" s="104"/>
    </row>
    <row r="117" customFormat="false" ht="27.75" hidden="false" customHeight="true" outlineLevel="0" collapsed="false">
      <c r="A117" s="22" t="n">
        <v>106</v>
      </c>
      <c r="B117" s="80" t="s">
        <v>347</v>
      </c>
      <c r="C117" s="22" t="n">
        <v>805</v>
      </c>
      <c r="D117" s="89" t="s">
        <v>306</v>
      </c>
      <c r="E117" s="101" t="n">
        <v>110081050</v>
      </c>
      <c r="F117" s="22" t="n">
        <v>200</v>
      </c>
      <c r="G117" s="99" t="n">
        <f aca="false">G118</f>
        <v>240000</v>
      </c>
      <c r="H117" s="99" t="n">
        <f aca="false">H118</f>
        <v>145600</v>
      </c>
      <c r="I117" s="99" t="n">
        <f aca="false">I118</f>
        <v>151400</v>
      </c>
      <c r="K117" s="104"/>
    </row>
    <row r="118" customFormat="false" ht="41.45" hidden="false" customHeight="true" outlineLevel="0" collapsed="false">
      <c r="A118" s="22" t="n">
        <v>107</v>
      </c>
      <c r="B118" s="80" t="s">
        <v>348</v>
      </c>
      <c r="C118" s="22" t="n">
        <v>805</v>
      </c>
      <c r="D118" s="89" t="s">
        <v>306</v>
      </c>
      <c r="E118" s="101" t="n">
        <v>110081050</v>
      </c>
      <c r="F118" s="22" t="n">
        <v>240</v>
      </c>
      <c r="G118" s="99" t="n">
        <v>240000</v>
      </c>
      <c r="H118" s="99" t="n">
        <v>145600</v>
      </c>
      <c r="I118" s="99" t="n">
        <v>151400</v>
      </c>
      <c r="K118" s="104"/>
    </row>
    <row r="119" customFormat="false" ht="137.1" hidden="false" customHeight="true" outlineLevel="0" collapsed="false">
      <c r="A119" s="22" t="n">
        <v>108</v>
      </c>
      <c r="B119" s="26" t="s">
        <v>391</v>
      </c>
      <c r="C119" s="22" t="n">
        <v>805</v>
      </c>
      <c r="D119" s="89" t="s">
        <v>306</v>
      </c>
      <c r="E119" s="101" t="str">
        <f aca="false">E120</f>
        <v>1100L2990</v>
      </c>
      <c r="F119" s="22"/>
      <c r="G119" s="99" t="n">
        <f aca="false">G120</f>
        <v>84000</v>
      </c>
      <c r="H119" s="99" t="n">
        <f aca="false">H120</f>
        <v>0</v>
      </c>
      <c r="I119" s="99" t="n">
        <f aca="false">I120</f>
        <v>0</v>
      </c>
      <c r="K119" s="104"/>
    </row>
    <row r="120" customFormat="false" ht="27.75" hidden="false" customHeight="true" outlineLevel="0" collapsed="false">
      <c r="A120" s="22" t="n">
        <v>109</v>
      </c>
      <c r="B120" s="80" t="s">
        <v>347</v>
      </c>
      <c r="C120" s="22" t="n">
        <v>805</v>
      </c>
      <c r="D120" s="89" t="s">
        <v>306</v>
      </c>
      <c r="E120" s="101" t="str">
        <f aca="false">E121</f>
        <v>1100L2990</v>
      </c>
      <c r="F120" s="22" t="n">
        <v>200</v>
      </c>
      <c r="G120" s="99" t="n">
        <f aca="false">G121</f>
        <v>84000</v>
      </c>
      <c r="H120" s="99" t="n">
        <f aca="false">H121</f>
        <v>0</v>
      </c>
      <c r="I120" s="99" t="n">
        <f aca="false">I121</f>
        <v>0</v>
      </c>
      <c r="K120" s="104"/>
    </row>
    <row r="121" customFormat="false" ht="41.45" hidden="false" customHeight="true" outlineLevel="0" collapsed="false">
      <c r="A121" s="22" t="n">
        <v>110</v>
      </c>
      <c r="B121" s="80" t="s">
        <v>348</v>
      </c>
      <c r="C121" s="22" t="n">
        <v>805</v>
      </c>
      <c r="D121" s="89" t="s">
        <v>306</v>
      </c>
      <c r="E121" s="101" t="s">
        <v>392</v>
      </c>
      <c r="F121" s="22" t="n">
        <v>240</v>
      </c>
      <c r="G121" s="99" t="n">
        <v>84000</v>
      </c>
      <c r="H121" s="99" t="n">
        <v>0</v>
      </c>
      <c r="I121" s="99" t="n">
        <v>0</v>
      </c>
      <c r="K121" s="104"/>
    </row>
    <row r="122" customFormat="false" ht="122.85" hidden="false" customHeight="true" outlineLevel="0" collapsed="false">
      <c r="A122" s="22" t="n">
        <v>111</v>
      </c>
      <c r="B122" s="114" t="s">
        <v>393</v>
      </c>
      <c r="C122" s="22" t="n">
        <v>805</v>
      </c>
      <c r="D122" s="89" t="s">
        <v>306</v>
      </c>
      <c r="E122" s="101" t="s">
        <v>392</v>
      </c>
      <c r="F122" s="22"/>
      <c r="G122" s="99" t="n">
        <v>13000</v>
      </c>
      <c r="H122" s="99" t="n">
        <v>0</v>
      </c>
      <c r="I122" s="99" t="n">
        <v>0</v>
      </c>
      <c r="K122" s="104"/>
    </row>
    <row r="123" customFormat="false" ht="41.45" hidden="false" customHeight="true" outlineLevel="0" collapsed="false">
      <c r="A123" s="22" t="n">
        <v>112</v>
      </c>
      <c r="B123" s="80" t="str">
        <f aca="false">B120</f>
        <v>Закупки товаров, работ и услуг для государственных (муниципальных) нужд</v>
      </c>
      <c r="C123" s="22" t="n">
        <v>805</v>
      </c>
      <c r="D123" s="89" t="s">
        <v>306</v>
      </c>
      <c r="E123" s="101" t="s">
        <v>392</v>
      </c>
      <c r="F123" s="22"/>
      <c r="G123" s="99" t="n">
        <v>13000</v>
      </c>
      <c r="H123" s="99" t="n">
        <v>0</v>
      </c>
      <c r="I123" s="99" t="n">
        <v>0</v>
      </c>
      <c r="K123" s="104"/>
    </row>
    <row r="124" customFormat="false" ht="41.45" hidden="false" customHeight="true" outlineLevel="0" collapsed="false">
      <c r="A124" s="22" t="n">
        <v>113</v>
      </c>
      <c r="B124" s="80" t="str">
        <f aca="false">B121</f>
        <v>Иные закупки товаров, работ и услуг для обеспечения государственных (муниципальных) нужд</v>
      </c>
      <c r="C124" s="22" t="n">
        <v>805</v>
      </c>
      <c r="D124" s="89" t="s">
        <v>306</v>
      </c>
      <c r="E124" s="101" t="s">
        <v>392</v>
      </c>
      <c r="F124" s="22" t="n">
        <v>240</v>
      </c>
      <c r="G124" s="99" t="n">
        <v>13000</v>
      </c>
      <c r="H124" s="99" t="n">
        <v>0</v>
      </c>
      <c r="I124" s="99" t="n">
        <v>0</v>
      </c>
      <c r="K124" s="104"/>
    </row>
    <row r="125" customFormat="false" ht="132.4" hidden="false" customHeight="true" outlineLevel="0" collapsed="false">
      <c r="A125" s="22" t="n">
        <v>114</v>
      </c>
      <c r="B125" s="80" t="s">
        <v>394</v>
      </c>
      <c r="C125" s="22" t="n">
        <v>805</v>
      </c>
      <c r="D125" s="89" t="s">
        <v>306</v>
      </c>
      <c r="E125" s="101" t="s">
        <v>395</v>
      </c>
      <c r="F125" s="22"/>
      <c r="G125" s="99" t="n">
        <f aca="false">G126</f>
        <v>646121</v>
      </c>
      <c r="H125" s="99" t="n">
        <v>0</v>
      </c>
      <c r="I125" s="99" t="n">
        <v>0</v>
      </c>
      <c r="K125" s="104"/>
    </row>
    <row r="126" customFormat="false" ht="36.2" hidden="false" customHeight="true" outlineLevel="0" collapsed="false">
      <c r="A126" s="22" t="n">
        <v>115</v>
      </c>
      <c r="B126" s="80" t="str">
        <f aca="false">B123</f>
        <v>Закупки товаров, работ и услуг для государственных (муниципальных) нужд</v>
      </c>
      <c r="C126" s="22" t="n">
        <v>805</v>
      </c>
      <c r="D126" s="89" t="s">
        <v>306</v>
      </c>
      <c r="E126" s="101" t="s">
        <v>395</v>
      </c>
      <c r="F126" s="22" t="n">
        <v>240</v>
      </c>
      <c r="G126" s="99" t="n">
        <f aca="false">G127</f>
        <v>646121</v>
      </c>
      <c r="H126" s="99" t="n">
        <v>0</v>
      </c>
      <c r="I126" s="99" t="n">
        <v>0</v>
      </c>
      <c r="K126" s="104"/>
    </row>
    <row r="127" customFormat="false" ht="36.2" hidden="false" customHeight="true" outlineLevel="0" collapsed="false">
      <c r="A127" s="22" t="n">
        <v>116</v>
      </c>
      <c r="B127" s="80" t="str">
        <f aca="false">B124</f>
        <v>Иные закупки товаров, работ и услуг для обеспечения государственных (муниципальных) нужд</v>
      </c>
      <c r="C127" s="22" t="n">
        <v>805</v>
      </c>
      <c r="D127" s="89" t="s">
        <v>306</v>
      </c>
      <c r="E127" s="101" t="s">
        <v>395</v>
      </c>
      <c r="F127" s="22" t="n">
        <v>244</v>
      </c>
      <c r="G127" s="99" t="n">
        <v>646121</v>
      </c>
      <c r="H127" s="99" t="n">
        <v>0</v>
      </c>
      <c r="I127" s="99" t="n">
        <v>0</v>
      </c>
      <c r="K127" s="104"/>
    </row>
    <row r="128" customFormat="false" ht="14.25" hidden="false" customHeight="true" outlineLevel="0" collapsed="false">
      <c r="A128" s="22" t="n">
        <v>117</v>
      </c>
      <c r="B128" s="80" t="s">
        <v>396</v>
      </c>
      <c r="C128" s="66" t="n">
        <v>805</v>
      </c>
      <c r="D128" s="102" t="s">
        <v>308</v>
      </c>
      <c r="E128" s="103"/>
      <c r="F128" s="66"/>
      <c r="G128" s="99" t="n">
        <f aca="false">G129</f>
        <v>1742020</v>
      </c>
      <c r="H128" s="99" t="n">
        <f aca="false">H129</f>
        <v>1742020</v>
      </c>
      <c r="I128" s="99" t="n">
        <f aca="false">I129</f>
        <v>1742020</v>
      </c>
      <c r="J128" s="100"/>
    </row>
    <row r="129" customFormat="false" ht="15.95" hidden="false" customHeight="true" outlineLevel="0" collapsed="false">
      <c r="A129" s="22" t="n">
        <v>118</v>
      </c>
      <c r="B129" s="80" t="s">
        <v>309</v>
      </c>
      <c r="C129" s="66" t="n">
        <v>805</v>
      </c>
      <c r="D129" s="102" t="s">
        <v>310</v>
      </c>
      <c r="E129" s="103"/>
      <c r="F129" s="102"/>
      <c r="G129" s="99" t="n">
        <f aca="false">G130</f>
        <v>1742020</v>
      </c>
      <c r="H129" s="99" t="n">
        <f aca="false">H130</f>
        <v>1742020</v>
      </c>
      <c r="I129" s="99" t="n">
        <f aca="false">I130</f>
        <v>1742020</v>
      </c>
    </row>
    <row r="130" customFormat="false" ht="61.7" hidden="false" customHeight="true" outlineLevel="0" collapsed="false">
      <c r="A130" s="22" t="n">
        <v>119</v>
      </c>
      <c r="B130" s="115" t="str">
        <f aca="false">[1]Расходы!$A$184</f>
        <v>Муниципальная программа Галанинского сельсовета "Создание безопасных и комфортных условий для проживания на территории Галанинского сельсовета"</v>
      </c>
      <c r="C130" s="66" t="n">
        <v>805</v>
      </c>
      <c r="D130" s="102" t="s">
        <v>310</v>
      </c>
      <c r="E130" s="103" t="n">
        <v>140000000</v>
      </c>
      <c r="F130" s="102"/>
      <c r="G130" s="99" t="n">
        <f aca="false">G131+G135</f>
        <v>1742020</v>
      </c>
      <c r="H130" s="99" t="n">
        <f aca="false">H131+H135</f>
        <v>1742020</v>
      </c>
      <c r="I130" s="99" t="n">
        <f aca="false">I131+I135</f>
        <v>1742020</v>
      </c>
    </row>
    <row r="131" customFormat="false" ht="33.6" hidden="true" customHeight="true" outlineLevel="0" collapsed="false">
      <c r="A131" s="22" t="n">
        <v>120</v>
      </c>
      <c r="B131" s="80" t="s">
        <v>397</v>
      </c>
      <c r="C131" s="66" t="n">
        <v>805</v>
      </c>
      <c r="D131" s="102" t="s">
        <v>310</v>
      </c>
      <c r="E131" s="103" t="n">
        <v>210000000</v>
      </c>
      <c r="F131" s="102"/>
      <c r="G131" s="99" t="n">
        <f aca="false">G132</f>
        <v>0</v>
      </c>
      <c r="H131" s="99" t="n">
        <f aca="false">H132</f>
        <v>0</v>
      </c>
      <c r="I131" s="99" t="n">
        <f aca="false">I132</f>
        <v>0</v>
      </c>
    </row>
    <row r="132" customFormat="false" ht="76.5" hidden="true" customHeight="true" outlineLevel="0" collapsed="false">
      <c r="A132" s="22" t="n">
        <v>121</v>
      </c>
      <c r="B132" s="80" t="s">
        <v>398</v>
      </c>
      <c r="C132" s="66" t="n">
        <v>805</v>
      </c>
      <c r="D132" s="102" t="s">
        <v>310</v>
      </c>
      <c r="E132" s="103" t="n">
        <v>210082060</v>
      </c>
      <c r="F132" s="102"/>
      <c r="G132" s="99" t="n">
        <f aca="false">G133</f>
        <v>0</v>
      </c>
      <c r="H132" s="99" t="n">
        <f aca="false">H133</f>
        <v>0</v>
      </c>
      <c r="I132" s="99" t="n">
        <f aca="false">I133</f>
        <v>0</v>
      </c>
    </row>
    <row r="133" customFormat="false" ht="39.75" hidden="true" customHeight="true" outlineLevel="0" collapsed="false">
      <c r="A133" s="22" t="n">
        <v>122</v>
      </c>
      <c r="B133" s="80" t="s">
        <v>399</v>
      </c>
      <c r="C133" s="66" t="n">
        <v>805</v>
      </c>
      <c r="D133" s="102" t="s">
        <v>310</v>
      </c>
      <c r="E133" s="103" t="n">
        <f aca="false">E132</f>
        <v>210082060</v>
      </c>
      <c r="F133" s="102" t="s">
        <v>400</v>
      </c>
      <c r="G133" s="99" t="n">
        <f aca="false">G134</f>
        <v>0</v>
      </c>
      <c r="H133" s="99" t="n">
        <f aca="false">H134</f>
        <v>0</v>
      </c>
      <c r="I133" s="99" t="n">
        <f aca="false">I134</f>
        <v>0</v>
      </c>
    </row>
    <row r="134" customFormat="false" ht="21.4" hidden="true" customHeight="true" outlineLevel="0" collapsed="false">
      <c r="A134" s="22" t="n">
        <v>123</v>
      </c>
      <c r="B134" s="80" t="s">
        <v>401</v>
      </c>
      <c r="C134" s="66" t="n">
        <v>805</v>
      </c>
      <c r="D134" s="102" t="s">
        <v>310</v>
      </c>
      <c r="E134" s="103" t="n">
        <f aca="false">E133</f>
        <v>210082060</v>
      </c>
      <c r="F134" s="102" t="s">
        <v>402</v>
      </c>
      <c r="G134" s="99" t="n">
        <v>0</v>
      </c>
      <c r="H134" s="99" t="n">
        <v>0</v>
      </c>
      <c r="I134" s="99" t="n">
        <v>0</v>
      </c>
    </row>
    <row r="135" customFormat="false" ht="28.7" hidden="false" customHeight="true" outlineLevel="0" collapsed="false">
      <c r="A135" s="22" t="n">
        <v>124</v>
      </c>
      <c r="B135" s="115" t="s">
        <v>403</v>
      </c>
      <c r="C135" s="66" t="n">
        <v>805</v>
      </c>
      <c r="D135" s="102" t="s">
        <v>310</v>
      </c>
      <c r="E135" s="103" t="n">
        <v>140000000</v>
      </c>
      <c r="F135" s="102"/>
      <c r="G135" s="99" t="n">
        <f aca="false">G136</f>
        <v>1742020</v>
      </c>
      <c r="H135" s="99" t="n">
        <f aca="false">H136</f>
        <v>1742020</v>
      </c>
      <c r="I135" s="99" t="n">
        <f aca="false">I136</f>
        <v>1742020</v>
      </c>
    </row>
    <row r="136" customFormat="false" ht="123" hidden="false" customHeight="true" outlineLevel="0" collapsed="false">
      <c r="A136" s="22" t="n">
        <v>125</v>
      </c>
      <c r="B136" s="80" t="s">
        <v>404</v>
      </c>
      <c r="C136" s="66" t="n">
        <v>805</v>
      </c>
      <c r="D136" s="102" t="s">
        <v>310</v>
      </c>
      <c r="E136" s="103" t="n">
        <v>140082060</v>
      </c>
      <c r="F136" s="102"/>
      <c r="G136" s="99" t="n">
        <f aca="false">G137</f>
        <v>1742020</v>
      </c>
      <c r="H136" s="99" t="n">
        <f aca="false">H137</f>
        <v>1742020</v>
      </c>
      <c r="I136" s="99" t="n">
        <f aca="false">I137</f>
        <v>1742020</v>
      </c>
    </row>
    <row r="137" customFormat="false" ht="21.95" hidden="false" customHeight="true" outlineLevel="0" collapsed="false">
      <c r="A137" s="22" t="n">
        <v>126</v>
      </c>
      <c r="B137" s="40" t="s">
        <v>405</v>
      </c>
      <c r="C137" s="66" t="n">
        <v>805</v>
      </c>
      <c r="D137" s="102" t="s">
        <v>310</v>
      </c>
      <c r="E137" s="103" t="n">
        <v>140082060</v>
      </c>
      <c r="F137" s="102" t="s">
        <v>400</v>
      </c>
      <c r="G137" s="99" t="n">
        <f aca="false">G138</f>
        <v>1742020</v>
      </c>
      <c r="H137" s="99" t="n">
        <f aca="false">H138</f>
        <v>1742020</v>
      </c>
      <c r="I137" s="99" t="n">
        <f aca="false">I138</f>
        <v>1742020</v>
      </c>
    </row>
    <row r="138" customFormat="false" ht="14.25" hidden="false" customHeight="true" outlineLevel="0" collapsed="false">
      <c r="A138" s="22" t="n">
        <v>127</v>
      </c>
      <c r="B138" s="40" t="s">
        <v>263</v>
      </c>
      <c r="C138" s="66" t="n">
        <v>805</v>
      </c>
      <c r="D138" s="102" t="s">
        <v>310</v>
      </c>
      <c r="E138" s="103" t="n">
        <v>140082060</v>
      </c>
      <c r="F138" s="102" t="s">
        <v>402</v>
      </c>
      <c r="G138" s="99" t="n">
        <v>1742020</v>
      </c>
      <c r="H138" s="99" t="n">
        <v>1742020</v>
      </c>
      <c r="I138" s="99" t="n">
        <v>1742020</v>
      </c>
    </row>
    <row r="139" customFormat="false" ht="14.25" hidden="false" customHeight="true" outlineLevel="0" collapsed="false">
      <c r="A139" s="22" t="n">
        <v>128</v>
      </c>
      <c r="B139" s="80" t="s">
        <v>311</v>
      </c>
      <c r="C139" s="66" t="n">
        <v>805</v>
      </c>
      <c r="D139" s="102" t="s">
        <v>312</v>
      </c>
      <c r="E139" s="103"/>
      <c r="F139" s="102"/>
      <c r="G139" s="99" t="n">
        <f aca="false">G140</f>
        <v>46632</v>
      </c>
      <c r="H139" s="99" t="n">
        <f aca="false">H140</f>
        <v>46631</v>
      </c>
      <c r="I139" s="99" t="n">
        <f aca="false">I140</f>
        <v>46631</v>
      </c>
    </row>
    <row r="140" customFormat="false" ht="14.25" hidden="false" customHeight="true" outlineLevel="0" collapsed="false">
      <c r="A140" s="22" t="n">
        <v>129</v>
      </c>
      <c r="B140" s="80" t="s">
        <v>313</v>
      </c>
      <c r="C140" s="66" t="n">
        <v>805</v>
      </c>
      <c r="D140" s="102" t="s">
        <v>314</v>
      </c>
      <c r="E140" s="103"/>
      <c r="F140" s="102"/>
      <c r="G140" s="99" t="n">
        <f aca="false">G141</f>
        <v>46632</v>
      </c>
      <c r="H140" s="99" t="n">
        <f aca="false">H141</f>
        <v>46631</v>
      </c>
      <c r="I140" s="99" t="n">
        <f aca="false">I141</f>
        <v>46631</v>
      </c>
    </row>
    <row r="141" customFormat="false" ht="54" hidden="false" customHeight="true" outlineLevel="0" collapsed="false">
      <c r="A141" s="22" t="n">
        <v>130</v>
      </c>
      <c r="B141" s="80" t="s">
        <v>359</v>
      </c>
      <c r="C141" s="66" t="n">
        <v>805</v>
      </c>
      <c r="D141" s="102" t="s">
        <v>314</v>
      </c>
      <c r="E141" s="103" t="n">
        <v>100000000</v>
      </c>
      <c r="F141" s="102"/>
      <c r="G141" s="99" t="n">
        <f aca="false">G142</f>
        <v>46632</v>
      </c>
      <c r="H141" s="99" t="n">
        <f aca="false">H142</f>
        <v>46631</v>
      </c>
      <c r="I141" s="99" t="n">
        <f aca="false">I142</f>
        <v>46631</v>
      </c>
    </row>
    <row r="142" customFormat="false" ht="27.75" hidden="false" customHeight="true" outlineLevel="0" collapsed="false">
      <c r="A142" s="22" t="n">
        <v>131</v>
      </c>
      <c r="B142" s="80" t="s">
        <v>406</v>
      </c>
      <c r="C142" s="66" t="n">
        <v>805</v>
      </c>
      <c r="D142" s="102" t="s">
        <v>314</v>
      </c>
      <c r="E142" s="103" t="n">
        <v>1400000000</v>
      </c>
      <c r="F142" s="102"/>
      <c r="G142" s="99" t="n">
        <f aca="false">G143+G147</f>
        <v>46632</v>
      </c>
      <c r="H142" s="99" t="n">
        <f aca="false">H143+H147</f>
        <v>46631</v>
      </c>
      <c r="I142" s="99" t="n">
        <f aca="false">I143+I147</f>
        <v>46631</v>
      </c>
    </row>
    <row r="143" customFormat="false" ht="115.5" hidden="false" customHeight="true" outlineLevel="0" collapsed="false">
      <c r="A143" s="22" t="n">
        <v>132</v>
      </c>
      <c r="B143" s="80" t="s">
        <v>407</v>
      </c>
      <c r="C143" s="66" t="n">
        <v>805</v>
      </c>
      <c r="D143" s="102" t="s">
        <v>314</v>
      </c>
      <c r="E143" s="103" t="str">
        <f aca="false">E144</f>
        <v>01400S5550</v>
      </c>
      <c r="F143" s="102"/>
      <c r="G143" s="99" t="n">
        <f aca="false">G144</f>
        <v>41635</v>
      </c>
      <c r="H143" s="99" t="n">
        <f aca="false">H144</f>
        <v>41635</v>
      </c>
      <c r="I143" s="99" t="n">
        <f aca="false">I144</f>
        <v>41635</v>
      </c>
    </row>
    <row r="144" customFormat="false" ht="28.5" hidden="false" customHeight="true" outlineLevel="0" collapsed="false">
      <c r="A144" s="22" t="n">
        <v>133</v>
      </c>
      <c r="B144" s="80" t="s">
        <v>347</v>
      </c>
      <c r="C144" s="66" t="n">
        <v>805</v>
      </c>
      <c r="D144" s="102" t="s">
        <v>314</v>
      </c>
      <c r="E144" s="103" t="str">
        <f aca="false">E145</f>
        <v>01400S5550</v>
      </c>
      <c r="F144" s="102" t="s">
        <v>356</v>
      </c>
      <c r="G144" s="99" t="n">
        <f aca="false">G145</f>
        <v>41635</v>
      </c>
      <c r="H144" s="99" t="n">
        <f aca="false">H145</f>
        <v>41635</v>
      </c>
      <c r="I144" s="99" t="n">
        <f aca="false">I145</f>
        <v>41635</v>
      </c>
    </row>
    <row r="145" customFormat="false" ht="40.5" hidden="false" customHeight="true" outlineLevel="0" collapsed="false">
      <c r="A145" s="22" t="n">
        <v>134</v>
      </c>
      <c r="B145" s="80" t="s">
        <v>348</v>
      </c>
      <c r="C145" s="66" t="n">
        <v>805</v>
      </c>
      <c r="D145" s="102" t="s">
        <v>314</v>
      </c>
      <c r="E145" s="103" t="str">
        <f aca="false">E146</f>
        <v>01400S5550</v>
      </c>
      <c r="F145" s="102" t="s">
        <v>357</v>
      </c>
      <c r="G145" s="99" t="n">
        <f aca="false">G146</f>
        <v>41635</v>
      </c>
      <c r="H145" s="99" t="n">
        <f aca="false">H146</f>
        <v>41635</v>
      </c>
      <c r="I145" s="99" t="n">
        <f aca="false">I146</f>
        <v>41635</v>
      </c>
    </row>
    <row r="146" customFormat="false" ht="115.5" hidden="false" customHeight="true" outlineLevel="0" collapsed="false">
      <c r="A146" s="22" t="n">
        <v>135</v>
      </c>
      <c r="B146" s="80" t="s">
        <v>408</v>
      </c>
      <c r="C146" s="66" t="n">
        <v>805</v>
      </c>
      <c r="D146" s="102" t="s">
        <v>314</v>
      </c>
      <c r="E146" s="103" t="str">
        <f aca="false">E147</f>
        <v>01400S5550</v>
      </c>
      <c r="F146" s="102"/>
      <c r="G146" s="99" t="n">
        <v>41635</v>
      </c>
      <c r="H146" s="99" t="n">
        <v>41635</v>
      </c>
      <c r="I146" s="99" t="n">
        <v>41635</v>
      </c>
    </row>
    <row r="147" customFormat="false" ht="29.45" hidden="false" customHeight="true" outlineLevel="0" collapsed="false">
      <c r="A147" s="22" t="n">
        <v>136</v>
      </c>
      <c r="B147" s="80" t="s">
        <v>347</v>
      </c>
      <c r="C147" s="66" t="n">
        <v>805</v>
      </c>
      <c r="D147" s="102" t="s">
        <v>314</v>
      </c>
      <c r="E147" s="103" t="str">
        <f aca="false">E148</f>
        <v>01400S5550</v>
      </c>
      <c r="F147" s="102"/>
      <c r="G147" s="99" t="n">
        <f aca="false">G148</f>
        <v>4997</v>
      </c>
      <c r="H147" s="99" t="n">
        <f aca="false">H148</f>
        <v>4996</v>
      </c>
      <c r="I147" s="99" t="n">
        <f aca="false">I148</f>
        <v>4996</v>
      </c>
    </row>
    <row r="148" customFormat="false" ht="39.75" hidden="false" customHeight="true" outlineLevel="0" collapsed="false">
      <c r="A148" s="22" t="n">
        <v>137</v>
      </c>
      <c r="B148" s="80" t="s">
        <v>348</v>
      </c>
      <c r="C148" s="66" t="n">
        <v>805</v>
      </c>
      <c r="D148" s="102" t="s">
        <v>314</v>
      </c>
      <c r="E148" s="103" t="s">
        <v>409</v>
      </c>
      <c r="F148" s="102"/>
      <c r="G148" s="99" t="n">
        <v>4997</v>
      </c>
      <c r="H148" s="99" t="n">
        <v>4996</v>
      </c>
      <c r="I148" s="99" t="n">
        <v>4996</v>
      </c>
    </row>
    <row r="149" customFormat="false" ht="207.4" hidden="false" customHeight="true" outlineLevel="0" collapsed="false">
      <c r="A149" s="22" t="n">
        <v>138</v>
      </c>
      <c r="B149" s="112" t="s">
        <v>410</v>
      </c>
      <c r="C149" s="66" t="n">
        <v>805</v>
      </c>
      <c r="D149" s="102" t="s">
        <v>318</v>
      </c>
      <c r="E149" s="103" t="n">
        <v>140082110</v>
      </c>
      <c r="F149" s="102"/>
      <c r="G149" s="99" t="n">
        <f aca="false">G150</f>
        <v>48000</v>
      </c>
      <c r="H149" s="99" t="n">
        <f aca="false">H150</f>
        <v>48000</v>
      </c>
      <c r="I149" s="99" t="n">
        <f aca="false">I150</f>
        <v>48000</v>
      </c>
    </row>
    <row r="150" customFormat="false" ht="14.25" hidden="false" customHeight="true" outlineLevel="0" collapsed="false">
      <c r="A150" s="22" t="n">
        <v>139</v>
      </c>
      <c r="B150" s="40" t="s">
        <v>405</v>
      </c>
      <c r="C150" s="66" t="n">
        <v>805</v>
      </c>
      <c r="D150" s="102" t="s">
        <v>318</v>
      </c>
      <c r="E150" s="103" t="n">
        <v>140082110</v>
      </c>
      <c r="F150" s="102" t="s">
        <v>400</v>
      </c>
      <c r="G150" s="99" t="n">
        <f aca="false">G151</f>
        <v>48000</v>
      </c>
      <c r="H150" s="99" t="n">
        <f aca="false">H151</f>
        <v>48000</v>
      </c>
      <c r="I150" s="99" t="n">
        <f aca="false">I151</f>
        <v>48000</v>
      </c>
    </row>
    <row r="151" customFormat="false" ht="12.75" hidden="false" customHeight="true" outlineLevel="0" collapsed="false">
      <c r="A151" s="22" t="n">
        <v>140</v>
      </c>
      <c r="B151" s="40" t="s">
        <v>263</v>
      </c>
      <c r="C151" s="66" t="n">
        <v>805</v>
      </c>
      <c r="D151" s="102" t="s">
        <v>318</v>
      </c>
      <c r="E151" s="103" t="n">
        <v>140082110</v>
      </c>
      <c r="F151" s="102" t="s">
        <v>402</v>
      </c>
      <c r="G151" s="99" t="n">
        <v>48000</v>
      </c>
      <c r="H151" s="99" t="n">
        <v>48000</v>
      </c>
      <c r="I151" s="99" t="n">
        <v>48000</v>
      </c>
    </row>
    <row r="152" customFormat="false" ht="15.4" hidden="false" customHeight="true" outlineLevel="0" collapsed="false">
      <c r="A152" s="22" t="n">
        <v>141</v>
      </c>
      <c r="B152" s="80" t="s">
        <v>319</v>
      </c>
      <c r="C152" s="66" t="n">
        <v>805</v>
      </c>
      <c r="D152" s="102" t="s">
        <v>320</v>
      </c>
      <c r="E152" s="103"/>
      <c r="F152" s="102"/>
      <c r="G152" s="99" t="n">
        <f aca="false">G153</f>
        <v>46794</v>
      </c>
      <c r="H152" s="99" t="n">
        <f aca="false">H153</f>
        <v>0</v>
      </c>
      <c r="I152" s="99" t="n">
        <f aca="false">I153</f>
        <v>0</v>
      </c>
    </row>
    <row r="153" customFormat="false" ht="15.4" hidden="false" customHeight="true" outlineLevel="0" collapsed="false">
      <c r="A153" s="22" t="n">
        <v>142</v>
      </c>
      <c r="B153" s="80" t="s">
        <v>321</v>
      </c>
      <c r="C153" s="66" t="n">
        <v>805</v>
      </c>
      <c r="D153" s="102" t="s">
        <v>320</v>
      </c>
      <c r="E153" s="103"/>
      <c r="F153" s="102"/>
      <c r="G153" s="99" t="n">
        <f aca="false">G154+G158</f>
        <v>46794</v>
      </c>
      <c r="H153" s="99" t="n">
        <f aca="false">H154</f>
        <v>0</v>
      </c>
      <c r="I153" s="99" t="n">
        <f aca="false">I154</f>
        <v>0</v>
      </c>
    </row>
    <row r="154" customFormat="false" ht="27.4" hidden="false" customHeight="true" outlineLevel="0" collapsed="false">
      <c r="A154" s="22" t="n">
        <v>143</v>
      </c>
      <c r="B154" s="80" t="s">
        <v>411</v>
      </c>
      <c r="C154" s="66" t="n">
        <v>805</v>
      </c>
      <c r="D154" s="102" t="s">
        <v>320</v>
      </c>
      <c r="E154" s="103" t="n">
        <v>210000000</v>
      </c>
      <c r="F154" s="102"/>
      <c r="G154" s="99" t="n">
        <f aca="false">G155</f>
        <v>11698.5</v>
      </c>
      <c r="H154" s="99" t="n">
        <f aca="false">H155</f>
        <v>0</v>
      </c>
      <c r="I154" s="99" t="n">
        <f aca="false">I155</f>
        <v>0</v>
      </c>
    </row>
    <row r="155" customFormat="false" ht="86.45" hidden="false" customHeight="true" outlineLevel="0" collapsed="false">
      <c r="A155" s="22" t="n">
        <v>144</v>
      </c>
      <c r="B155" s="80" t="s">
        <v>412</v>
      </c>
      <c r="C155" s="66" t="n">
        <v>805</v>
      </c>
      <c r="D155" s="102" t="s">
        <v>322</v>
      </c>
      <c r="E155" s="103" t="n">
        <f aca="false">E156</f>
        <v>210082060</v>
      </c>
      <c r="F155" s="102"/>
      <c r="G155" s="99" t="n">
        <f aca="false">G156</f>
        <v>11698.5</v>
      </c>
      <c r="H155" s="99" t="n">
        <f aca="false">H156</f>
        <v>0</v>
      </c>
      <c r="I155" s="99" t="n">
        <f aca="false">I156</f>
        <v>0</v>
      </c>
    </row>
    <row r="156" customFormat="false" ht="30" hidden="false" customHeight="true" outlineLevel="0" collapsed="false">
      <c r="A156" s="22" t="n">
        <v>145</v>
      </c>
      <c r="B156" s="80" t="s">
        <v>347</v>
      </c>
      <c r="C156" s="66" t="n">
        <v>805</v>
      </c>
      <c r="D156" s="102" t="s">
        <v>322</v>
      </c>
      <c r="E156" s="103" t="n">
        <f aca="false">E157</f>
        <v>210082060</v>
      </c>
      <c r="F156" s="102" t="s">
        <v>356</v>
      </c>
      <c r="G156" s="99" t="n">
        <f aca="false">G157</f>
        <v>11698.5</v>
      </c>
      <c r="H156" s="99" t="n">
        <f aca="false">H157</f>
        <v>0</v>
      </c>
      <c r="I156" s="99" t="n">
        <f aca="false">I157</f>
        <v>0</v>
      </c>
    </row>
    <row r="157" customFormat="false" ht="39.75" hidden="false" customHeight="true" outlineLevel="0" collapsed="false">
      <c r="A157" s="22" t="n">
        <v>146</v>
      </c>
      <c r="B157" s="80" t="s">
        <v>348</v>
      </c>
      <c r="C157" s="66" t="n">
        <v>805</v>
      </c>
      <c r="D157" s="102" t="s">
        <v>322</v>
      </c>
      <c r="E157" s="103" t="n">
        <v>210082060</v>
      </c>
      <c r="F157" s="102" t="s">
        <v>357</v>
      </c>
      <c r="G157" s="99" t="n">
        <v>11698.5</v>
      </c>
      <c r="H157" s="99" t="n">
        <v>0</v>
      </c>
      <c r="I157" s="99" t="n">
        <v>0</v>
      </c>
    </row>
    <row r="158" customFormat="false" ht="39.75" hidden="false" customHeight="true" outlineLevel="0" collapsed="false">
      <c r="A158" s="22" t="n">
        <v>147</v>
      </c>
      <c r="B158" s="80" t="s">
        <v>413</v>
      </c>
      <c r="C158" s="66" t="n">
        <v>805</v>
      </c>
      <c r="D158" s="102" t="s">
        <v>414</v>
      </c>
      <c r="E158" s="103" t="n">
        <v>210082060</v>
      </c>
      <c r="F158" s="102"/>
      <c r="G158" s="99" t="n">
        <v>35095.5</v>
      </c>
      <c r="H158" s="99" t="n">
        <v>0</v>
      </c>
      <c r="I158" s="99" t="n">
        <v>0</v>
      </c>
    </row>
    <row r="159" customFormat="false" ht="39.75" hidden="false" customHeight="true" outlineLevel="0" collapsed="false">
      <c r="A159" s="22" t="n">
        <v>148</v>
      </c>
      <c r="B159" s="80" t="s">
        <v>347</v>
      </c>
      <c r="C159" s="66" t="n">
        <v>805</v>
      </c>
      <c r="D159" s="102" t="s">
        <v>414</v>
      </c>
      <c r="E159" s="103" t="n">
        <v>210082060</v>
      </c>
      <c r="F159" s="102" t="s">
        <v>356</v>
      </c>
      <c r="G159" s="99" t="n">
        <v>35095.5</v>
      </c>
      <c r="H159" s="99" t="n">
        <v>0</v>
      </c>
      <c r="I159" s="99" t="n">
        <v>0</v>
      </c>
    </row>
    <row r="160" customFormat="false" ht="39.75" hidden="false" customHeight="true" outlineLevel="0" collapsed="false">
      <c r="A160" s="22" t="n">
        <v>149</v>
      </c>
      <c r="B160" s="80" t="s">
        <v>348</v>
      </c>
      <c r="C160" s="66" t="n">
        <v>805</v>
      </c>
      <c r="D160" s="102" t="s">
        <v>414</v>
      </c>
      <c r="E160" s="103" t="n">
        <v>210082060</v>
      </c>
      <c r="F160" s="102" t="s">
        <v>357</v>
      </c>
      <c r="G160" s="99" t="n">
        <v>35095.5</v>
      </c>
      <c r="H160" s="99" t="n">
        <v>0</v>
      </c>
      <c r="I160" s="99" t="n">
        <v>0</v>
      </c>
    </row>
    <row r="161" customFormat="false" ht="138.75" hidden="false" customHeight="true" outlineLevel="0" collapsed="false">
      <c r="A161" s="22" t="n">
        <v>150</v>
      </c>
      <c r="B161" s="112" t="s">
        <v>415</v>
      </c>
      <c r="C161" s="66" t="n">
        <v>805</v>
      </c>
      <c r="D161" s="102" t="s">
        <v>326</v>
      </c>
      <c r="E161" s="103" t="n">
        <v>8110082090</v>
      </c>
      <c r="F161" s="102" t="s">
        <v>416</v>
      </c>
      <c r="G161" s="99" t="n">
        <f aca="false">G162</f>
        <v>26404</v>
      </c>
      <c r="H161" s="99" t="n">
        <f aca="false">H162</f>
        <v>26404</v>
      </c>
      <c r="I161" s="99" t="n">
        <f aca="false">I162</f>
        <v>26404</v>
      </c>
    </row>
    <row r="162" customFormat="false" ht="13.5" hidden="false" customHeight="true" outlineLevel="0" collapsed="false">
      <c r="A162" s="22" t="n">
        <v>151</v>
      </c>
      <c r="B162" s="40" t="s">
        <v>405</v>
      </c>
      <c r="C162" s="66" t="n">
        <v>805</v>
      </c>
      <c r="D162" s="102" t="s">
        <v>326</v>
      </c>
      <c r="E162" s="103" t="n">
        <v>8110082090</v>
      </c>
      <c r="F162" s="102" t="s">
        <v>400</v>
      </c>
      <c r="G162" s="99" t="n">
        <f aca="false">G163</f>
        <v>26404</v>
      </c>
      <c r="H162" s="99" t="n">
        <f aca="false">H163</f>
        <v>26404</v>
      </c>
      <c r="I162" s="99" t="n">
        <f aca="false">I163</f>
        <v>26404</v>
      </c>
    </row>
    <row r="163" customFormat="false" ht="12.75" hidden="false" customHeight="true" outlineLevel="0" collapsed="false">
      <c r="A163" s="22" t="n">
        <v>152</v>
      </c>
      <c r="B163" s="40" t="s">
        <v>263</v>
      </c>
      <c r="C163" s="66" t="n">
        <v>805</v>
      </c>
      <c r="D163" s="102" t="s">
        <v>326</v>
      </c>
      <c r="E163" s="103" t="n">
        <v>8110082090</v>
      </c>
      <c r="F163" s="102" t="s">
        <v>402</v>
      </c>
      <c r="G163" s="99" t="n">
        <v>26404</v>
      </c>
      <c r="H163" s="99" t="n">
        <v>26404</v>
      </c>
      <c r="I163" s="99" t="n">
        <v>26404</v>
      </c>
    </row>
    <row r="164" customFormat="false" ht="15.4" hidden="false" customHeight="true" outlineLevel="0" collapsed="false">
      <c r="A164" s="22" t="n">
        <v>153</v>
      </c>
      <c r="B164" s="26" t="s">
        <v>327</v>
      </c>
      <c r="C164" s="22"/>
      <c r="D164" s="89"/>
      <c r="E164" s="22"/>
      <c r="F164" s="89"/>
      <c r="G164" s="116" t="n">
        <v>0</v>
      </c>
      <c r="H164" s="116" t="n">
        <v>227950</v>
      </c>
      <c r="I164" s="116" t="n">
        <v>437905</v>
      </c>
    </row>
    <row r="165" customFormat="false" ht="12.75" hidden="false" customHeight="false" outlineLevel="0" collapsed="false">
      <c r="A165" s="26"/>
      <c r="B165" s="26"/>
      <c r="C165" s="22"/>
      <c r="D165" s="28"/>
      <c r="E165" s="22"/>
      <c r="F165" s="22"/>
      <c r="G165" s="99" t="n">
        <f aca="false">G12</f>
        <v>16713822.73</v>
      </c>
      <c r="H165" s="99" t="n">
        <f aca="false">H12</f>
        <v>9341850</v>
      </c>
      <c r="I165" s="99" t="n">
        <f aca="false">I12</f>
        <v>9196011</v>
      </c>
    </row>
  </sheetData>
  <mergeCells count="16">
    <mergeCell ref="A1:I1"/>
    <mergeCell ref="A2:I2"/>
    <mergeCell ref="A3:I3"/>
    <mergeCell ref="A5:I5"/>
    <mergeCell ref="A6:I6"/>
    <mergeCell ref="A7:I7"/>
    <mergeCell ref="A8:A10"/>
    <mergeCell ref="B8:B10"/>
    <mergeCell ref="C8:C10"/>
    <mergeCell ref="D8:D10"/>
    <mergeCell ref="E8:E10"/>
    <mergeCell ref="F8:F10"/>
    <mergeCell ref="G8:G10"/>
    <mergeCell ref="H8:H10"/>
    <mergeCell ref="I8:I10"/>
    <mergeCell ref="A165:B165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60" width="4.41"/>
    <col collapsed="false" customWidth="true" hidden="false" outlineLevel="0" max="2" min="2" style="60" width="34.13"/>
    <col collapsed="false" customWidth="true" hidden="false" outlineLevel="0" max="3" min="3" style="60" width="12.7"/>
    <col collapsed="false" customWidth="true" hidden="false" outlineLevel="0" max="5" min="4" style="60" width="5.56"/>
    <col collapsed="false" customWidth="true" hidden="false" outlineLevel="0" max="6" min="6" style="60" width="12.7"/>
    <col collapsed="false" customWidth="true" hidden="false" outlineLevel="0" max="7" min="7" style="60" width="11.99"/>
    <col collapsed="false" customWidth="true" hidden="false" outlineLevel="0" max="8" min="8" style="60" width="11.56"/>
  </cols>
  <sheetData>
    <row r="1" customFormat="false" ht="12.75" hidden="false" customHeight="false" outlineLevel="0" collapsed="false">
      <c r="A1" s="62" t="s">
        <v>417</v>
      </c>
      <c r="B1" s="62"/>
      <c r="C1" s="62"/>
      <c r="D1" s="62"/>
      <c r="E1" s="62"/>
      <c r="F1" s="62"/>
      <c r="G1" s="62"/>
      <c r="H1" s="62"/>
    </row>
    <row r="2" customFormat="false" ht="12.75" hidden="false" customHeight="false" outlineLevel="0" collapsed="false">
      <c r="A2" s="117" t="s">
        <v>35</v>
      </c>
      <c r="B2" s="117"/>
      <c r="C2" s="117"/>
      <c r="D2" s="117"/>
      <c r="E2" s="117"/>
      <c r="F2" s="117"/>
      <c r="G2" s="117"/>
      <c r="H2" s="117"/>
    </row>
    <row r="3" customFormat="false" ht="12.75" hidden="false" customHeight="false" outlineLevel="0" collapsed="false">
      <c r="A3" s="117" t="s">
        <v>418</v>
      </c>
      <c r="B3" s="117"/>
      <c r="C3" s="117"/>
      <c r="D3" s="117"/>
      <c r="E3" s="117"/>
      <c r="F3" s="117"/>
      <c r="G3" s="117"/>
      <c r="H3" s="117"/>
    </row>
    <row r="4" customFormat="false" ht="12.75" hidden="false" customHeight="false" outlineLevel="0" collapsed="false">
      <c r="A4" s="118"/>
    </row>
    <row r="5" customFormat="false" ht="33.6" hidden="false" customHeight="true" outlineLevel="0" collapsed="false">
      <c r="A5" s="119" t="s">
        <v>419</v>
      </c>
      <c r="B5" s="119"/>
      <c r="C5" s="119"/>
      <c r="D5" s="119"/>
      <c r="E5" s="119"/>
      <c r="F5" s="119"/>
      <c r="G5" s="119"/>
      <c r="H5" s="119"/>
    </row>
    <row r="6" customFormat="false" ht="28.7" hidden="false" customHeight="true" outlineLevel="0" collapsed="false">
      <c r="A6" s="119"/>
      <c r="B6" s="119"/>
      <c r="C6" s="119"/>
      <c r="D6" s="119"/>
      <c r="E6" s="119"/>
      <c r="F6" s="119"/>
      <c r="G6" s="119"/>
      <c r="H6" s="119"/>
    </row>
    <row r="7" customFormat="false" ht="15.95" hidden="false" customHeight="true" outlineLevel="0" collapsed="false">
      <c r="A7" s="120" t="s">
        <v>39</v>
      </c>
      <c r="B7" s="120"/>
      <c r="C7" s="120"/>
      <c r="D7" s="120"/>
      <c r="E7" s="120"/>
      <c r="F7" s="120"/>
      <c r="G7" s="120"/>
      <c r="H7" s="120"/>
    </row>
    <row r="8" customFormat="false" ht="13.15" hidden="false" customHeight="true" outlineLevel="0" collapsed="false">
      <c r="A8" s="80" t="s">
        <v>151</v>
      </c>
      <c r="B8" s="66" t="s">
        <v>332</v>
      </c>
      <c r="C8" s="80" t="s">
        <v>334</v>
      </c>
      <c r="D8" s="80" t="s">
        <v>335</v>
      </c>
      <c r="E8" s="121" t="s">
        <v>275</v>
      </c>
      <c r="F8" s="66" t="s">
        <v>420</v>
      </c>
      <c r="G8" s="66" t="s">
        <v>277</v>
      </c>
      <c r="H8" s="66" t="s">
        <v>278</v>
      </c>
    </row>
    <row r="9" customFormat="false" ht="13.15" hidden="false" customHeight="true" outlineLevel="0" collapsed="false">
      <c r="A9" s="80"/>
      <c r="B9" s="66"/>
      <c r="C9" s="80"/>
      <c r="D9" s="80"/>
      <c r="E9" s="121"/>
      <c r="F9" s="66"/>
      <c r="G9" s="66"/>
      <c r="H9" s="66"/>
    </row>
    <row r="10" customFormat="false" ht="33.6" hidden="false" customHeight="true" outlineLevel="0" collapsed="false">
      <c r="A10" s="80"/>
      <c r="B10" s="66"/>
      <c r="C10" s="80"/>
      <c r="D10" s="80"/>
      <c r="E10" s="121"/>
      <c r="F10" s="66"/>
      <c r="G10" s="66"/>
      <c r="H10" s="66"/>
    </row>
    <row r="11" customFormat="false" ht="12.75" hidden="false" customHeight="false" outlineLevel="0" collapsed="false">
      <c r="A11" s="66"/>
      <c r="B11" s="66" t="n">
        <v>1</v>
      </c>
      <c r="C11" s="66" t="n">
        <v>2</v>
      </c>
      <c r="D11" s="66" t="n">
        <v>3</v>
      </c>
      <c r="E11" s="66" t="n">
        <v>4</v>
      </c>
      <c r="F11" s="66" t="n">
        <v>5</v>
      </c>
      <c r="G11" s="66" t="n">
        <v>6</v>
      </c>
      <c r="H11" s="66" t="n">
        <v>7</v>
      </c>
    </row>
    <row r="12" customFormat="false" ht="66.75" hidden="false" customHeight="true" outlineLevel="0" collapsed="false">
      <c r="A12" s="66" t="n">
        <v>1</v>
      </c>
      <c r="B12" s="80" t="s">
        <v>368</v>
      </c>
      <c r="C12" s="103" t="n">
        <v>100000000</v>
      </c>
      <c r="D12" s="66"/>
      <c r="E12" s="102"/>
      <c r="F12" s="98" t="n">
        <f aca="false">F13+F53+F97+F109</f>
        <v>10019883.23</v>
      </c>
      <c r="G12" s="98" t="n">
        <f aca="false">G13+G53+G97+G109</f>
        <v>2390583</v>
      </c>
      <c r="H12" s="98" t="n">
        <f aca="false">H13+H53+H97+H109</f>
        <v>2128694</v>
      </c>
    </row>
    <row r="13" s="81" customFormat="true" ht="30" hidden="false" customHeight="true" outlineLevel="0" collapsed="false">
      <c r="A13" s="66" t="n">
        <v>2</v>
      </c>
      <c r="B13" s="80" t="s">
        <v>421</v>
      </c>
      <c r="C13" s="103" t="n">
        <v>110000000</v>
      </c>
      <c r="D13" s="66"/>
      <c r="E13" s="102"/>
      <c r="F13" s="98" t="n">
        <f aca="false">F14+F48</f>
        <v>2108382.83</v>
      </c>
      <c r="G13" s="98" t="n">
        <f aca="false">G14+G48</f>
        <v>1327740</v>
      </c>
      <c r="H13" s="98" t="n">
        <f aca="false">H14+H48</f>
        <v>1340660</v>
      </c>
    </row>
    <row r="14" customFormat="false" ht="102" hidden="false" customHeight="true" outlineLevel="0" collapsed="false">
      <c r="A14" s="66" t="n">
        <v>3</v>
      </c>
      <c r="B14" s="80" t="s">
        <v>422</v>
      </c>
      <c r="C14" s="103" t="n">
        <f aca="false">C15</f>
        <v>110081010</v>
      </c>
      <c r="D14" s="66"/>
      <c r="E14" s="102"/>
      <c r="F14" s="98" t="n">
        <f aca="false">F15+F19+F23+F28+F33+F38+F43</f>
        <v>1462261.83</v>
      </c>
      <c r="G14" s="98" t="n">
        <f aca="false">G15+G19+G23+G28+G33</f>
        <v>1327740</v>
      </c>
      <c r="H14" s="98" t="n">
        <f aca="false">H15+H19+H23+H28+H33</f>
        <v>1340660</v>
      </c>
    </row>
    <row r="15" customFormat="false" ht="79.15" hidden="false" customHeight="true" outlineLevel="0" collapsed="false">
      <c r="A15" s="66" t="n">
        <v>4</v>
      </c>
      <c r="B15" s="80" t="s">
        <v>423</v>
      </c>
      <c r="C15" s="103" t="n">
        <v>110081010</v>
      </c>
      <c r="D15" s="66" t="n">
        <v>100</v>
      </c>
      <c r="E15" s="102"/>
      <c r="F15" s="98" t="n">
        <f aca="false">F16</f>
        <v>559609</v>
      </c>
      <c r="G15" s="98" t="n">
        <f aca="false">G16</f>
        <v>559609</v>
      </c>
      <c r="H15" s="98" t="n">
        <f aca="false">H16</f>
        <v>559609</v>
      </c>
    </row>
    <row r="16" customFormat="false" ht="27.4" hidden="false" customHeight="true" outlineLevel="0" collapsed="false">
      <c r="A16" s="66" t="n">
        <v>5</v>
      </c>
      <c r="B16" s="80" t="s">
        <v>343</v>
      </c>
      <c r="C16" s="103" t="n">
        <v>110081010</v>
      </c>
      <c r="D16" s="66" t="n">
        <v>120</v>
      </c>
      <c r="E16" s="102"/>
      <c r="F16" s="98" t="n">
        <f aca="false">F17</f>
        <v>559609</v>
      </c>
      <c r="G16" s="98" t="n">
        <f aca="false">G17</f>
        <v>559609</v>
      </c>
      <c r="H16" s="98" t="n">
        <f aca="false">H17</f>
        <v>559609</v>
      </c>
    </row>
    <row r="17" customFormat="false" ht="16.7" hidden="false" customHeight="true" outlineLevel="0" collapsed="false">
      <c r="A17" s="66" t="n">
        <v>6</v>
      </c>
      <c r="B17" s="80" t="s">
        <v>279</v>
      </c>
      <c r="C17" s="103" t="n">
        <v>110081010</v>
      </c>
      <c r="D17" s="66" t="n">
        <v>120</v>
      </c>
      <c r="E17" s="102" t="s">
        <v>280</v>
      </c>
      <c r="F17" s="98" t="n">
        <f aca="false">F18</f>
        <v>559609</v>
      </c>
      <c r="G17" s="98" t="n">
        <f aca="false">G18</f>
        <v>559609</v>
      </c>
      <c r="H17" s="98" t="n">
        <f aca="false">H18</f>
        <v>559609</v>
      </c>
    </row>
    <row r="18" customFormat="false" ht="19.9" hidden="false" customHeight="true" outlineLevel="0" collapsed="false">
      <c r="A18" s="66" t="n">
        <v>7</v>
      </c>
      <c r="B18" s="80" t="s">
        <v>287</v>
      </c>
      <c r="C18" s="103" t="n">
        <v>110081010</v>
      </c>
      <c r="D18" s="66" t="n">
        <v>120</v>
      </c>
      <c r="E18" s="102" t="s">
        <v>288</v>
      </c>
      <c r="F18" s="98" t="n">
        <f aca="false">'прил 6 ведом'!G44</f>
        <v>559609</v>
      </c>
      <c r="G18" s="98" t="n">
        <f aca="false">'прил 6 ведом'!H44</f>
        <v>559609</v>
      </c>
      <c r="H18" s="98" t="n">
        <f aca="false">'прил 6 ведом'!I44</f>
        <v>559609</v>
      </c>
    </row>
    <row r="19" customFormat="false" ht="28.7" hidden="false" customHeight="true" outlineLevel="0" collapsed="false">
      <c r="A19" s="66" t="n">
        <v>8</v>
      </c>
      <c r="B19" s="80" t="s">
        <v>347</v>
      </c>
      <c r="C19" s="103" t="n">
        <v>110081010</v>
      </c>
      <c r="D19" s="66" t="n">
        <v>200</v>
      </c>
      <c r="E19" s="102"/>
      <c r="F19" s="98" t="n">
        <f aca="false">F20</f>
        <v>482764.83</v>
      </c>
      <c r="G19" s="98" t="n">
        <f aca="false">G20</f>
        <v>563383</v>
      </c>
      <c r="H19" s="98" t="n">
        <f aca="false">H20</f>
        <v>569203</v>
      </c>
    </row>
    <row r="20" customFormat="false" ht="45.4" hidden="false" customHeight="true" outlineLevel="0" collapsed="false">
      <c r="A20" s="66" t="n">
        <v>9</v>
      </c>
      <c r="B20" s="80" t="s">
        <v>348</v>
      </c>
      <c r="C20" s="103" t="n">
        <v>110081010</v>
      </c>
      <c r="D20" s="66" t="n">
        <v>240</v>
      </c>
      <c r="E20" s="102"/>
      <c r="F20" s="98" t="n">
        <f aca="false">F21</f>
        <v>482764.83</v>
      </c>
      <c r="G20" s="98" t="n">
        <f aca="false">G21</f>
        <v>563383</v>
      </c>
      <c r="H20" s="98" t="n">
        <f aca="false">H21</f>
        <v>569203</v>
      </c>
      <c r="I20" s="31"/>
      <c r="J20" s="104"/>
    </row>
    <row r="21" customFormat="false" ht="17.45" hidden="false" customHeight="true" outlineLevel="0" collapsed="false">
      <c r="A21" s="66" t="n">
        <v>10</v>
      </c>
      <c r="B21" s="80" t="s">
        <v>303</v>
      </c>
      <c r="C21" s="103" t="n">
        <v>110081010</v>
      </c>
      <c r="D21" s="66" t="n">
        <v>240</v>
      </c>
      <c r="E21" s="102" t="s">
        <v>304</v>
      </c>
      <c r="F21" s="98" t="n">
        <f aca="false">F22</f>
        <v>482764.83</v>
      </c>
      <c r="G21" s="98" t="n">
        <f aca="false">G22</f>
        <v>563383</v>
      </c>
      <c r="H21" s="98" t="n">
        <f aca="false">H22</f>
        <v>569203</v>
      </c>
      <c r="J21" s="104"/>
    </row>
    <row r="22" customFormat="false" ht="15.6" hidden="false" customHeight="true" outlineLevel="0" collapsed="false">
      <c r="A22" s="66" t="n">
        <v>11</v>
      </c>
      <c r="B22" s="80" t="s">
        <v>305</v>
      </c>
      <c r="C22" s="103" t="n">
        <v>110081010</v>
      </c>
      <c r="D22" s="66" t="n">
        <v>240</v>
      </c>
      <c r="E22" s="102" t="s">
        <v>306</v>
      </c>
      <c r="F22" s="98" t="n">
        <v>482764.83</v>
      </c>
      <c r="G22" s="98" t="n">
        <f aca="false">'прил 6 ведом'!H112</f>
        <v>563383</v>
      </c>
      <c r="H22" s="98" t="n">
        <f aca="false">'прил 6 ведом'!I112</f>
        <v>569203</v>
      </c>
      <c r="J22" s="104"/>
    </row>
    <row r="23" customFormat="false" ht="116.25" hidden="false" customHeight="true" outlineLevel="0" collapsed="false">
      <c r="A23" s="66" t="n">
        <v>12</v>
      </c>
      <c r="B23" s="80" t="s">
        <v>424</v>
      </c>
      <c r="C23" s="103" t="n">
        <v>110081040</v>
      </c>
      <c r="D23" s="66"/>
      <c r="E23" s="102"/>
      <c r="F23" s="98" t="n">
        <f aca="false">F24</f>
        <v>56240</v>
      </c>
      <c r="G23" s="98" t="n">
        <f aca="false">G24</f>
        <v>32500</v>
      </c>
      <c r="H23" s="98" t="n">
        <f aca="false">H24</f>
        <v>33800</v>
      </c>
      <c r="J23" s="104"/>
    </row>
    <row r="24" customFormat="false" ht="30" hidden="false" customHeight="true" outlineLevel="0" collapsed="false">
      <c r="A24" s="66" t="n">
        <v>13</v>
      </c>
      <c r="B24" s="80" t="s">
        <v>347</v>
      </c>
      <c r="C24" s="103" t="n">
        <v>110081040</v>
      </c>
      <c r="D24" s="66" t="n">
        <v>200</v>
      </c>
      <c r="E24" s="102"/>
      <c r="F24" s="98" t="n">
        <f aca="false">F25</f>
        <v>56240</v>
      </c>
      <c r="G24" s="98" t="n">
        <f aca="false">G25</f>
        <v>32500</v>
      </c>
      <c r="H24" s="98" t="n">
        <f aca="false">H25</f>
        <v>33800</v>
      </c>
      <c r="J24" s="104"/>
    </row>
    <row r="25" customFormat="false" ht="43.15" hidden="false" customHeight="true" outlineLevel="0" collapsed="false">
      <c r="A25" s="66" t="n">
        <v>14</v>
      </c>
      <c r="B25" s="80" t="s">
        <v>348</v>
      </c>
      <c r="C25" s="103" t="n">
        <v>110081040</v>
      </c>
      <c r="D25" s="66" t="n">
        <v>240</v>
      </c>
      <c r="E25" s="102"/>
      <c r="F25" s="98" t="n">
        <f aca="false">F26</f>
        <v>56240</v>
      </c>
      <c r="G25" s="98" t="n">
        <f aca="false">G26</f>
        <v>32500</v>
      </c>
      <c r="H25" s="98" t="n">
        <f aca="false">H26</f>
        <v>33800</v>
      </c>
      <c r="J25" s="104"/>
    </row>
    <row r="26" customFormat="false" ht="17.45" hidden="false" customHeight="true" outlineLevel="0" collapsed="false">
      <c r="A26" s="66" t="n">
        <v>15</v>
      </c>
      <c r="B26" s="80" t="s">
        <v>303</v>
      </c>
      <c r="C26" s="103" t="n">
        <v>110081040</v>
      </c>
      <c r="D26" s="66" t="n">
        <v>240</v>
      </c>
      <c r="E26" s="102" t="s">
        <v>304</v>
      </c>
      <c r="F26" s="98" t="n">
        <f aca="false">F27</f>
        <v>56240</v>
      </c>
      <c r="G26" s="98" t="n">
        <f aca="false">G27</f>
        <v>32500</v>
      </c>
      <c r="H26" s="98" t="n">
        <f aca="false">H27</f>
        <v>33800</v>
      </c>
      <c r="J26" s="104"/>
    </row>
    <row r="27" customFormat="false" ht="16.7" hidden="false" customHeight="true" outlineLevel="0" collapsed="false">
      <c r="A27" s="66" t="n">
        <v>16</v>
      </c>
      <c r="B27" s="80" t="s">
        <v>305</v>
      </c>
      <c r="C27" s="103" t="n">
        <v>110081040</v>
      </c>
      <c r="D27" s="66" t="n">
        <v>240</v>
      </c>
      <c r="E27" s="102" t="s">
        <v>306</v>
      </c>
      <c r="F27" s="98" t="n">
        <f aca="false">'прил 6 ведом'!G113</f>
        <v>56240</v>
      </c>
      <c r="G27" s="98" t="n">
        <f aca="false">'прил 6 ведом'!H113</f>
        <v>32500</v>
      </c>
      <c r="H27" s="98" t="n">
        <f aca="false">'прил 6 ведом'!I113</f>
        <v>33800</v>
      </c>
      <c r="J27" s="104"/>
    </row>
    <row r="28" customFormat="false" ht="129.4" hidden="false" customHeight="true" outlineLevel="0" collapsed="false">
      <c r="A28" s="66" t="n">
        <v>17</v>
      </c>
      <c r="B28" s="80" t="s">
        <v>425</v>
      </c>
      <c r="C28" s="103" t="n">
        <v>110081050</v>
      </c>
      <c r="D28" s="66"/>
      <c r="E28" s="102"/>
      <c r="F28" s="98" t="n">
        <f aca="false">F29</f>
        <v>240000</v>
      </c>
      <c r="G28" s="98" t="n">
        <f aca="false">G29</f>
        <v>145600</v>
      </c>
      <c r="H28" s="98" t="n">
        <f aca="false">H29</f>
        <v>151400</v>
      </c>
      <c r="J28" s="104"/>
    </row>
    <row r="29" customFormat="false" ht="27.75" hidden="false" customHeight="true" outlineLevel="0" collapsed="false">
      <c r="A29" s="66" t="n">
        <v>18</v>
      </c>
      <c r="B29" s="80" t="s">
        <v>347</v>
      </c>
      <c r="C29" s="103" t="n">
        <v>110081050</v>
      </c>
      <c r="D29" s="66" t="n">
        <v>200</v>
      </c>
      <c r="E29" s="102"/>
      <c r="F29" s="98" t="n">
        <f aca="false">F30</f>
        <v>240000</v>
      </c>
      <c r="G29" s="98" t="n">
        <f aca="false">G30</f>
        <v>145600</v>
      </c>
      <c r="H29" s="98" t="n">
        <f aca="false">H30</f>
        <v>151400</v>
      </c>
      <c r="J29" s="104"/>
    </row>
    <row r="30" customFormat="false" ht="46.7" hidden="false" customHeight="true" outlineLevel="0" collapsed="false">
      <c r="A30" s="66" t="n">
        <v>19</v>
      </c>
      <c r="B30" s="80" t="s">
        <v>348</v>
      </c>
      <c r="C30" s="103" t="n">
        <v>110081050</v>
      </c>
      <c r="D30" s="66" t="n">
        <v>240</v>
      </c>
      <c r="E30" s="102"/>
      <c r="F30" s="98" t="n">
        <f aca="false">F31</f>
        <v>240000</v>
      </c>
      <c r="G30" s="98" t="n">
        <f aca="false">G31</f>
        <v>145600</v>
      </c>
      <c r="H30" s="98" t="n">
        <f aca="false">H31</f>
        <v>151400</v>
      </c>
      <c r="J30" s="104"/>
    </row>
    <row r="31" customFormat="false" ht="18" hidden="false" customHeight="true" outlineLevel="0" collapsed="false">
      <c r="A31" s="66" t="n">
        <v>20</v>
      </c>
      <c r="B31" s="80" t="s">
        <v>303</v>
      </c>
      <c r="C31" s="103" t="n">
        <v>110081050</v>
      </c>
      <c r="D31" s="66" t="n">
        <v>240</v>
      </c>
      <c r="E31" s="102" t="s">
        <v>304</v>
      </c>
      <c r="F31" s="98" t="n">
        <f aca="false">F32</f>
        <v>240000</v>
      </c>
      <c r="G31" s="98" t="n">
        <f aca="false">G32</f>
        <v>145600</v>
      </c>
      <c r="H31" s="98" t="n">
        <f aca="false">H32</f>
        <v>151400</v>
      </c>
      <c r="J31" s="104"/>
    </row>
    <row r="32" customFormat="false" ht="15.95" hidden="false" customHeight="true" outlineLevel="0" collapsed="false">
      <c r="A32" s="66" t="n">
        <v>21</v>
      </c>
      <c r="B32" s="80" t="s">
        <v>305</v>
      </c>
      <c r="C32" s="103" t="n">
        <v>110081050</v>
      </c>
      <c r="D32" s="66" t="n">
        <v>240</v>
      </c>
      <c r="E32" s="102" t="s">
        <v>306</v>
      </c>
      <c r="F32" s="98" t="n">
        <f aca="false">'прил 6 ведом'!G116</f>
        <v>240000</v>
      </c>
      <c r="G32" s="98" t="n">
        <f aca="false">'прил 6 ведом'!H116</f>
        <v>145600</v>
      </c>
      <c r="H32" s="98" t="n">
        <f aca="false">'прил 6 ведом'!I116</f>
        <v>151400</v>
      </c>
      <c r="J32" s="104"/>
    </row>
    <row r="33" customFormat="false" ht="116.25" hidden="false" customHeight="true" outlineLevel="0" collapsed="false">
      <c r="A33" s="66" t="n">
        <v>22</v>
      </c>
      <c r="B33" s="80" t="s">
        <v>426</v>
      </c>
      <c r="C33" s="103" t="n">
        <v>110081060</v>
      </c>
      <c r="D33" s="66"/>
      <c r="E33" s="102"/>
      <c r="F33" s="98" t="n">
        <f aca="false">F34</f>
        <v>26648</v>
      </c>
      <c r="G33" s="98" t="n">
        <f aca="false">G34</f>
        <v>26648</v>
      </c>
      <c r="H33" s="98" t="n">
        <f aca="false">H34</f>
        <v>26648</v>
      </c>
      <c r="J33" s="104"/>
    </row>
    <row r="34" customFormat="false" ht="89.1" hidden="false" customHeight="true" outlineLevel="0" collapsed="false">
      <c r="A34" s="66" t="n">
        <v>23</v>
      </c>
      <c r="B34" s="80" t="s">
        <v>423</v>
      </c>
      <c r="C34" s="103" t="n">
        <v>110081060</v>
      </c>
      <c r="D34" s="66" t="n">
        <v>100</v>
      </c>
      <c r="E34" s="102"/>
      <c r="F34" s="98" t="n">
        <f aca="false">F35</f>
        <v>26648</v>
      </c>
      <c r="G34" s="98" t="n">
        <f aca="false">G35</f>
        <v>26648</v>
      </c>
      <c r="H34" s="98" t="n">
        <f aca="false">H35</f>
        <v>26648</v>
      </c>
      <c r="J34" s="104"/>
    </row>
    <row r="35" customFormat="false" ht="15.95" hidden="false" customHeight="true" outlineLevel="0" collapsed="false">
      <c r="A35" s="66" t="n">
        <v>24</v>
      </c>
      <c r="B35" s="80" t="s">
        <v>343</v>
      </c>
      <c r="C35" s="103" t="n">
        <v>110081060</v>
      </c>
      <c r="D35" s="66" t="n">
        <v>120</v>
      </c>
      <c r="E35" s="102"/>
      <c r="F35" s="98" t="n">
        <f aca="false">F36</f>
        <v>26648</v>
      </c>
      <c r="G35" s="98" t="n">
        <f aca="false">G36</f>
        <v>26648</v>
      </c>
      <c r="H35" s="98" t="n">
        <f aca="false">H36</f>
        <v>26648</v>
      </c>
      <c r="J35" s="104"/>
    </row>
    <row r="36" customFormat="false" ht="15.95" hidden="false" customHeight="true" outlineLevel="0" collapsed="false">
      <c r="A36" s="66" t="n">
        <v>25</v>
      </c>
      <c r="B36" s="80" t="s">
        <v>279</v>
      </c>
      <c r="C36" s="103" t="n">
        <v>110081060</v>
      </c>
      <c r="D36" s="66" t="n">
        <v>120</v>
      </c>
      <c r="E36" s="102" t="s">
        <v>280</v>
      </c>
      <c r="F36" s="98" t="n">
        <f aca="false">F37</f>
        <v>26648</v>
      </c>
      <c r="G36" s="98" t="n">
        <f aca="false">G37</f>
        <v>26648</v>
      </c>
      <c r="H36" s="98" t="n">
        <f aca="false">H37</f>
        <v>26648</v>
      </c>
      <c r="J36" s="104"/>
    </row>
    <row r="37" customFormat="false" ht="15.95" hidden="false" customHeight="true" outlineLevel="0" collapsed="false">
      <c r="A37" s="66" t="n">
        <v>26</v>
      </c>
      <c r="B37" s="80" t="s">
        <v>287</v>
      </c>
      <c r="C37" s="103" t="n">
        <v>110081060</v>
      </c>
      <c r="D37" s="66" t="n">
        <v>120</v>
      </c>
      <c r="E37" s="102" t="s">
        <v>288</v>
      </c>
      <c r="F37" s="98" t="n">
        <f aca="false">'прил 6 ведом'!G47</f>
        <v>26648</v>
      </c>
      <c r="G37" s="98" t="n">
        <f aca="false">'прил 6 ведом'!H47</f>
        <v>26648</v>
      </c>
      <c r="H37" s="98" t="n">
        <f aca="false">'прил 6 ведом'!I47</f>
        <v>26648</v>
      </c>
      <c r="J37" s="104"/>
    </row>
    <row r="38" customFormat="false" ht="126.2" hidden="false" customHeight="true" outlineLevel="0" collapsed="false">
      <c r="A38" s="66" t="n">
        <v>27</v>
      </c>
      <c r="B38" s="114" t="s">
        <v>427</v>
      </c>
      <c r="C38" s="103" t="str">
        <f aca="false">C39</f>
        <v>01100L2990</v>
      </c>
      <c r="D38" s="66"/>
      <c r="E38" s="102"/>
      <c r="F38" s="98" t="n">
        <f aca="false">F39</f>
        <v>84000</v>
      </c>
      <c r="G38" s="98" t="n">
        <v>0</v>
      </c>
      <c r="H38" s="98" t="n">
        <v>0</v>
      </c>
      <c r="J38" s="104"/>
    </row>
    <row r="39" customFormat="false" ht="42.75" hidden="false" customHeight="true" outlineLevel="0" collapsed="false">
      <c r="A39" s="66" t="n">
        <v>28</v>
      </c>
      <c r="B39" s="80" t="str">
        <f aca="false">B29</f>
        <v>Закупки товаров, работ и услуг для государственных (муниципальных) нужд</v>
      </c>
      <c r="C39" s="103" t="str">
        <f aca="false">C40</f>
        <v>01100L2990</v>
      </c>
      <c r="D39" s="66" t="n">
        <v>200</v>
      </c>
      <c r="E39" s="102"/>
      <c r="F39" s="98" t="n">
        <f aca="false">F40</f>
        <v>84000</v>
      </c>
      <c r="G39" s="98" t="n">
        <v>0</v>
      </c>
      <c r="H39" s="98" t="n">
        <v>0</v>
      </c>
      <c r="J39" s="104"/>
    </row>
    <row r="40" customFormat="false" ht="44.65" hidden="false" customHeight="true" outlineLevel="0" collapsed="false">
      <c r="A40" s="66" t="n">
        <v>29</v>
      </c>
      <c r="B40" s="80" t="str">
        <f aca="false">B30</f>
        <v>Иные закупки товаров, работ и услуг для обеспечения государственных (муниципальных) нужд</v>
      </c>
      <c r="C40" s="103" t="str">
        <f aca="false">C41</f>
        <v>01100L2990</v>
      </c>
      <c r="D40" s="66" t="n">
        <v>200</v>
      </c>
      <c r="E40" s="102"/>
      <c r="F40" s="98" t="n">
        <f aca="false">F41</f>
        <v>84000</v>
      </c>
      <c r="G40" s="98" t="n">
        <v>0</v>
      </c>
      <c r="H40" s="98" t="n">
        <v>0</v>
      </c>
      <c r="J40" s="104"/>
    </row>
    <row r="41" customFormat="false" ht="18.75" hidden="false" customHeight="true" outlineLevel="0" collapsed="false">
      <c r="A41" s="66" t="n">
        <v>30</v>
      </c>
      <c r="B41" s="80" t="str">
        <f aca="false">B31</f>
        <v>Жилищно-коммунальное хозяйство</v>
      </c>
      <c r="C41" s="103" t="str">
        <f aca="false">C42</f>
        <v>01100L2990</v>
      </c>
      <c r="D41" s="66" t="n">
        <v>200</v>
      </c>
      <c r="E41" s="102" t="s">
        <v>306</v>
      </c>
      <c r="F41" s="98" t="n">
        <f aca="false">F42</f>
        <v>84000</v>
      </c>
      <c r="G41" s="98" t="n">
        <v>0</v>
      </c>
      <c r="H41" s="98" t="n">
        <v>0</v>
      </c>
      <c r="J41" s="104"/>
    </row>
    <row r="42" customFormat="false" ht="18.75" hidden="false" customHeight="true" outlineLevel="0" collapsed="false">
      <c r="A42" s="66" t="n">
        <v>31</v>
      </c>
      <c r="B42" s="80" t="str">
        <f aca="false">B32</f>
        <v>Благоустройство</v>
      </c>
      <c r="C42" s="103" t="s">
        <v>428</v>
      </c>
      <c r="D42" s="66" t="n">
        <v>240</v>
      </c>
      <c r="E42" s="102" t="s">
        <v>306</v>
      </c>
      <c r="F42" s="98" t="n">
        <v>84000</v>
      </c>
      <c r="G42" s="98" t="n">
        <v>0</v>
      </c>
      <c r="H42" s="98" t="n">
        <v>0</v>
      </c>
      <c r="J42" s="104"/>
    </row>
    <row r="43" customFormat="false" ht="125.45" hidden="false" customHeight="true" outlineLevel="0" collapsed="false">
      <c r="A43" s="66" t="n">
        <v>32</v>
      </c>
      <c r="B43" s="114" t="s">
        <v>393</v>
      </c>
      <c r="C43" s="103" t="str">
        <f aca="false">C44</f>
        <v>01100L2990</v>
      </c>
      <c r="D43" s="66"/>
      <c r="E43" s="102"/>
      <c r="F43" s="98" t="n">
        <v>13000</v>
      </c>
      <c r="G43" s="98" t="n">
        <v>0</v>
      </c>
      <c r="H43" s="98" t="n">
        <v>0</v>
      </c>
      <c r="J43" s="104"/>
    </row>
    <row r="44" customFormat="false" ht="34.35" hidden="false" customHeight="true" outlineLevel="0" collapsed="false">
      <c r="A44" s="66" t="n">
        <v>33</v>
      </c>
      <c r="B44" s="114" t="str">
        <f aca="false">B39</f>
        <v>Закупки товаров, работ и услуг для государственных (муниципальных) нужд</v>
      </c>
      <c r="C44" s="103" t="str">
        <f aca="false">C45</f>
        <v>01100L2990</v>
      </c>
      <c r="D44" s="66"/>
      <c r="E44" s="102"/>
      <c r="F44" s="98" t="n">
        <v>13000</v>
      </c>
      <c r="G44" s="98" t="n">
        <v>0</v>
      </c>
      <c r="H44" s="98" t="n">
        <v>0</v>
      </c>
      <c r="J44" s="104"/>
    </row>
    <row r="45" customFormat="false" ht="43.9" hidden="false" customHeight="true" outlineLevel="0" collapsed="false">
      <c r="A45" s="66" t="n">
        <v>34</v>
      </c>
      <c r="B45" s="114" t="str">
        <f aca="false">B40</f>
        <v>Иные закупки товаров, работ и услуг для обеспечения государственных (муниципальных) нужд</v>
      </c>
      <c r="C45" s="103" t="str">
        <f aca="false">C46</f>
        <v>01100L2990</v>
      </c>
      <c r="D45" s="66" t="n">
        <v>200</v>
      </c>
      <c r="E45" s="102"/>
      <c r="F45" s="98" t="n">
        <v>13000</v>
      </c>
      <c r="G45" s="98" t="n">
        <v>0</v>
      </c>
      <c r="H45" s="98" t="n">
        <v>0</v>
      </c>
      <c r="J45" s="104"/>
    </row>
    <row r="46" customFormat="false" ht="23.45" hidden="false" customHeight="true" outlineLevel="0" collapsed="false">
      <c r="A46" s="66" t="n">
        <v>35</v>
      </c>
      <c r="B46" s="114" t="str">
        <f aca="false">B41</f>
        <v>Жилищно-коммунальное хозяйство</v>
      </c>
      <c r="C46" s="103" t="str">
        <f aca="false">C47</f>
        <v>01100L2990</v>
      </c>
      <c r="D46" s="66" t="n">
        <v>200</v>
      </c>
      <c r="E46" s="102" t="s">
        <v>306</v>
      </c>
      <c r="F46" s="98" t="n">
        <v>13000</v>
      </c>
      <c r="G46" s="98" t="n">
        <v>0</v>
      </c>
      <c r="H46" s="98" t="n">
        <v>0</v>
      </c>
      <c r="J46" s="104"/>
    </row>
    <row r="47" customFormat="false" ht="23.45" hidden="false" customHeight="true" outlineLevel="0" collapsed="false">
      <c r="A47" s="66" t="n">
        <v>36</v>
      </c>
      <c r="B47" s="114" t="str">
        <f aca="false">B42</f>
        <v>Благоустройство</v>
      </c>
      <c r="C47" s="103" t="s">
        <v>428</v>
      </c>
      <c r="D47" s="66" t="n">
        <v>240</v>
      </c>
      <c r="E47" s="102" t="s">
        <v>306</v>
      </c>
      <c r="F47" s="98" t="n">
        <v>13000</v>
      </c>
      <c r="G47" s="98" t="n">
        <v>0</v>
      </c>
      <c r="H47" s="98" t="n">
        <v>0</v>
      </c>
      <c r="J47" s="104"/>
    </row>
    <row r="48" customFormat="false" ht="155.1" hidden="false" customHeight="true" outlineLevel="0" collapsed="false">
      <c r="A48" s="66" t="n">
        <v>37</v>
      </c>
      <c r="B48" s="114" t="str">
        <f aca="false">'прил 6 ведом'!B125</f>
        <v>Расходы на реализацию мероприятий, направленных на обустройство памятника ВОВ с. Галанино Казачинского района Красноярского края в рамках подпрограммы "Благоустройство территории Галанинского сельсовета" муниципальной программы "Создание безопасных и комфортных условий для проживания на территории Галанинского сельсовета"</v>
      </c>
      <c r="C48" s="103" t="str">
        <f aca="false">C49</f>
        <v>01100S7410</v>
      </c>
      <c r="D48" s="66"/>
      <c r="E48" s="102"/>
      <c r="F48" s="98" t="n">
        <v>646121</v>
      </c>
      <c r="G48" s="98" t="n">
        <v>0</v>
      </c>
      <c r="H48" s="98" t="n">
        <v>0</v>
      </c>
      <c r="J48" s="104"/>
    </row>
    <row r="49" customFormat="false" ht="40.5" hidden="false" customHeight="true" outlineLevel="0" collapsed="false">
      <c r="A49" s="66" t="n">
        <v>38</v>
      </c>
      <c r="B49" s="114" t="str">
        <f aca="false">B44</f>
        <v>Закупки товаров, работ и услуг для государственных (муниципальных) нужд</v>
      </c>
      <c r="C49" s="103" t="str">
        <f aca="false">C50</f>
        <v>01100S7410</v>
      </c>
      <c r="D49" s="66"/>
      <c r="E49" s="102"/>
      <c r="F49" s="98" t="n">
        <v>646121</v>
      </c>
      <c r="G49" s="98" t="n">
        <v>0</v>
      </c>
      <c r="H49" s="98" t="n">
        <v>0</v>
      </c>
      <c r="J49" s="104"/>
    </row>
    <row r="50" customFormat="false" ht="45.4" hidden="false" customHeight="true" outlineLevel="0" collapsed="false">
      <c r="A50" s="66" t="n">
        <v>39</v>
      </c>
      <c r="B50" s="114" t="str">
        <f aca="false">B45</f>
        <v>Иные закупки товаров, работ и услуг для обеспечения государственных (муниципальных) нужд</v>
      </c>
      <c r="C50" s="103" t="str">
        <f aca="false">C51</f>
        <v>01100S7410</v>
      </c>
      <c r="D50" s="66"/>
      <c r="E50" s="102"/>
      <c r="F50" s="98" t="n">
        <v>646121</v>
      </c>
      <c r="G50" s="98" t="n">
        <v>0</v>
      </c>
      <c r="H50" s="98" t="n">
        <v>0</v>
      </c>
      <c r="J50" s="104"/>
    </row>
    <row r="51" customFormat="false" ht="23.45" hidden="false" customHeight="true" outlineLevel="0" collapsed="false">
      <c r="A51" s="66" t="n">
        <v>40</v>
      </c>
      <c r="B51" s="114" t="str">
        <f aca="false">B46</f>
        <v>Жилищно-коммунальное хозяйство</v>
      </c>
      <c r="C51" s="103" t="str">
        <f aca="false">C52</f>
        <v>01100S7410</v>
      </c>
      <c r="D51" s="66" t="n">
        <v>200</v>
      </c>
      <c r="E51" s="102" t="s">
        <v>306</v>
      </c>
      <c r="F51" s="98" t="n">
        <v>646121</v>
      </c>
      <c r="G51" s="98" t="n">
        <v>0</v>
      </c>
      <c r="H51" s="98" t="n">
        <v>0</v>
      </c>
      <c r="J51" s="104"/>
    </row>
    <row r="52" customFormat="false" ht="23.45" hidden="false" customHeight="true" outlineLevel="0" collapsed="false">
      <c r="A52" s="66" t="n">
        <v>41</v>
      </c>
      <c r="B52" s="114" t="str">
        <f aca="false">B47</f>
        <v>Благоустройство</v>
      </c>
      <c r="C52" s="103" t="s">
        <v>395</v>
      </c>
      <c r="D52" s="66" t="n">
        <v>240</v>
      </c>
      <c r="E52" s="102" t="s">
        <v>306</v>
      </c>
      <c r="F52" s="98" t="n">
        <v>646121</v>
      </c>
      <c r="G52" s="98" t="n">
        <v>0</v>
      </c>
      <c r="H52" s="98" t="n">
        <v>0</v>
      </c>
      <c r="J52" s="104"/>
    </row>
    <row r="53" s="81" customFormat="true" ht="39.4" hidden="false" customHeight="true" outlineLevel="0" collapsed="false">
      <c r="A53" s="66" t="n">
        <v>42</v>
      </c>
      <c r="B53" s="80" t="s">
        <v>429</v>
      </c>
      <c r="C53" s="103" t="n">
        <v>120000000</v>
      </c>
      <c r="D53" s="66"/>
      <c r="E53" s="102"/>
      <c r="F53" s="98" t="n">
        <f aca="false">F87+F92+F59+F62+F65+F68+F71+F74+F77+F82</f>
        <v>7682026.4</v>
      </c>
      <c r="G53" s="98" t="n">
        <f aca="false">G87+G92+G59+G62+G65+G68+G71+G74+G77+G82</f>
        <v>851356</v>
      </c>
      <c r="H53" s="98" t="n">
        <f aca="false">H87+H92+H59+H62+H65+H68+H71+H74+H77+H82</f>
        <v>574384</v>
      </c>
      <c r="J53" s="122"/>
    </row>
    <row r="54" customFormat="false" ht="156.75" hidden="true" customHeight="true" outlineLevel="0" collapsed="false">
      <c r="A54" s="66" t="n">
        <v>43</v>
      </c>
      <c r="B54" s="123" t="s">
        <v>430</v>
      </c>
      <c r="C54" s="103" t="n">
        <v>120073930</v>
      </c>
      <c r="D54" s="66"/>
      <c r="E54" s="102"/>
      <c r="F54" s="98" t="n">
        <f aca="false">F55</f>
        <v>0</v>
      </c>
      <c r="G54" s="98" t="n">
        <f aca="false">G55</f>
        <v>0</v>
      </c>
      <c r="H54" s="98" t="n">
        <f aca="false">H55</f>
        <v>0</v>
      </c>
      <c r="J54" s="104"/>
    </row>
    <row r="55" customFormat="false" ht="39.4" hidden="true" customHeight="true" outlineLevel="0" collapsed="false">
      <c r="A55" s="66" t="n">
        <v>44</v>
      </c>
      <c r="B55" s="74" t="s">
        <v>431</v>
      </c>
      <c r="C55" s="103" t="n">
        <v>120073930</v>
      </c>
      <c r="D55" s="66"/>
      <c r="E55" s="102"/>
      <c r="F55" s="98" t="n">
        <f aca="false">F56</f>
        <v>0</v>
      </c>
      <c r="G55" s="98" t="n">
        <f aca="false">G56</f>
        <v>0</v>
      </c>
      <c r="H55" s="98" t="n">
        <f aca="false">H56</f>
        <v>0</v>
      </c>
      <c r="J55" s="104"/>
    </row>
    <row r="56" customFormat="false" ht="39.4" hidden="true" customHeight="true" outlineLevel="0" collapsed="false">
      <c r="A56" s="66" t="n">
        <v>45</v>
      </c>
      <c r="B56" s="74" t="s">
        <v>432</v>
      </c>
      <c r="C56" s="103" t="n">
        <v>120073930</v>
      </c>
      <c r="D56" s="66"/>
      <c r="E56" s="102"/>
      <c r="F56" s="98" t="n">
        <f aca="false">F57</f>
        <v>0</v>
      </c>
      <c r="G56" s="98" t="n">
        <f aca="false">G57</f>
        <v>0</v>
      </c>
      <c r="H56" s="98" t="n">
        <f aca="false">H57</f>
        <v>0</v>
      </c>
      <c r="J56" s="104"/>
    </row>
    <row r="57" customFormat="false" ht="20.45" hidden="true" customHeight="true" outlineLevel="0" collapsed="false">
      <c r="A57" s="66" t="n">
        <v>46</v>
      </c>
      <c r="B57" s="80" t="s">
        <v>299</v>
      </c>
      <c r="C57" s="103" t="n">
        <v>120073930</v>
      </c>
      <c r="D57" s="66" t="n">
        <v>240</v>
      </c>
      <c r="E57" s="102" t="s">
        <v>300</v>
      </c>
      <c r="F57" s="98" t="n">
        <f aca="false">F58</f>
        <v>0</v>
      </c>
      <c r="G57" s="98" t="n">
        <f aca="false">G58</f>
        <v>0</v>
      </c>
      <c r="H57" s="98" t="n">
        <f aca="false">H58</f>
        <v>0</v>
      </c>
      <c r="J57" s="104"/>
    </row>
    <row r="58" customFormat="false" ht="18" hidden="true" customHeight="true" outlineLevel="0" collapsed="false">
      <c r="A58" s="66" t="n">
        <v>47</v>
      </c>
      <c r="B58" s="80" t="s">
        <v>373</v>
      </c>
      <c r="C58" s="103" t="n">
        <v>120073930</v>
      </c>
      <c r="D58" s="66" t="n">
        <v>240</v>
      </c>
      <c r="E58" s="102" t="s">
        <v>302</v>
      </c>
      <c r="F58" s="98" t="n">
        <v>0</v>
      </c>
      <c r="G58" s="98" t="n">
        <v>0</v>
      </c>
      <c r="H58" s="98" t="n">
        <v>0</v>
      </c>
      <c r="J58" s="104"/>
    </row>
    <row r="59" customFormat="false" ht="201.2" hidden="false" customHeight="true" outlineLevel="0" collapsed="false">
      <c r="A59" s="66" t="n">
        <v>48</v>
      </c>
      <c r="B59" s="80" t="str">
        <f aca="false">'прил 6 ведом'!B82</f>
        <v>Расходы на осуществление дорожной деятельности в отношении автомобильных дорог общего пользования местного значения (на капитальный ремонт и ремонт автомобильных дорог общего пользования местного значения) в рамках подпрограммы "Содержание автомобильных дорог общего пользования Галанинского сельсовета" муниципальной программы Галанинского сельсовета "Создание безопасных и комфортных условий для проживания на территории Галанинского сельсовета"</v>
      </c>
      <c r="C59" s="103" t="s">
        <v>378</v>
      </c>
      <c r="D59" s="66"/>
      <c r="E59" s="102" t="s">
        <v>302</v>
      </c>
      <c r="F59" s="99" t="n">
        <v>225595</v>
      </c>
      <c r="G59" s="99" t="n">
        <v>234621</v>
      </c>
      <c r="H59" s="99" t="n">
        <v>244008</v>
      </c>
      <c r="J59" s="104"/>
    </row>
    <row r="60" customFormat="false" ht="35.65" hidden="false" customHeight="true" outlineLevel="0" collapsed="false">
      <c r="A60" s="66" t="n">
        <v>49</v>
      </c>
      <c r="B60" s="80" t="str">
        <f aca="false">B88</f>
        <v>Закупки товаров, работ и услуг для государственных (муниципальных) нужд</v>
      </c>
      <c r="C60" s="103" t="s">
        <v>378</v>
      </c>
      <c r="D60" s="66" t="n">
        <v>200</v>
      </c>
      <c r="E60" s="102" t="s">
        <v>302</v>
      </c>
      <c r="F60" s="99" t="n">
        <v>225595</v>
      </c>
      <c r="G60" s="99" t="n">
        <v>234621</v>
      </c>
      <c r="H60" s="99" t="n">
        <v>244008</v>
      </c>
      <c r="J60" s="104"/>
    </row>
    <row r="61" customFormat="false" ht="49.35" hidden="false" customHeight="true" outlineLevel="0" collapsed="false">
      <c r="A61" s="66" t="n">
        <v>50</v>
      </c>
      <c r="B61" s="80" t="str">
        <f aca="false">B89</f>
        <v>Иные закупки товаров, работ и услуг для обеспечения государственных (муниципальных) нужд</v>
      </c>
      <c r="C61" s="103" t="s">
        <v>378</v>
      </c>
      <c r="D61" s="66" t="n">
        <v>240</v>
      </c>
      <c r="E61" s="102" t="s">
        <v>302</v>
      </c>
      <c r="F61" s="99" t="n">
        <v>225595</v>
      </c>
      <c r="G61" s="99" t="n">
        <v>234621</v>
      </c>
      <c r="H61" s="99" t="n">
        <v>244008</v>
      </c>
      <c r="J61" s="104"/>
    </row>
    <row r="62" customFormat="false" ht="194.1" hidden="false" customHeight="true" outlineLevel="0" collapsed="false">
      <c r="A62" s="66" t="n">
        <v>51</v>
      </c>
      <c r="B62" s="80" t="str">
        <f aca="false">'прил 6 ведом'!B85</f>
        <v>Софинансирование  на осуществление дорожной деятельности в отношении автомобильных дорог общего пользования местного значения (на капитальный ремонт и ремонт автомобильных дорог общего пользования местного значения) в рамках подпрограммы "Содержание автомобильных дорог общего пользования Галанинского сельсовета" муниципальной программы Галанинского сельсовета "Создание безопасных и комфортных условий для проживания на территории Галанинского сельсовета"</v>
      </c>
      <c r="C62" s="103" t="s">
        <v>378</v>
      </c>
      <c r="D62" s="66"/>
      <c r="E62" s="102" t="s">
        <v>302</v>
      </c>
      <c r="F62" s="99" t="n">
        <v>2256</v>
      </c>
      <c r="G62" s="99" t="n">
        <v>2347</v>
      </c>
      <c r="H62" s="99" t="n">
        <v>2441</v>
      </c>
      <c r="J62" s="104"/>
    </row>
    <row r="63" customFormat="false" ht="37.15" hidden="false" customHeight="true" outlineLevel="0" collapsed="false">
      <c r="A63" s="66" t="n">
        <v>52</v>
      </c>
      <c r="B63" s="80" t="str">
        <f aca="false">B60</f>
        <v>Закупки товаров, работ и услуг для государственных (муниципальных) нужд</v>
      </c>
      <c r="C63" s="103" t="s">
        <v>378</v>
      </c>
      <c r="D63" s="66" t="n">
        <v>200</v>
      </c>
      <c r="E63" s="102" t="s">
        <v>302</v>
      </c>
      <c r="F63" s="99" t="n">
        <v>2256</v>
      </c>
      <c r="G63" s="99" t="n">
        <v>2347</v>
      </c>
      <c r="H63" s="99" t="n">
        <v>2441</v>
      </c>
      <c r="J63" s="104"/>
    </row>
    <row r="64" customFormat="false" ht="50.1" hidden="false" customHeight="true" outlineLevel="0" collapsed="false">
      <c r="A64" s="66" t="n">
        <v>53</v>
      </c>
      <c r="B64" s="80" t="str">
        <f aca="false">B61</f>
        <v>Иные закупки товаров, работ и услуг для обеспечения государственных (муниципальных) нужд</v>
      </c>
      <c r="C64" s="103" t="s">
        <v>378</v>
      </c>
      <c r="D64" s="66" t="n">
        <v>240</v>
      </c>
      <c r="E64" s="102" t="s">
        <v>302</v>
      </c>
      <c r="F64" s="99" t="n">
        <v>2256</v>
      </c>
      <c r="G64" s="99" t="n">
        <v>2347</v>
      </c>
      <c r="H64" s="99" t="n">
        <v>2441</v>
      </c>
      <c r="J64" s="104"/>
    </row>
    <row r="65" customFormat="false" ht="144.75" hidden="false" customHeight="true" outlineLevel="0" collapsed="false">
      <c r="A65" s="66" t="n">
        <v>54</v>
      </c>
      <c r="B65" s="112" t="s">
        <v>380</v>
      </c>
      <c r="C65" s="103" t="s">
        <v>381</v>
      </c>
      <c r="D65" s="66"/>
      <c r="E65" s="102" t="s">
        <v>302</v>
      </c>
      <c r="F65" s="99" t="n">
        <f aca="false">F66</f>
        <v>2507523.5</v>
      </c>
      <c r="G65" s="99" t="n">
        <v>0</v>
      </c>
      <c r="H65" s="99" t="n">
        <v>80</v>
      </c>
      <c r="J65" s="104"/>
    </row>
    <row r="66" customFormat="false" ht="34.35" hidden="false" customHeight="true" outlineLevel="0" collapsed="false">
      <c r="A66" s="66" t="n">
        <v>55</v>
      </c>
      <c r="B66" s="80" t="str">
        <f aca="false">B63</f>
        <v>Закупки товаров, работ и услуг для государственных (муниципальных) нужд</v>
      </c>
      <c r="C66" s="103" t="s">
        <v>381</v>
      </c>
      <c r="D66" s="66" t="n">
        <v>200</v>
      </c>
      <c r="E66" s="102" t="s">
        <v>302</v>
      </c>
      <c r="F66" s="99" t="n">
        <f aca="false">F67</f>
        <v>2507523.5</v>
      </c>
      <c r="G66" s="99" t="n">
        <v>0</v>
      </c>
      <c r="H66" s="99" t="n">
        <v>80</v>
      </c>
      <c r="J66" s="104"/>
    </row>
    <row r="67" customFormat="false" ht="52.15" hidden="false" customHeight="true" outlineLevel="0" collapsed="false">
      <c r="A67" s="66" t="n">
        <v>56</v>
      </c>
      <c r="B67" s="80" t="str">
        <f aca="false">B64</f>
        <v>Иные закупки товаров, работ и услуг для обеспечения государственных (муниципальных) нужд</v>
      </c>
      <c r="C67" s="103" t="s">
        <v>381</v>
      </c>
      <c r="D67" s="66" t="n">
        <v>240</v>
      </c>
      <c r="E67" s="102" t="s">
        <v>302</v>
      </c>
      <c r="F67" s="99" t="n">
        <f aca="false">'прил 6 ведом'!G90</f>
        <v>2507523.5</v>
      </c>
      <c r="G67" s="99" t="n">
        <v>0</v>
      </c>
      <c r="H67" s="99" t="n">
        <v>80</v>
      </c>
      <c r="J67" s="104"/>
    </row>
    <row r="68" customFormat="false" ht="135.75" hidden="false" customHeight="true" outlineLevel="0" collapsed="false">
      <c r="A68" s="66" t="n">
        <v>57</v>
      </c>
      <c r="B68" s="80" t="str">
        <f aca="false">'прил 6 ведом'!B91</f>
        <v>Софинансирование расходов поселений на капитальный ремонт и ремонт автомобильных дорог общего пользования местного значения за счет средств  поселения  в рамках подпрограммы «Дороги Казачинского района» муниципальной программы Казачинского района «Развитие транспортной системы Казачинского района»</v>
      </c>
      <c r="C68" s="103" t="s">
        <v>381</v>
      </c>
      <c r="D68" s="66"/>
      <c r="E68" s="102" t="s">
        <v>302</v>
      </c>
      <c r="F68" s="99" t="n">
        <f aca="false">F69</f>
        <v>25110.5</v>
      </c>
      <c r="G68" s="99" t="n">
        <v>0</v>
      </c>
      <c r="H68" s="99" t="n">
        <v>0</v>
      </c>
      <c r="J68" s="104"/>
    </row>
    <row r="69" customFormat="false" ht="39.75" hidden="false" customHeight="true" outlineLevel="0" collapsed="false">
      <c r="A69" s="66" t="n">
        <v>58</v>
      </c>
      <c r="B69" s="80" t="str">
        <f aca="false">B66</f>
        <v>Закупки товаров, работ и услуг для государственных (муниципальных) нужд</v>
      </c>
      <c r="C69" s="103" t="s">
        <v>381</v>
      </c>
      <c r="D69" s="66" t="n">
        <v>200</v>
      </c>
      <c r="E69" s="102" t="s">
        <v>302</v>
      </c>
      <c r="F69" s="99" t="n">
        <f aca="false">F70</f>
        <v>25110.5</v>
      </c>
      <c r="G69" s="99" t="n">
        <v>0</v>
      </c>
      <c r="H69" s="99" t="n">
        <v>0</v>
      </c>
      <c r="J69" s="104"/>
    </row>
    <row r="70" customFormat="false" ht="59.65" hidden="false" customHeight="true" outlineLevel="0" collapsed="false">
      <c r="A70" s="66" t="n">
        <v>59</v>
      </c>
      <c r="B70" s="80" t="str">
        <f aca="false">B67</f>
        <v>Иные закупки товаров, работ и услуг для обеспечения государственных (муниципальных) нужд</v>
      </c>
      <c r="C70" s="103" t="s">
        <v>381</v>
      </c>
      <c r="D70" s="66" t="n">
        <v>240</v>
      </c>
      <c r="E70" s="102" t="s">
        <v>302</v>
      </c>
      <c r="F70" s="99" t="n">
        <v>25110.5</v>
      </c>
      <c r="G70" s="99" t="n">
        <v>0</v>
      </c>
      <c r="H70" s="99" t="n">
        <v>0</v>
      </c>
      <c r="J70" s="104"/>
    </row>
    <row r="71" customFormat="false" ht="150.2" hidden="false" customHeight="true" outlineLevel="0" collapsed="false">
      <c r="A71" s="66" t="n">
        <v>60</v>
      </c>
      <c r="B71" s="80" t="str">
        <f aca="false">'прил 6 ведом'!B94</f>
        <v>Реализация мероприятий, направленных на повышение безопасности дорожного движения, за счет средств дорожного фонда Красноярского края в рамках подпрограммы "Повышение безопасности дорожного движения в Казачинском районе" муниципальной программы Казачинского района "Развитие транспортной системы Казачинского района"</v>
      </c>
      <c r="C71" s="103" t="str">
        <f aca="false">C72</f>
        <v>1200S4920</v>
      </c>
      <c r="D71" s="66"/>
      <c r="E71" s="102" t="s">
        <v>302</v>
      </c>
      <c r="F71" s="99" t="n">
        <v>0</v>
      </c>
      <c r="G71" s="99" t="n">
        <v>157260</v>
      </c>
      <c r="H71" s="99" t="n">
        <v>109509</v>
      </c>
      <c r="J71" s="104"/>
    </row>
    <row r="72" customFormat="false" ht="34.35" hidden="false" customHeight="true" outlineLevel="0" collapsed="false">
      <c r="A72" s="66" t="n">
        <v>61</v>
      </c>
      <c r="B72" s="80" t="str">
        <f aca="false">B69</f>
        <v>Закупки товаров, работ и услуг для государственных (муниципальных) нужд</v>
      </c>
      <c r="C72" s="103" t="str">
        <f aca="false">C73</f>
        <v>1200S4920</v>
      </c>
      <c r="D72" s="66" t="n">
        <v>200</v>
      </c>
      <c r="E72" s="102" t="s">
        <v>302</v>
      </c>
      <c r="F72" s="99" t="n">
        <v>0</v>
      </c>
      <c r="G72" s="99" t="n">
        <v>157260</v>
      </c>
      <c r="H72" s="99" t="n">
        <v>109509</v>
      </c>
      <c r="J72" s="104"/>
    </row>
    <row r="73" customFormat="false" ht="47.45" hidden="false" customHeight="true" outlineLevel="0" collapsed="false">
      <c r="A73" s="66" t="n">
        <v>62</v>
      </c>
      <c r="B73" s="80" t="str">
        <f aca="false">B70</f>
        <v>Иные закупки товаров, работ и услуг для обеспечения государственных (муниципальных) нужд</v>
      </c>
      <c r="C73" s="103" t="str">
        <f aca="false">C74</f>
        <v>1200S4920</v>
      </c>
      <c r="D73" s="66" t="n">
        <v>240</v>
      </c>
      <c r="E73" s="102" t="s">
        <v>302</v>
      </c>
      <c r="F73" s="99" t="n">
        <v>0</v>
      </c>
      <c r="G73" s="99" t="n">
        <v>157260</v>
      </c>
      <c r="H73" s="99" t="n">
        <v>109509</v>
      </c>
      <c r="J73" s="104"/>
    </row>
    <row r="74" customFormat="false" ht="155.65" hidden="false" customHeight="true" outlineLevel="0" collapsed="false">
      <c r="A74" s="66" t="n">
        <v>63</v>
      </c>
      <c r="B74" s="80" t="str">
        <f aca="false">'прил 6 ведом'!B97</f>
        <v>Софинансирование на реализацию мероприятий, направленных на повышение безопасности дорожного движения, за счет средств дорожного фонда Красноярского края в рамках подпрограммы "Повышение безопасности дорожного движения в Казачинском районе" муниципальной программы Казачинского района "Развитие транспортной системы Казачинского района"</v>
      </c>
      <c r="C74" s="103" t="str">
        <f aca="false">C75</f>
        <v>1200S4920</v>
      </c>
      <c r="D74" s="66"/>
      <c r="E74" s="102"/>
      <c r="F74" s="99" t="n">
        <v>0</v>
      </c>
      <c r="G74" s="99" t="n">
        <v>1573</v>
      </c>
      <c r="H74" s="99" t="n">
        <v>1096</v>
      </c>
      <c r="J74" s="104"/>
    </row>
    <row r="75" customFormat="false" ht="47.45" hidden="false" customHeight="true" outlineLevel="0" collapsed="false">
      <c r="A75" s="66" t="n">
        <v>64</v>
      </c>
      <c r="B75" s="80" t="str">
        <f aca="false">B72</f>
        <v>Закупки товаров, работ и услуг для государственных (муниципальных) нужд</v>
      </c>
      <c r="C75" s="103" t="str">
        <f aca="false">C76</f>
        <v>1200S4920</v>
      </c>
      <c r="D75" s="66" t="n">
        <v>200</v>
      </c>
      <c r="E75" s="102" t="s">
        <v>302</v>
      </c>
      <c r="F75" s="99" t="n">
        <v>0</v>
      </c>
      <c r="G75" s="99" t="n">
        <v>1573</v>
      </c>
      <c r="H75" s="99" t="n">
        <v>1096</v>
      </c>
      <c r="J75" s="104"/>
    </row>
    <row r="76" customFormat="false" ht="47.45" hidden="false" customHeight="true" outlineLevel="0" collapsed="false">
      <c r="A76" s="66" t="n">
        <v>65</v>
      </c>
      <c r="B76" s="80" t="str">
        <f aca="false">B73</f>
        <v>Иные закупки товаров, работ и услуг для обеспечения государственных (муниципальных) нужд</v>
      </c>
      <c r="C76" s="103" t="s">
        <v>433</v>
      </c>
      <c r="D76" s="66" t="n">
        <v>240</v>
      </c>
      <c r="E76" s="102" t="s">
        <v>302</v>
      </c>
      <c r="F76" s="99" t="n">
        <v>0</v>
      </c>
      <c r="G76" s="99" t="n">
        <v>1573</v>
      </c>
      <c r="H76" s="99" t="n">
        <v>1096</v>
      </c>
      <c r="J76" s="104"/>
    </row>
    <row r="77" customFormat="false" ht="47.45" hidden="false" customHeight="true" outlineLevel="0" collapsed="false">
      <c r="A77" s="66" t="n">
        <v>66</v>
      </c>
      <c r="B77" s="80" t="str">
        <f aca="false">B82</f>
        <v>Закупки товаров, работ и услуг для государственных (муниципальных) нужд</v>
      </c>
      <c r="C77" s="103" t="str">
        <f aca="false">C78</f>
        <v>01200S3950</v>
      </c>
      <c r="D77" s="66" t="n">
        <v>240</v>
      </c>
      <c r="E77" s="102" t="s">
        <v>302</v>
      </c>
      <c r="F77" s="99" t="n">
        <v>4144500</v>
      </c>
      <c r="G77" s="99" t="n">
        <v>0</v>
      </c>
      <c r="H77" s="99" t="n">
        <v>0</v>
      </c>
      <c r="J77" s="104"/>
    </row>
    <row r="78" customFormat="false" ht="47.45" hidden="false" customHeight="true" outlineLevel="0" collapsed="false">
      <c r="A78" s="66" t="n">
        <v>67</v>
      </c>
      <c r="B78" s="80" t="str">
        <f aca="false">B83</f>
        <v>Иные закупки товаров, работ и услуг для обеспечения государственных (муниципальных) нужд</v>
      </c>
      <c r="C78" s="103" t="str">
        <f aca="false">C79</f>
        <v>01200S3950</v>
      </c>
      <c r="D78" s="66" t="n">
        <v>240</v>
      </c>
      <c r="E78" s="102" t="s">
        <v>302</v>
      </c>
      <c r="F78" s="99" t="n">
        <v>4144500</v>
      </c>
      <c r="G78" s="99" t="n">
        <v>0</v>
      </c>
      <c r="H78" s="99" t="n">
        <v>0</v>
      </c>
      <c r="J78" s="104"/>
    </row>
    <row r="79" customFormat="false" ht="177" hidden="false" customHeight="true" outlineLevel="0" collapsed="false">
      <c r="A79" s="66" t="n">
        <v>68</v>
      </c>
      <c r="B79" s="80" t="s">
        <v>375</v>
      </c>
      <c r="C79" s="103" t="str">
        <f aca="false">C80</f>
        <v>01200S3950</v>
      </c>
      <c r="D79" s="66" t="n">
        <v>240</v>
      </c>
      <c r="E79" s="102" t="s">
        <v>302</v>
      </c>
      <c r="F79" s="99" t="n">
        <v>4144500</v>
      </c>
      <c r="G79" s="99" t="n">
        <v>0</v>
      </c>
      <c r="H79" s="99" t="n">
        <v>0</v>
      </c>
      <c r="J79" s="104"/>
    </row>
    <row r="80" customFormat="false" ht="28.9" hidden="false" customHeight="true" outlineLevel="0" collapsed="false">
      <c r="A80" s="66" t="n">
        <v>69</v>
      </c>
      <c r="B80" s="80" t="str">
        <f aca="false">B85</f>
        <v>Национальная экономика</v>
      </c>
      <c r="C80" s="103" t="str">
        <f aca="false">C81</f>
        <v>01200S3950</v>
      </c>
      <c r="D80" s="66" t="n">
        <v>240</v>
      </c>
      <c r="E80" s="102" t="s">
        <v>302</v>
      </c>
      <c r="F80" s="99" t="n">
        <v>4144500</v>
      </c>
      <c r="G80" s="99" t="n">
        <v>0</v>
      </c>
      <c r="H80" s="99" t="n">
        <v>0</v>
      </c>
      <c r="J80" s="104"/>
    </row>
    <row r="81" customFormat="false" ht="20.65" hidden="false" customHeight="true" outlineLevel="0" collapsed="false">
      <c r="A81" s="66" t="n">
        <v>70</v>
      </c>
      <c r="B81" s="80" t="str">
        <f aca="false">B86</f>
        <v>Дорожное хозяйство (дорожные фонды)</v>
      </c>
      <c r="C81" s="103" t="str">
        <f aca="false">C82</f>
        <v>01200S3950</v>
      </c>
      <c r="D81" s="66" t="n">
        <v>240</v>
      </c>
      <c r="E81" s="102" t="s">
        <v>302</v>
      </c>
      <c r="F81" s="99" t="n">
        <v>4144500</v>
      </c>
      <c r="G81" s="99" t="n">
        <v>0</v>
      </c>
      <c r="H81" s="99" t="n">
        <v>0</v>
      </c>
      <c r="J81" s="104"/>
    </row>
    <row r="82" customFormat="false" ht="47.45" hidden="false" customHeight="true" outlineLevel="0" collapsed="false">
      <c r="A82" s="66" t="n">
        <v>71</v>
      </c>
      <c r="B82" s="80" t="str">
        <f aca="false">B99</f>
        <v>Закупки товаров, работ и услуг для государственных (муниципальных) нужд</v>
      </c>
      <c r="C82" s="103" t="str">
        <f aca="false">C83</f>
        <v>01200S3950</v>
      </c>
      <c r="D82" s="66" t="n">
        <v>240</v>
      </c>
      <c r="E82" s="102" t="s">
        <v>302</v>
      </c>
      <c r="F82" s="99" t="n">
        <v>4232</v>
      </c>
      <c r="G82" s="99" t="n">
        <v>0</v>
      </c>
      <c r="H82" s="99" t="n">
        <v>0</v>
      </c>
      <c r="J82" s="104"/>
    </row>
    <row r="83" customFormat="false" ht="47.45" hidden="false" customHeight="true" outlineLevel="0" collapsed="false">
      <c r="A83" s="66" t="n">
        <v>72</v>
      </c>
      <c r="B83" s="80" t="str">
        <f aca="false">B94</f>
        <v>Иные закупки товаров, работ и услуг для обеспечения государственных (муниципальных) нужд</v>
      </c>
      <c r="C83" s="103" t="str">
        <f aca="false">C84</f>
        <v>01200S3950</v>
      </c>
      <c r="D83" s="66" t="n">
        <v>240</v>
      </c>
      <c r="E83" s="102" t="s">
        <v>302</v>
      </c>
      <c r="F83" s="99" t="n">
        <v>4232</v>
      </c>
      <c r="G83" s="99" t="n">
        <v>0</v>
      </c>
      <c r="H83" s="99" t="n">
        <v>0</v>
      </c>
      <c r="J83" s="104"/>
    </row>
    <row r="84" customFormat="false" ht="185.85" hidden="false" customHeight="true" outlineLevel="0" collapsed="false">
      <c r="A84" s="66" t="n">
        <v>73</v>
      </c>
      <c r="B84" s="80" t="s">
        <v>434</v>
      </c>
      <c r="C84" s="103" t="str">
        <f aca="false">C85</f>
        <v>01200S3950</v>
      </c>
      <c r="D84" s="66" t="n">
        <v>240</v>
      </c>
      <c r="E84" s="102" t="s">
        <v>302</v>
      </c>
      <c r="F84" s="99" t="n">
        <v>4232</v>
      </c>
      <c r="G84" s="99" t="n">
        <v>0</v>
      </c>
      <c r="H84" s="99" t="n">
        <v>0</v>
      </c>
      <c r="J84" s="104"/>
    </row>
    <row r="85" customFormat="false" ht="23.45" hidden="false" customHeight="true" outlineLevel="0" collapsed="false">
      <c r="A85" s="66" t="n">
        <v>74</v>
      </c>
      <c r="B85" s="80" t="str">
        <f aca="false">B95</f>
        <v>Национальная экономика</v>
      </c>
      <c r="C85" s="103" t="str">
        <f aca="false">C86</f>
        <v>01200S3950</v>
      </c>
      <c r="D85" s="66" t="n">
        <v>240</v>
      </c>
      <c r="E85" s="102" t="s">
        <v>302</v>
      </c>
      <c r="F85" s="99" t="n">
        <v>4232</v>
      </c>
      <c r="G85" s="99" t="n">
        <v>0</v>
      </c>
      <c r="H85" s="99" t="n">
        <v>0</v>
      </c>
      <c r="J85" s="104"/>
    </row>
    <row r="86" customFormat="false" ht="19.15" hidden="false" customHeight="true" outlineLevel="0" collapsed="false">
      <c r="A86" s="66" t="n">
        <v>75</v>
      </c>
      <c r="B86" s="80" t="str">
        <f aca="false">B96</f>
        <v>Дорожное хозяйство (дорожные фонды)</v>
      </c>
      <c r="C86" s="103" t="s">
        <v>376</v>
      </c>
      <c r="D86" s="66" t="n">
        <v>200</v>
      </c>
      <c r="E86" s="102" t="s">
        <v>302</v>
      </c>
      <c r="F86" s="99" t="n">
        <v>4232</v>
      </c>
      <c r="G86" s="99" t="n">
        <v>0</v>
      </c>
      <c r="H86" s="99" t="n">
        <v>0</v>
      </c>
      <c r="J86" s="104"/>
    </row>
    <row r="87" customFormat="false" ht="154.7" hidden="false" customHeight="true" outlineLevel="0" collapsed="false">
      <c r="A87" s="66" t="n">
        <v>76</v>
      </c>
      <c r="B87" s="80" t="s">
        <v>435</v>
      </c>
      <c r="C87" s="103" t="n">
        <v>120081090</v>
      </c>
      <c r="D87" s="66"/>
      <c r="E87" s="102" t="s">
        <v>302</v>
      </c>
      <c r="F87" s="98" t="n">
        <f aca="false">F88</f>
        <v>136895.1</v>
      </c>
      <c r="G87" s="98" t="n">
        <f aca="false">G88</f>
        <v>158400</v>
      </c>
      <c r="H87" s="98" t="n">
        <f aca="false">H88</f>
        <v>164500</v>
      </c>
      <c r="J87" s="104"/>
    </row>
    <row r="88" customFormat="false" ht="33.6" hidden="false" customHeight="true" outlineLevel="0" collapsed="false">
      <c r="A88" s="66" t="n">
        <v>77</v>
      </c>
      <c r="B88" s="80" t="s">
        <v>347</v>
      </c>
      <c r="C88" s="103" t="n">
        <v>120081090</v>
      </c>
      <c r="D88" s="66" t="n">
        <v>200</v>
      </c>
      <c r="E88" s="102" t="s">
        <v>302</v>
      </c>
      <c r="F88" s="98" t="n">
        <f aca="false">F89</f>
        <v>136895.1</v>
      </c>
      <c r="G88" s="98" t="n">
        <f aca="false">G89</f>
        <v>158400</v>
      </c>
      <c r="H88" s="98" t="n">
        <f aca="false">H89</f>
        <v>164500</v>
      </c>
      <c r="J88" s="104"/>
    </row>
    <row r="89" customFormat="false" ht="41.45" hidden="false" customHeight="true" outlineLevel="0" collapsed="false">
      <c r="A89" s="66" t="n">
        <v>78</v>
      </c>
      <c r="B89" s="80" t="s">
        <v>348</v>
      </c>
      <c r="C89" s="103" t="n">
        <v>120081090</v>
      </c>
      <c r="D89" s="66" t="n">
        <v>240</v>
      </c>
      <c r="E89" s="102" t="s">
        <v>302</v>
      </c>
      <c r="F89" s="98" t="n">
        <f aca="false">F90</f>
        <v>136895.1</v>
      </c>
      <c r="G89" s="98" t="n">
        <f aca="false">G90</f>
        <v>158400</v>
      </c>
      <c r="H89" s="98" t="n">
        <f aca="false">H90</f>
        <v>164500</v>
      </c>
      <c r="J89" s="104"/>
    </row>
    <row r="90" customFormat="false" ht="15.95" hidden="false" customHeight="true" outlineLevel="0" collapsed="false">
      <c r="A90" s="66" t="n">
        <v>79</v>
      </c>
      <c r="B90" s="80" t="s">
        <v>299</v>
      </c>
      <c r="C90" s="103" t="n">
        <v>120081090</v>
      </c>
      <c r="D90" s="66" t="n">
        <v>240</v>
      </c>
      <c r="E90" s="102" t="s">
        <v>300</v>
      </c>
      <c r="F90" s="98" t="n">
        <f aca="false">F91</f>
        <v>136895.1</v>
      </c>
      <c r="G90" s="98" t="n">
        <f aca="false">G91</f>
        <v>158400</v>
      </c>
      <c r="H90" s="98" t="n">
        <f aca="false">H91</f>
        <v>164500</v>
      </c>
      <c r="J90" s="104"/>
    </row>
    <row r="91" customFormat="false" ht="15.95" hidden="false" customHeight="true" outlineLevel="0" collapsed="false">
      <c r="A91" s="66" t="n">
        <v>80</v>
      </c>
      <c r="B91" s="80" t="s">
        <v>373</v>
      </c>
      <c r="C91" s="103" t="n">
        <v>120081090</v>
      </c>
      <c r="D91" s="66" t="n">
        <v>240</v>
      </c>
      <c r="E91" s="102" t="s">
        <v>302</v>
      </c>
      <c r="F91" s="98" t="n">
        <f aca="false">'прил 6 ведом'!G102</f>
        <v>136895.1</v>
      </c>
      <c r="G91" s="98" t="n">
        <f aca="false">'прил 6 ведом'!H102</f>
        <v>158400</v>
      </c>
      <c r="H91" s="98" t="n">
        <f aca="false">'прил 6 ведом'!I102</f>
        <v>164500</v>
      </c>
      <c r="J91" s="104"/>
    </row>
    <row r="92" customFormat="false" ht="133.15" hidden="false" customHeight="true" outlineLevel="0" collapsed="false">
      <c r="A92" s="66" t="n">
        <v>81</v>
      </c>
      <c r="B92" s="114" t="s">
        <v>436</v>
      </c>
      <c r="C92" s="103" t="n">
        <v>120082120</v>
      </c>
      <c r="D92" s="66"/>
      <c r="E92" s="102"/>
      <c r="F92" s="98" t="n">
        <f aca="false">F93</f>
        <v>635914.3</v>
      </c>
      <c r="G92" s="98" t="n">
        <f aca="false">G93</f>
        <v>297155</v>
      </c>
      <c r="H92" s="98" t="n">
        <f aca="false">H93</f>
        <v>52750</v>
      </c>
      <c r="J92" s="104"/>
    </row>
    <row r="93" customFormat="false" ht="28.7" hidden="false" customHeight="true" outlineLevel="0" collapsed="false">
      <c r="A93" s="66" t="n">
        <v>82</v>
      </c>
      <c r="B93" s="80" t="s">
        <v>347</v>
      </c>
      <c r="C93" s="103" t="n">
        <v>120082120</v>
      </c>
      <c r="D93" s="66" t="n">
        <v>200</v>
      </c>
      <c r="E93" s="102"/>
      <c r="F93" s="98" t="n">
        <f aca="false">F94</f>
        <v>635914.3</v>
      </c>
      <c r="G93" s="98" t="n">
        <f aca="false">G94</f>
        <v>297155</v>
      </c>
      <c r="H93" s="98" t="n">
        <f aca="false">H94</f>
        <v>52750</v>
      </c>
      <c r="J93" s="104"/>
    </row>
    <row r="94" customFormat="false" ht="41.45" hidden="false" customHeight="true" outlineLevel="0" collapsed="false">
      <c r="A94" s="66" t="n">
        <v>83</v>
      </c>
      <c r="B94" s="80" t="s">
        <v>348</v>
      </c>
      <c r="C94" s="103" t="n">
        <v>120082120</v>
      </c>
      <c r="D94" s="66" t="n">
        <v>240</v>
      </c>
      <c r="E94" s="102"/>
      <c r="F94" s="98" t="n">
        <f aca="false">'прил 6 ведом'!G105</f>
        <v>635914.3</v>
      </c>
      <c r="G94" s="98" t="n">
        <f aca="false">'прил 6 ведом'!H105</f>
        <v>297155</v>
      </c>
      <c r="H94" s="98" t="n">
        <f aca="false">'прил 6 ведом'!I105</f>
        <v>52750</v>
      </c>
      <c r="J94" s="104"/>
    </row>
    <row r="95" customFormat="false" ht="17.45" hidden="false" customHeight="true" outlineLevel="0" collapsed="false">
      <c r="A95" s="66" t="n">
        <v>84</v>
      </c>
      <c r="B95" s="80" t="str">
        <f aca="false">B90</f>
        <v>Национальная экономика</v>
      </c>
      <c r="C95" s="103" t="n">
        <f aca="false">C94</f>
        <v>120082120</v>
      </c>
      <c r="D95" s="66"/>
      <c r="E95" s="102"/>
      <c r="F95" s="98" t="n">
        <f aca="false">F94</f>
        <v>635914.3</v>
      </c>
      <c r="G95" s="98" t="n">
        <f aca="false">G94</f>
        <v>297155</v>
      </c>
      <c r="H95" s="98" t="n">
        <f aca="false">H94</f>
        <v>52750</v>
      </c>
      <c r="J95" s="104"/>
    </row>
    <row r="96" customFormat="false" ht="22.5" hidden="false" customHeight="true" outlineLevel="0" collapsed="false">
      <c r="A96" s="66" t="n">
        <v>85</v>
      </c>
      <c r="B96" s="80" t="str">
        <f aca="false">B91</f>
        <v>Дорожное хозяйство (дорожные фонды)</v>
      </c>
      <c r="C96" s="103" t="n">
        <f aca="false">C94</f>
        <v>120082120</v>
      </c>
      <c r="D96" s="66"/>
      <c r="E96" s="102"/>
      <c r="F96" s="98" t="n">
        <f aca="false">F95</f>
        <v>635914.3</v>
      </c>
      <c r="G96" s="98" t="n">
        <f aca="false">G95</f>
        <v>297155</v>
      </c>
      <c r="H96" s="98" t="n">
        <f aca="false">H95</f>
        <v>52750</v>
      </c>
      <c r="J96" s="104"/>
    </row>
    <row r="97" customFormat="false" ht="40.5" hidden="false" customHeight="true" outlineLevel="0" collapsed="false">
      <c r="A97" s="66" t="n">
        <v>86</v>
      </c>
      <c r="B97" s="80" t="s">
        <v>437</v>
      </c>
      <c r="C97" s="103" t="n">
        <v>130000000</v>
      </c>
      <c r="D97" s="102"/>
      <c r="E97" s="102"/>
      <c r="F97" s="98" t="n">
        <f aca="false">F98+F103</f>
        <v>182842</v>
      </c>
      <c r="G97" s="98" t="n">
        <f aca="false">G98+G103</f>
        <v>164856</v>
      </c>
      <c r="H97" s="98" t="n">
        <f aca="false">H98+H103</f>
        <v>167019</v>
      </c>
      <c r="J97" s="104"/>
    </row>
    <row r="98" customFormat="false" ht="126.75" hidden="false" customHeight="true" outlineLevel="0" collapsed="false">
      <c r="A98" s="66" t="n">
        <v>87</v>
      </c>
      <c r="B98" s="80" t="s">
        <v>438</v>
      </c>
      <c r="C98" s="103" t="n">
        <v>130082020</v>
      </c>
      <c r="D98" s="102"/>
      <c r="E98" s="102"/>
      <c r="F98" s="98" t="n">
        <f aca="false">F99</f>
        <v>72000</v>
      </c>
      <c r="G98" s="98" t="n">
        <f aca="false">G99</f>
        <v>54080</v>
      </c>
      <c r="H98" s="98" t="n">
        <f aca="false">H99</f>
        <v>56243</v>
      </c>
      <c r="J98" s="104"/>
    </row>
    <row r="99" customFormat="false" ht="30" hidden="false" customHeight="true" outlineLevel="0" collapsed="false">
      <c r="A99" s="66" t="n">
        <v>88</v>
      </c>
      <c r="B99" s="80" t="s">
        <v>347</v>
      </c>
      <c r="C99" s="103" t="n">
        <v>130082020</v>
      </c>
      <c r="D99" s="102" t="s">
        <v>356</v>
      </c>
      <c r="E99" s="102"/>
      <c r="F99" s="98" t="n">
        <f aca="false">F100</f>
        <v>72000</v>
      </c>
      <c r="G99" s="98" t="n">
        <f aca="false">G100</f>
        <v>54080</v>
      </c>
      <c r="H99" s="98" t="n">
        <f aca="false">H100</f>
        <v>56243</v>
      </c>
      <c r="J99" s="104"/>
    </row>
    <row r="100" customFormat="false" ht="43.15" hidden="false" customHeight="true" outlineLevel="0" collapsed="false">
      <c r="A100" s="66" t="n">
        <v>89</v>
      </c>
      <c r="B100" s="80" t="s">
        <v>348</v>
      </c>
      <c r="C100" s="103" t="n">
        <v>130082020</v>
      </c>
      <c r="D100" s="102" t="s">
        <v>357</v>
      </c>
      <c r="E100" s="102"/>
      <c r="F100" s="98" t="n">
        <f aca="false">F101</f>
        <v>72000</v>
      </c>
      <c r="G100" s="98" t="n">
        <f aca="false">G101</f>
        <v>54080</v>
      </c>
      <c r="H100" s="98" t="n">
        <f aca="false">H101</f>
        <v>56243</v>
      </c>
      <c r="J100" s="104"/>
    </row>
    <row r="101" customFormat="false" ht="16.7" hidden="false" customHeight="true" outlineLevel="0" collapsed="false">
      <c r="A101" s="66" t="n">
        <v>90</v>
      </c>
      <c r="B101" s="80" t="s">
        <v>293</v>
      </c>
      <c r="C101" s="103" t="n">
        <v>130082020</v>
      </c>
      <c r="D101" s="66" t="n">
        <v>240</v>
      </c>
      <c r="E101" s="102" t="s">
        <v>294</v>
      </c>
      <c r="F101" s="98" t="n">
        <f aca="false">F102</f>
        <v>72000</v>
      </c>
      <c r="G101" s="98" t="n">
        <f aca="false">G102</f>
        <v>54080</v>
      </c>
      <c r="H101" s="98" t="n">
        <f aca="false">H102</f>
        <v>56243</v>
      </c>
      <c r="J101" s="104"/>
    </row>
    <row r="102" customFormat="false" ht="39.4" hidden="false" customHeight="true" outlineLevel="0" collapsed="false">
      <c r="A102" s="66" t="n">
        <v>91</v>
      </c>
      <c r="B102" s="80" t="s">
        <v>297</v>
      </c>
      <c r="C102" s="103" t="n">
        <v>130082020</v>
      </c>
      <c r="D102" s="66" t="n">
        <v>240</v>
      </c>
      <c r="E102" s="102" t="s">
        <v>298</v>
      </c>
      <c r="F102" s="98" t="n">
        <f aca="false">'прил 6 ведом'!G69</f>
        <v>72000</v>
      </c>
      <c r="G102" s="98" t="n">
        <f aca="false">'прил 6 ведом'!H69</f>
        <v>54080</v>
      </c>
      <c r="H102" s="98" t="n">
        <f aca="false">'прил 6 ведом'!I69</f>
        <v>56243</v>
      </c>
      <c r="J102" s="104"/>
    </row>
    <row r="103" customFormat="false" ht="126.75" hidden="false" customHeight="true" outlineLevel="0" collapsed="false">
      <c r="A103" s="66" t="n">
        <v>92</v>
      </c>
      <c r="B103" s="80" t="s">
        <v>438</v>
      </c>
      <c r="C103" s="103" t="str">
        <f aca="false">C104</f>
        <v>1300S4120</v>
      </c>
      <c r="D103" s="102"/>
      <c r="E103" s="102"/>
      <c r="F103" s="98" t="n">
        <f aca="false">F104</f>
        <v>110842</v>
      </c>
      <c r="G103" s="98" t="n">
        <f aca="false">G104</f>
        <v>110776</v>
      </c>
      <c r="H103" s="98" t="n">
        <f aca="false">H104</f>
        <v>110776</v>
      </c>
      <c r="J103" s="104"/>
    </row>
    <row r="104" customFormat="false" ht="30" hidden="false" customHeight="true" outlineLevel="0" collapsed="false">
      <c r="A104" s="66" t="n">
        <v>93</v>
      </c>
      <c r="B104" s="80" t="s">
        <v>347</v>
      </c>
      <c r="C104" s="103" t="str">
        <f aca="false">C105</f>
        <v>1300S4120</v>
      </c>
      <c r="D104" s="102" t="s">
        <v>356</v>
      </c>
      <c r="E104" s="102"/>
      <c r="F104" s="98" t="n">
        <f aca="false">F105</f>
        <v>110842</v>
      </c>
      <c r="G104" s="98" t="n">
        <f aca="false">G105</f>
        <v>110776</v>
      </c>
      <c r="H104" s="98" t="n">
        <f aca="false">H105</f>
        <v>110776</v>
      </c>
      <c r="J104" s="104"/>
    </row>
    <row r="105" customFormat="false" ht="43.15" hidden="false" customHeight="true" outlineLevel="0" collapsed="false">
      <c r="A105" s="66" t="n">
        <v>94</v>
      </c>
      <c r="B105" s="80" t="s">
        <v>348</v>
      </c>
      <c r="C105" s="103" t="str">
        <f aca="false">C106</f>
        <v>1300S4120</v>
      </c>
      <c r="D105" s="102" t="s">
        <v>357</v>
      </c>
      <c r="E105" s="102"/>
      <c r="F105" s="98" t="n">
        <f aca="false">F106</f>
        <v>110842</v>
      </c>
      <c r="G105" s="98" t="n">
        <f aca="false">G106</f>
        <v>110776</v>
      </c>
      <c r="H105" s="98" t="n">
        <f aca="false">H106</f>
        <v>110776</v>
      </c>
      <c r="J105" s="104"/>
    </row>
    <row r="106" customFormat="false" ht="41.85" hidden="false" customHeight="true" outlineLevel="0" collapsed="false">
      <c r="A106" s="66" t="n">
        <v>95</v>
      </c>
      <c r="B106" s="80" t="s">
        <v>293</v>
      </c>
      <c r="C106" s="103" t="str">
        <f aca="false">C107</f>
        <v>1300S4120</v>
      </c>
      <c r="D106" s="66" t="n">
        <v>240</v>
      </c>
      <c r="E106" s="102" t="s">
        <v>294</v>
      </c>
      <c r="F106" s="98" t="n">
        <f aca="false">F107</f>
        <v>110842</v>
      </c>
      <c r="G106" s="98" t="n">
        <f aca="false">G107</f>
        <v>110776</v>
      </c>
      <c r="H106" s="98" t="n">
        <f aca="false">H107</f>
        <v>110776</v>
      </c>
      <c r="J106" s="104"/>
    </row>
    <row r="107" customFormat="false" ht="55.5" hidden="false" customHeight="true" outlineLevel="0" collapsed="false">
      <c r="A107" s="66" t="n">
        <v>96</v>
      </c>
      <c r="B107" s="80" t="str">
        <f aca="false">'прил 6 ведом'!B60</f>
        <v>Защита населения и территории от чрезвычайных ситуаций природного и техногенного характера, пожарная безопасность</v>
      </c>
      <c r="C107" s="103" t="s">
        <v>439</v>
      </c>
      <c r="D107" s="66" t="n">
        <v>240</v>
      </c>
      <c r="E107" s="102" t="s">
        <v>296</v>
      </c>
      <c r="F107" s="98" t="n">
        <v>110842</v>
      </c>
      <c r="G107" s="98" t="n">
        <v>110776</v>
      </c>
      <c r="H107" s="98" t="n">
        <v>110776</v>
      </c>
      <c r="J107" s="104"/>
    </row>
    <row r="108" customFormat="false" ht="81.2" hidden="false" customHeight="true" outlineLevel="0" collapsed="false">
      <c r="A108" s="66" t="n">
        <v>97</v>
      </c>
      <c r="B108" s="80" t="s">
        <v>359</v>
      </c>
      <c r="C108" s="103" t="n">
        <f aca="false">C109</f>
        <v>1400000000</v>
      </c>
      <c r="D108" s="66"/>
      <c r="E108" s="102"/>
      <c r="F108" s="98" t="n">
        <f aca="false">F109</f>
        <v>46632</v>
      </c>
      <c r="G108" s="98" t="n">
        <f aca="false">G109</f>
        <v>46631</v>
      </c>
      <c r="H108" s="98" t="n">
        <f aca="false">H109</f>
        <v>46631</v>
      </c>
      <c r="J108" s="104"/>
    </row>
    <row r="109" customFormat="false" ht="28.7" hidden="false" customHeight="true" outlineLevel="0" collapsed="false">
      <c r="A109" s="66" t="n">
        <v>98</v>
      </c>
      <c r="B109" s="80" t="s">
        <v>440</v>
      </c>
      <c r="C109" s="103" t="n">
        <v>1400000000</v>
      </c>
      <c r="D109" s="66"/>
      <c r="E109" s="102"/>
      <c r="F109" s="98" t="n">
        <f aca="false">F110+F115</f>
        <v>46632</v>
      </c>
      <c r="G109" s="98" t="n">
        <f aca="false">G110+G115</f>
        <v>46631</v>
      </c>
      <c r="H109" s="98" t="n">
        <f aca="false">H110+H115</f>
        <v>46631</v>
      </c>
    </row>
    <row r="110" customFormat="false" ht="123.4" hidden="false" customHeight="true" outlineLevel="0" collapsed="false">
      <c r="A110" s="66" t="n">
        <v>99</v>
      </c>
      <c r="B110" s="80" t="s">
        <v>407</v>
      </c>
      <c r="C110" s="103" t="str">
        <f aca="false">C111</f>
        <v>1400S5550</v>
      </c>
      <c r="D110" s="66"/>
      <c r="E110" s="102"/>
      <c r="F110" s="98" t="n">
        <f aca="false">F111</f>
        <v>41635</v>
      </c>
      <c r="G110" s="98" t="n">
        <f aca="false">G111</f>
        <v>41635</v>
      </c>
      <c r="H110" s="98" t="n">
        <f aca="false">H111</f>
        <v>41635</v>
      </c>
    </row>
    <row r="111" customFormat="false" ht="28.7" hidden="false" customHeight="true" outlineLevel="0" collapsed="false">
      <c r="A111" s="66" t="n">
        <v>100</v>
      </c>
      <c r="B111" s="80" t="s">
        <v>347</v>
      </c>
      <c r="C111" s="103" t="str">
        <f aca="false">C112</f>
        <v>1400S5550</v>
      </c>
      <c r="D111" s="66" t="n">
        <v>200</v>
      </c>
      <c r="E111" s="102"/>
      <c r="F111" s="98" t="n">
        <f aca="false">F112</f>
        <v>41635</v>
      </c>
      <c r="G111" s="98" t="n">
        <f aca="false">G112</f>
        <v>41635</v>
      </c>
      <c r="H111" s="98" t="n">
        <f aca="false">H112</f>
        <v>41635</v>
      </c>
    </row>
    <row r="112" customFormat="false" ht="39.75" hidden="false" customHeight="true" outlineLevel="0" collapsed="false">
      <c r="A112" s="66" t="n">
        <v>101</v>
      </c>
      <c r="B112" s="80" t="s">
        <v>348</v>
      </c>
      <c r="C112" s="103" t="str">
        <f aca="false">C113</f>
        <v>1400S5550</v>
      </c>
      <c r="D112" s="66" t="n">
        <v>240</v>
      </c>
      <c r="E112" s="102"/>
      <c r="F112" s="98" t="n">
        <f aca="false">F113</f>
        <v>41635</v>
      </c>
      <c r="G112" s="98" t="n">
        <f aca="false">G113</f>
        <v>41635</v>
      </c>
      <c r="H112" s="98" t="n">
        <f aca="false">H113</f>
        <v>41635</v>
      </c>
    </row>
    <row r="113" customFormat="false" ht="15.95" hidden="false" customHeight="true" outlineLevel="0" collapsed="false">
      <c r="A113" s="66" t="n">
        <v>102</v>
      </c>
      <c r="B113" s="80" t="s">
        <v>311</v>
      </c>
      <c r="C113" s="103" t="str">
        <f aca="false">C114</f>
        <v>1400S5550</v>
      </c>
      <c r="D113" s="66" t="n">
        <v>240</v>
      </c>
      <c r="E113" s="102" t="s">
        <v>312</v>
      </c>
      <c r="F113" s="98" t="n">
        <f aca="false">F114</f>
        <v>41635</v>
      </c>
      <c r="G113" s="98" t="n">
        <f aca="false">G114</f>
        <v>41635</v>
      </c>
      <c r="H113" s="98" t="n">
        <f aca="false">H114</f>
        <v>41635</v>
      </c>
    </row>
    <row r="114" customFormat="false" ht="15.95" hidden="false" customHeight="true" outlineLevel="0" collapsed="false">
      <c r="A114" s="66" t="n">
        <v>103</v>
      </c>
      <c r="B114" s="80" t="s">
        <v>313</v>
      </c>
      <c r="C114" s="103" t="str">
        <f aca="false">C115</f>
        <v>1400S5550</v>
      </c>
      <c r="D114" s="66" t="n">
        <v>240</v>
      </c>
      <c r="E114" s="102" t="s">
        <v>314</v>
      </c>
      <c r="F114" s="98" t="n">
        <f aca="false">'прил 6 ведом'!G146</f>
        <v>41635</v>
      </c>
      <c r="G114" s="98" t="n">
        <f aca="false">'прил 6 ведом'!H146</f>
        <v>41635</v>
      </c>
      <c r="H114" s="98" t="n">
        <f aca="false">'прил 6 ведом'!I146</f>
        <v>41635</v>
      </c>
    </row>
    <row r="115" customFormat="false" ht="118.7" hidden="false" customHeight="true" outlineLevel="0" collapsed="false">
      <c r="A115" s="66" t="n">
        <v>104</v>
      </c>
      <c r="B115" s="80" t="s">
        <v>408</v>
      </c>
      <c r="C115" s="103" t="s">
        <v>441</v>
      </c>
      <c r="D115" s="66"/>
      <c r="E115" s="102"/>
      <c r="F115" s="98" t="n">
        <f aca="false">F116</f>
        <v>4997</v>
      </c>
      <c r="G115" s="98" t="n">
        <f aca="false">G116</f>
        <v>4996</v>
      </c>
      <c r="H115" s="98" t="n">
        <f aca="false">H116</f>
        <v>4996</v>
      </c>
    </row>
    <row r="116" customFormat="false" ht="33.95" hidden="false" customHeight="true" outlineLevel="0" collapsed="false">
      <c r="A116" s="66" t="n">
        <v>105</v>
      </c>
      <c r="B116" s="80" t="s">
        <v>347</v>
      </c>
      <c r="C116" s="103" t="s">
        <v>441</v>
      </c>
      <c r="D116" s="66" t="n">
        <v>200</v>
      </c>
      <c r="E116" s="102"/>
      <c r="F116" s="98" t="n">
        <f aca="false">F117</f>
        <v>4997</v>
      </c>
      <c r="G116" s="98" t="n">
        <f aca="false">G117</f>
        <v>4996</v>
      </c>
      <c r="H116" s="98" t="n">
        <f aca="false">H117</f>
        <v>4996</v>
      </c>
    </row>
    <row r="117" customFormat="false" ht="42.2" hidden="false" customHeight="true" outlineLevel="0" collapsed="false">
      <c r="A117" s="66" t="n">
        <v>106</v>
      </c>
      <c r="B117" s="80" t="s">
        <v>348</v>
      </c>
      <c r="C117" s="103" t="s">
        <v>441</v>
      </c>
      <c r="D117" s="66" t="n">
        <v>240</v>
      </c>
      <c r="E117" s="102"/>
      <c r="F117" s="98" t="n">
        <f aca="false">F118</f>
        <v>4997</v>
      </c>
      <c r="G117" s="98" t="n">
        <f aca="false">G118</f>
        <v>4996</v>
      </c>
      <c r="H117" s="98" t="n">
        <f aca="false">H118</f>
        <v>4996</v>
      </c>
    </row>
    <row r="118" customFormat="false" ht="17.45" hidden="false" customHeight="true" outlineLevel="0" collapsed="false">
      <c r="A118" s="66" t="n">
        <v>107</v>
      </c>
      <c r="B118" s="80" t="s">
        <v>311</v>
      </c>
      <c r="C118" s="103" t="s">
        <v>441</v>
      </c>
      <c r="D118" s="66" t="n">
        <v>240</v>
      </c>
      <c r="E118" s="102" t="s">
        <v>312</v>
      </c>
      <c r="F118" s="98" t="n">
        <f aca="false">F119</f>
        <v>4997</v>
      </c>
      <c r="G118" s="98" t="n">
        <f aca="false">G119</f>
        <v>4996</v>
      </c>
      <c r="H118" s="98" t="n">
        <f aca="false">H119</f>
        <v>4996</v>
      </c>
    </row>
    <row r="119" customFormat="false" ht="13.5" hidden="false" customHeight="true" outlineLevel="0" collapsed="false">
      <c r="A119" s="66" t="n">
        <v>108</v>
      </c>
      <c r="B119" s="80" t="s">
        <v>313</v>
      </c>
      <c r="C119" s="103" t="s">
        <v>441</v>
      </c>
      <c r="D119" s="66" t="n">
        <v>240</v>
      </c>
      <c r="E119" s="102" t="s">
        <v>314</v>
      </c>
      <c r="F119" s="98" t="n">
        <f aca="false">'прил 6 ведом'!G147</f>
        <v>4997</v>
      </c>
      <c r="G119" s="98" t="n">
        <f aca="false">'прил 6 ведом'!H147</f>
        <v>4996</v>
      </c>
      <c r="H119" s="98" t="n">
        <f aca="false">'прил 6 ведом'!I147</f>
        <v>4996</v>
      </c>
    </row>
    <row r="120" customFormat="false" ht="72" hidden="false" customHeight="true" outlineLevel="0" collapsed="false">
      <c r="A120" s="66" t="n">
        <v>109</v>
      </c>
      <c r="B120" s="115" t="str">
        <f aca="false">'прил 6 ведом'!B130</f>
        <v>Муниципальная программа Галанинского сельсовета "Создание безопасных и комфортных условий для проживания на территории Галанинского сельсовета"</v>
      </c>
      <c r="C120" s="103" t="n">
        <v>200000000</v>
      </c>
      <c r="D120" s="102"/>
      <c r="E120" s="102"/>
      <c r="F120" s="98" t="n">
        <f aca="false">F121+F127</f>
        <v>1788814</v>
      </c>
      <c r="G120" s="98" t="n">
        <f aca="false">G121+G127</f>
        <v>1742020</v>
      </c>
      <c r="H120" s="98" t="n">
        <f aca="false">H121+H127</f>
        <v>1742020</v>
      </c>
    </row>
    <row r="121" customFormat="false" ht="25.5" hidden="true" customHeight="true" outlineLevel="0" collapsed="false">
      <c r="A121" s="66" t="n">
        <v>110</v>
      </c>
      <c r="B121" s="80" t="s">
        <v>442</v>
      </c>
      <c r="C121" s="103" t="n">
        <v>210000000</v>
      </c>
      <c r="D121" s="102"/>
      <c r="E121" s="102"/>
      <c r="F121" s="98" t="n">
        <f aca="false">F122</f>
        <v>0</v>
      </c>
      <c r="G121" s="98" t="n">
        <f aca="false">G122</f>
        <v>0</v>
      </c>
      <c r="H121" s="98" t="n">
        <f aca="false">H122</f>
        <v>0</v>
      </c>
    </row>
    <row r="122" customFormat="false" ht="79.15" hidden="true" customHeight="true" outlineLevel="0" collapsed="false">
      <c r="A122" s="66" t="n">
        <v>111</v>
      </c>
      <c r="B122" s="80" t="s">
        <v>443</v>
      </c>
      <c r="C122" s="103" t="n">
        <v>210082060</v>
      </c>
      <c r="D122" s="102"/>
      <c r="E122" s="102"/>
      <c r="F122" s="98" t="n">
        <f aca="false">F123</f>
        <v>0</v>
      </c>
      <c r="G122" s="98" t="n">
        <f aca="false">G123</f>
        <v>0</v>
      </c>
      <c r="H122" s="98" t="n">
        <f aca="false">H123</f>
        <v>0</v>
      </c>
    </row>
    <row r="123" customFormat="false" ht="45.4" hidden="true" customHeight="true" outlineLevel="0" collapsed="false">
      <c r="A123" s="66" t="n">
        <v>112</v>
      </c>
      <c r="B123" s="80" t="s">
        <v>444</v>
      </c>
      <c r="C123" s="103" t="n">
        <f aca="false">C122</f>
        <v>210082060</v>
      </c>
      <c r="D123" s="102" t="s">
        <v>400</v>
      </c>
      <c r="E123" s="102"/>
      <c r="F123" s="98" t="n">
        <f aca="false">F124</f>
        <v>0</v>
      </c>
      <c r="G123" s="98" t="n">
        <f aca="false">G124</f>
        <v>0</v>
      </c>
      <c r="H123" s="98" t="n">
        <f aca="false">H124</f>
        <v>0</v>
      </c>
    </row>
    <row r="124" customFormat="false" ht="18.75" hidden="true" customHeight="true" outlineLevel="0" collapsed="false">
      <c r="A124" s="66" t="n">
        <v>113</v>
      </c>
      <c r="B124" s="80" t="s">
        <v>401</v>
      </c>
      <c r="C124" s="103" t="n">
        <f aca="false">C123</f>
        <v>210082060</v>
      </c>
      <c r="D124" s="102" t="s">
        <v>402</v>
      </c>
      <c r="E124" s="102"/>
      <c r="F124" s="98" t="n">
        <f aca="false">F125</f>
        <v>0</v>
      </c>
      <c r="G124" s="98" t="n">
        <f aca="false">G125</f>
        <v>0</v>
      </c>
      <c r="H124" s="98" t="n">
        <f aca="false">H125</f>
        <v>0</v>
      </c>
    </row>
    <row r="125" customFormat="false" ht="16.7" hidden="true" customHeight="true" outlineLevel="0" collapsed="false">
      <c r="A125" s="66" t="n">
        <v>114</v>
      </c>
      <c r="B125" s="80" t="s">
        <v>396</v>
      </c>
      <c r="C125" s="103" t="n">
        <f aca="false">C124</f>
        <v>210082060</v>
      </c>
      <c r="D125" s="102" t="s">
        <v>402</v>
      </c>
      <c r="E125" s="102" t="s">
        <v>308</v>
      </c>
      <c r="F125" s="98" t="n">
        <f aca="false">F126</f>
        <v>0</v>
      </c>
      <c r="G125" s="98" t="n">
        <f aca="false">G126</f>
        <v>0</v>
      </c>
      <c r="H125" s="98" t="n">
        <f aca="false">H126</f>
        <v>0</v>
      </c>
    </row>
    <row r="126" customFormat="false" ht="16.7" hidden="true" customHeight="true" outlineLevel="0" collapsed="false">
      <c r="A126" s="66" t="n">
        <v>115</v>
      </c>
      <c r="B126" s="80" t="s">
        <v>309</v>
      </c>
      <c r="C126" s="103" t="n">
        <f aca="false">C125</f>
        <v>210082060</v>
      </c>
      <c r="D126" s="102" t="s">
        <v>402</v>
      </c>
      <c r="E126" s="102" t="s">
        <v>310</v>
      </c>
      <c r="F126" s="98" t="n">
        <v>0</v>
      </c>
      <c r="G126" s="98" t="n">
        <v>0</v>
      </c>
      <c r="H126" s="98" t="n">
        <f aca="false">G126</f>
        <v>0</v>
      </c>
    </row>
    <row r="127" customFormat="false" ht="38.45" hidden="false" customHeight="true" outlineLevel="0" collapsed="false">
      <c r="A127" s="66" t="n">
        <v>116</v>
      </c>
      <c r="B127" s="115" t="str">
        <f aca="false">'прил 6 ведом'!B135</f>
        <v>Подпрограмма "Прочие мероприятия Галанинского сельсовета "</v>
      </c>
      <c r="C127" s="103" t="n">
        <v>140000000</v>
      </c>
      <c r="D127" s="102"/>
      <c r="E127" s="102"/>
      <c r="F127" s="98" t="n">
        <f aca="false">F128+F135+F139</f>
        <v>1788814</v>
      </c>
      <c r="G127" s="98" t="n">
        <f aca="false">G128+G135</f>
        <v>1742020</v>
      </c>
      <c r="H127" s="98" t="n">
        <f aca="false">H128+H135</f>
        <v>1742020</v>
      </c>
    </row>
    <row r="128" customFormat="false" ht="108.4" hidden="false" customHeight="true" outlineLevel="0" collapsed="false">
      <c r="A128" s="66" t="n">
        <v>117</v>
      </c>
      <c r="B128" s="80" t="str">
        <f aca="false">'прил 6 ведом'!B136</f>
        <v>Обеспечение деятельности (оказания услуг) подведомственных учреждений в рамках подпрограммы "Прочие мероприятия Галанинского сельсовета"  муниципальной программы Галанинского сельсовета "Создание безопасных и комфортных условий для проживания на территории Галанинского сельсовета" </v>
      </c>
      <c r="C128" s="103" t="n">
        <v>140082060</v>
      </c>
      <c r="D128" s="102"/>
      <c r="E128" s="102"/>
      <c r="F128" s="98" t="n">
        <f aca="false">F129</f>
        <v>1742020</v>
      </c>
      <c r="G128" s="98" t="n">
        <f aca="false">G129</f>
        <v>1742020</v>
      </c>
      <c r="H128" s="98" t="n">
        <f aca="false">H129</f>
        <v>1742020</v>
      </c>
    </row>
    <row r="129" customFormat="false" ht="40.5" hidden="false" customHeight="true" outlineLevel="0" collapsed="false">
      <c r="A129" s="66" t="n">
        <v>118</v>
      </c>
      <c r="B129" s="115" t="s">
        <v>405</v>
      </c>
      <c r="C129" s="103" t="n">
        <f aca="false">C128</f>
        <v>140082060</v>
      </c>
      <c r="D129" s="102" t="s">
        <v>400</v>
      </c>
      <c r="E129" s="102"/>
      <c r="F129" s="98" t="n">
        <f aca="false">F130</f>
        <v>1742020</v>
      </c>
      <c r="G129" s="98" t="n">
        <f aca="false">G130</f>
        <v>1742020</v>
      </c>
      <c r="H129" s="98" t="n">
        <f aca="false">H130</f>
        <v>1742020</v>
      </c>
    </row>
    <row r="130" customFormat="false" ht="16.7" hidden="false" customHeight="true" outlineLevel="0" collapsed="false">
      <c r="A130" s="66" t="n">
        <v>119</v>
      </c>
      <c r="B130" s="115" t="str">
        <f aca="false">'прил 6 ведом'!B138</f>
        <v>Иные межбюджетные трансферты</v>
      </c>
      <c r="C130" s="103" t="n">
        <f aca="false">C129</f>
        <v>140082060</v>
      </c>
      <c r="D130" s="102" t="s">
        <v>402</v>
      </c>
      <c r="E130" s="102"/>
      <c r="F130" s="98" t="n">
        <f aca="false">F131</f>
        <v>1742020</v>
      </c>
      <c r="G130" s="98" t="n">
        <f aca="false">G131</f>
        <v>1742020</v>
      </c>
      <c r="H130" s="98" t="n">
        <f aca="false">H131</f>
        <v>1742020</v>
      </c>
    </row>
    <row r="131" customFormat="false" ht="16.7" hidden="false" customHeight="true" outlineLevel="0" collapsed="false">
      <c r="A131" s="66" t="n">
        <v>120</v>
      </c>
      <c r="B131" s="80" t="s">
        <v>396</v>
      </c>
      <c r="C131" s="103" t="n">
        <f aca="false">C130</f>
        <v>140082060</v>
      </c>
      <c r="D131" s="102" t="s">
        <v>402</v>
      </c>
      <c r="E131" s="102" t="s">
        <v>308</v>
      </c>
      <c r="F131" s="98" t="n">
        <f aca="false">F132</f>
        <v>1742020</v>
      </c>
      <c r="G131" s="98" t="n">
        <f aca="false">G132</f>
        <v>1742020</v>
      </c>
      <c r="H131" s="98" t="n">
        <f aca="false">H132</f>
        <v>1742020</v>
      </c>
    </row>
    <row r="132" customFormat="false" ht="16.7" hidden="false" customHeight="true" outlineLevel="0" collapsed="false">
      <c r="A132" s="66" t="n">
        <v>121</v>
      </c>
      <c r="B132" s="80" t="s">
        <v>309</v>
      </c>
      <c r="C132" s="103" t="n">
        <f aca="false">C131</f>
        <v>140082060</v>
      </c>
      <c r="D132" s="102" t="s">
        <v>402</v>
      </c>
      <c r="E132" s="102" t="s">
        <v>310</v>
      </c>
      <c r="F132" s="98" t="n">
        <f aca="false">'прил 6 ведом'!G128</f>
        <v>1742020</v>
      </c>
      <c r="G132" s="98" t="n">
        <f aca="false">'прил 6 ведом'!H128</f>
        <v>1742020</v>
      </c>
      <c r="H132" s="98" t="n">
        <f aca="false">'прил 6 ведом'!I128</f>
        <v>1742020</v>
      </c>
    </row>
    <row r="133" customFormat="false" ht="48.75" hidden="false" customHeight="true" outlineLevel="0" collapsed="false">
      <c r="A133" s="66" t="n">
        <v>122</v>
      </c>
      <c r="B133" s="80" t="s">
        <v>445</v>
      </c>
      <c r="C133" s="103" t="n">
        <f aca="false">C134</f>
        <v>210082060</v>
      </c>
      <c r="D133" s="102"/>
      <c r="E133" s="102"/>
      <c r="F133" s="98" t="n">
        <f aca="false">F134</f>
        <v>11698.5</v>
      </c>
      <c r="G133" s="98" t="n">
        <f aca="false">G134</f>
        <v>0</v>
      </c>
      <c r="H133" s="98" t="n">
        <f aca="false">H134</f>
        <v>0</v>
      </c>
    </row>
    <row r="134" customFormat="false" ht="66.75" hidden="false" customHeight="true" outlineLevel="0" collapsed="false">
      <c r="A134" s="66" t="n">
        <v>123</v>
      </c>
      <c r="B134" s="80" t="s">
        <v>412</v>
      </c>
      <c r="C134" s="103" t="n">
        <f aca="false">C135</f>
        <v>210082060</v>
      </c>
      <c r="D134" s="102"/>
      <c r="E134" s="102"/>
      <c r="F134" s="98" t="n">
        <f aca="false">F135</f>
        <v>11698.5</v>
      </c>
      <c r="G134" s="98" t="n">
        <f aca="false">G135</f>
        <v>0</v>
      </c>
      <c r="H134" s="98" t="n">
        <f aca="false">H135</f>
        <v>0</v>
      </c>
    </row>
    <row r="135" customFormat="false" ht="29.65" hidden="false" customHeight="true" outlineLevel="0" collapsed="false">
      <c r="A135" s="66" t="n">
        <v>124</v>
      </c>
      <c r="B135" s="80" t="s">
        <v>347</v>
      </c>
      <c r="C135" s="103" t="n">
        <f aca="false">C136</f>
        <v>210082060</v>
      </c>
      <c r="D135" s="102" t="s">
        <v>356</v>
      </c>
      <c r="E135" s="102"/>
      <c r="F135" s="98" t="n">
        <f aca="false">F136</f>
        <v>11698.5</v>
      </c>
      <c r="G135" s="98" t="n">
        <f aca="false">G136</f>
        <v>0</v>
      </c>
      <c r="H135" s="98" t="n">
        <f aca="false">H136</f>
        <v>0</v>
      </c>
    </row>
    <row r="136" customFormat="false" ht="41.65" hidden="false" customHeight="true" outlineLevel="0" collapsed="false">
      <c r="A136" s="66" t="n">
        <v>125</v>
      </c>
      <c r="B136" s="80" t="s">
        <v>348</v>
      </c>
      <c r="C136" s="103" t="n">
        <f aca="false">C137</f>
        <v>210082060</v>
      </c>
      <c r="D136" s="102" t="s">
        <v>357</v>
      </c>
      <c r="E136" s="102"/>
      <c r="F136" s="98" t="n">
        <f aca="false">F137</f>
        <v>11698.5</v>
      </c>
      <c r="G136" s="98" t="n">
        <f aca="false">G137</f>
        <v>0</v>
      </c>
      <c r="H136" s="98" t="n">
        <f aca="false">H137</f>
        <v>0</v>
      </c>
    </row>
    <row r="137" customFormat="false" ht="16.7" hidden="false" customHeight="true" outlineLevel="0" collapsed="false">
      <c r="A137" s="66" t="n">
        <v>126</v>
      </c>
      <c r="B137" s="80" t="s">
        <v>319</v>
      </c>
      <c r="C137" s="103" t="n">
        <f aca="false">C138</f>
        <v>210082060</v>
      </c>
      <c r="D137" s="102" t="s">
        <v>357</v>
      </c>
      <c r="E137" s="102" t="s">
        <v>320</v>
      </c>
      <c r="F137" s="98" t="n">
        <f aca="false">F138</f>
        <v>11698.5</v>
      </c>
      <c r="G137" s="98" t="n">
        <f aca="false">G138</f>
        <v>0</v>
      </c>
      <c r="H137" s="98" t="n">
        <f aca="false">H138</f>
        <v>0</v>
      </c>
    </row>
    <row r="138" customFormat="false" ht="16.7" hidden="false" customHeight="true" outlineLevel="0" collapsed="false">
      <c r="A138" s="66" t="n">
        <v>127</v>
      </c>
      <c r="B138" s="80" t="s">
        <v>321</v>
      </c>
      <c r="C138" s="103" t="n">
        <v>210082060</v>
      </c>
      <c r="D138" s="102" t="s">
        <v>357</v>
      </c>
      <c r="E138" s="102" t="s">
        <v>322</v>
      </c>
      <c r="F138" s="98" t="n">
        <f aca="false">'прил 6 ведом'!G157</f>
        <v>11698.5</v>
      </c>
      <c r="G138" s="98" t="n">
        <f aca="false">'прил 6 ведом'!H157</f>
        <v>0</v>
      </c>
      <c r="H138" s="98" t="n">
        <f aca="false">'прил 6 ведом'!I157</f>
        <v>0</v>
      </c>
    </row>
    <row r="139" customFormat="false" ht="33.6" hidden="false" customHeight="true" outlineLevel="0" collapsed="false">
      <c r="A139" s="66" t="n">
        <v>128</v>
      </c>
      <c r="B139" s="80" t="str">
        <f aca="false">B135</f>
        <v>Закупки товаров, работ и услуг для государственных (муниципальных) нужд</v>
      </c>
      <c r="C139" s="103" t="n">
        <f aca="false">C134</f>
        <v>210082060</v>
      </c>
      <c r="D139" s="102"/>
      <c r="E139" s="102"/>
      <c r="F139" s="98" t="n">
        <v>35095.5</v>
      </c>
      <c r="G139" s="98"/>
      <c r="H139" s="98"/>
    </row>
    <row r="140" customFormat="false" ht="50.85" hidden="false" customHeight="true" outlineLevel="0" collapsed="false">
      <c r="A140" s="66" t="n">
        <v>129</v>
      </c>
      <c r="B140" s="80" t="str">
        <f aca="false">B136</f>
        <v>Иные закупки товаров, работ и услуг для обеспечения государственных (муниципальных) нужд</v>
      </c>
      <c r="C140" s="103" t="n">
        <f aca="false">C135</f>
        <v>210082060</v>
      </c>
      <c r="D140" s="102" t="s">
        <v>356</v>
      </c>
      <c r="E140" s="102"/>
      <c r="F140" s="98" t="n">
        <v>35095.5</v>
      </c>
      <c r="G140" s="98"/>
      <c r="H140" s="98"/>
    </row>
    <row r="141" customFormat="false" ht="35.1" hidden="false" customHeight="true" outlineLevel="0" collapsed="false">
      <c r="A141" s="66" t="n">
        <v>130</v>
      </c>
      <c r="B141" s="80" t="str">
        <f aca="false">'прил 6 ведом'!B158</f>
        <v>Другие вопросы в области  физической культуры и спорта</v>
      </c>
      <c r="C141" s="103" t="n">
        <f aca="false">C136</f>
        <v>210082060</v>
      </c>
      <c r="D141" s="102" t="s">
        <v>357</v>
      </c>
      <c r="E141" s="102"/>
      <c r="F141" s="98" t="n">
        <v>35095.5</v>
      </c>
      <c r="G141" s="98"/>
      <c r="H141" s="98"/>
    </row>
    <row r="142" customFormat="false" ht="16.7" hidden="false" customHeight="true" outlineLevel="0" collapsed="false">
      <c r="A142" s="66" t="n">
        <v>131</v>
      </c>
      <c r="B142" s="80" t="str">
        <f aca="false">B137</f>
        <v>Физическая культура и спорт</v>
      </c>
      <c r="C142" s="103" t="n">
        <f aca="false">C137</f>
        <v>210082060</v>
      </c>
      <c r="D142" s="102" t="s">
        <v>357</v>
      </c>
      <c r="E142" s="102" t="s">
        <v>320</v>
      </c>
      <c r="F142" s="98" t="n">
        <v>35095.5</v>
      </c>
      <c r="G142" s="98"/>
      <c r="H142" s="98"/>
    </row>
    <row r="143" customFormat="false" ht="16.7" hidden="false" customHeight="true" outlineLevel="0" collapsed="false">
      <c r="A143" s="66" t="n">
        <v>132</v>
      </c>
      <c r="B143" s="80" t="str">
        <f aca="false">B138</f>
        <v>Физическая культура </v>
      </c>
      <c r="C143" s="103" t="n">
        <f aca="false">C138</f>
        <v>210082060</v>
      </c>
      <c r="D143" s="102" t="s">
        <v>357</v>
      </c>
      <c r="E143" s="102" t="s">
        <v>414</v>
      </c>
      <c r="F143" s="98" t="n">
        <v>35095.5</v>
      </c>
      <c r="G143" s="98"/>
      <c r="H143" s="98"/>
    </row>
    <row r="144" customFormat="false" ht="28.7" hidden="false" customHeight="true" outlineLevel="0" collapsed="false">
      <c r="A144" s="66" t="n">
        <v>133</v>
      </c>
      <c r="B144" s="80" t="s">
        <v>344</v>
      </c>
      <c r="C144" s="103" t="n">
        <v>8100000000</v>
      </c>
      <c r="D144" s="66"/>
      <c r="E144" s="102"/>
      <c r="F144" s="98" t="n">
        <f aca="false">F145</f>
        <v>3890531.5</v>
      </c>
      <c r="G144" s="98" t="n">
        <f aca="false">G145</f>
        <v>3966803</v>
      </c>
      <c r="H144" s="98" t="n">
        <f aca="false">H145</f>
        <v>3872798</v>
      </c>
    </row>
    <row r="145" customFormat="false" ht="31.15" hidden="false" customHeight="true" outlineLevel="0" collapsed="false">
      <c r="A145" s="66" t="n">
        <v>134</v>
      </c>
      <c r="B145" s="80" t="s">
        <v>345</v>
      </c>
      <c r="C145" s="103" t="n">
        <v>8110000000</v>
      </c>
      <c r="D145" s="66"/>
      <c r="E145" s="102"/>
      <c r="F145" s="98" t="n">
        <f aca="false">F160+F165+F146+F155</f>
        <v>3890531.5</v>
      </c>
      <c r="G145" s="98" t="n">
        <f aca="false">G160+G165+G146+G155</f>
        <v>3966803</v>
      </c>
      <c r="H145" s="98" t="n">
        <f aca="false">H160+H165+H146+H155</f>
        <v>3872798</v>
      </c>
    </row>
    <row r="146" customFormat="false" ht="90" hidden="false" customHeight="true" outlineLevel="0" collapsed="false">
      <c r="A146" s="66" t="n">
        <v>135</v>
      </c>
      <c r="B146" s="80" t="s">
        <v>364</v>
      </c>
      <c r="C146" s="103" t="n">
        <v>8110051180</v>
      </c>
      <c r="D146" s="102"/>
      <c r="E146" s="102"/>
      <c r="F146" s="98" t="n">
        <f aca="false">F147+F151</f>
        <v>115383</v>
      </c>
      <c r="G146" s="98" t="n">
        <f aca="false">G147+G151</f>
        <v>107475</v>
      </c>
      <c r="H146" s="98" t="n">
        <f aca="false">H147+H151</f>
        <v>0</v>
      </c>
    </row>
    <row r="147" customFormat="false" ht="31.15" hidden="false" customHeight="true" outlineLevel="0" collapsed="false">
      <c r="A147" s="66" t="n">
        <v>136</v>
      </c>
      <c r="B147" s="80" t="s">
        <v>342</v>
      </c>
      <c r="C147" s="103" t="n">
        <v>8110051180</v>
      </c>
      <c r="D147" s="102" t="s">
        <v>365</v>
      </c>
      <c r="E147" s="102"/>
      <c r="F147" s="98" t="n">
        <f aca="false">F148</f>
        <v>111927.2</v>
      </c>
      <c r="G147" s="98" t="n">
        <f aca="false">G148</f>
        <v>107475</v>
      </c>
      <c r="H147" s="98" t="n">
        <f aca="false">H148</f>
        <v>0</v>
      </c>
    </row>
    <row r="148" customFormat="false" ht="31.15" hidden="false" customHeight="true" outlineLevel="0" collapsed="false">
      <c r="A148" s="66" t="n">
        <v>137</v>
      </c>
      <c r="B148" s="80" t="s">
        <v>343</v>
      </c>
      <c r="C148" s="103" t="n">
        <v>8110051180</v>
      </c>
      <c r="D148" s="102" t="s">
        <v>366</v>
      </c>
      <c r="E148" s="102"/>
      <c r="F148" s="98" t="n">
        <f aca="false">F149</f>
        <v>111927.2</v>
      </c>
      <c r="G148" s="98" t="n">
        <f aca="false">G149</f>
        <v>107475</v>
      </c>
      <c r="H148" s="98" t="n">
        <f aca="false">H149</f>
        <v>0</v>
      </c>
    </row>
    <row r="149" customFormat="false" ht="18" hidden="false" customHeight="true" outlineLevel="0" collapsed="false">
      <c r="A149" s="66" t="n">
        <v>138</v>
      </c>
      <c r="B149" s="80" t="s">
        <v>289</v>
      </c>
      <c r="C149" s="103" t="n">
        <v>8110051180</v>
      </c>
      <c r="D149" s="102" t="s">
        <v>366</v>
      </c>
      <c r="E149" s="102" t="s">
        <v>290</v>
      </c>
      <c r="F149" s="98" t="n">
        <f aca="false">F150</f>
        <v>111927.2</v>
      </c>
      <c r="G149" s="98" t="n">
        <f aca="false">G150</f>
        <v>107475</v>
      </c>
      <c r="H149" s="98" t="n">
        <f aca="false">H150</f>
        <v>0</v>
      </c>
    </row>
    <row r="150" customFormat="false" ht="18.75" hidden="false" customHeight="true" outlineLevel="0" collapsed="false">
      <c r="A150" s="66" t="n">
        <v>139</v>
      </c>
      <c r="B150" s="80" t="s">
        <v>291</v>
      </c>
      <c r="C150" s="103" t="n">
        <v>8110051180</v>
      </c>
      <c r="D150" s="102" t="s">
        <v>366</v>
      </c>
      <c r="E150" s="102" t="s">
        <v>292</v>
      </c>
      <c r="F150" s="98" t="n">
        <f aca="false">'прил 6 ведом'!G56</f>
        <v>111927.2</v>
      </c>
      <c r="G150" s="98" t="n">
        <f aca="false">'прил 6 ведом'!H56</f>
        <v>107475</v>
      </c>
      <c r="H150" s="98" t="n">
        <f aca="false">'прил 6 ведом'!I56</f>
        <v>0</v>
      </c>
    </row>
    <row r="151" customFormat="false" ht="31.15" hidden="false" customHeight="true" outlineLevel="0" collapsed="false">
      <c r="A151" s="66" t="n">
        <v>140</v>
      </c>
      <c r="B151" s="80" t="s">
        <v>347</v>
      </c>
      <c r="C151" s="103" t="n">
        <v>8110051180</v>
      </c>
      <c r="D151" s="102" t="s">
        <v>356</v>
      </c>
      <c r="E151" s="102"/>
      <c r="F151" s="98" t="n">
        <f aca="false">F152</f>
        <v>3455.8</v>
      </c>
      <c r="G151" s="98" t="n">
        <f aca="false">G152</f>
        <v>0</v>
      </c>
      <c r="H151" s="98" t="n">
        <f aca="false">H152</f>
        <v>0</v>
      </c>
    </row>
    <row r="152" customFormat="false" ht="31.15" hidden="false" customHeight="true" outlineLevel="0" collapsed="false">
      <c r="A152" s="66" t="n">
        <v>141</v>
      </c>
      <c r="B152" s="80" t="s">
        <v>348</v>
      </c>
      <c r="C152" s="103" t="n">
        <v>8110051180</v>
      </c>
      <c r="D152" s="102" t="s">
        <v>357</v>
      </c>
      <c r="E152" s="102"/>
      <c r="F152" s="98" t="n">
        <f aca="false">F153</f>
        <v>3455.8</v>
      </c>
      <c r="G152" s="98" t="n">
        <f aca="false">G153</f>
        <v>0</v>
      </c>
      <c r="H152" s="98" t="n">
        <f aca="false">H153</f>
        <v>0</v>
      </c>
    </row>
    <row r="153" customFormat="false" ht="16.7" hidden="false" customHeight="true" outlineLevel="0" collapsed="false">
      <c r="A153" s="66" t="n">
        <v>142</v>
      </c>
      <c r="B153" s="80" t="s">
        <v>289</v>
      </c>
      <c r="C153" s="103" t="n">
        <v>8110051180</v>
      </c>
      <c r="D153" s="102" t="s">
        <v>357</v>
      </c>
      <c r="E153" s="102" t="s">
        <v>290</v>
      </c>
      <c r="F153" s="98" t="n">
        <f aca="false">F154</f>
        <v>3455.8</v>
      </c>
      <c r="G153" s="98" t="n">
        <f aca="false">G154</f>
        <v>0</v>
      </c>
      <c r="H153" s="98" t="n">
        <f aca="false">H154</f>
        <v>0</v>
      </c>
    </row>
    <row r="154" customFormat="false" ht="30" hidden="false" customHeight="true" outlineLevel="0" collapsed="false">
      <c r="A154" s="66" t="n">
        <v>143</v>
      </c>
      <c r="B154" s="80" t="s">
        <v>291</v>
      </c>
      <c r="C154" s="103" t="n">
        <v>8110051180</v>
      </c>
      <c r="D154" s="102" t="s">
        <v>357</v>
      </c>
      <c r="E154" s="102" t="s">
        <v>292</v>
      </c>
      <c r="F154" s="98" t="n">
        <f aca="false">'прил 6 ведом'!G58</f>
        <v>3455.8</v>
      </c>
      <c r="G154" s="98" t="n">
        <f aca="false">'прил 6 ведом'!H58</f>
        <v>0</v>
      </c>
      <c r="H154" s="98" t="n">
        <f aca="false">'прил 6 ведом'!I58</f>
        <v>0</v>
      </c>
    </row>
    <row r="155" customFormat="false" ht="102" hidden="false" customHeight="true" outlineLevel="0" collapsed="false">
      <c r="A155" s="66" t="n">
        <v>144</v>
      </c>
      <c r="B155" s="80" t="s">
        <v>355</v>
      </c>
      <c r="C155" s="103" t="n">
        <v>8110075140</v>
      </c>
      <c r="D155" s="102"/>
      <c r="E155" s="102"/>
      <c r="F155" s="98" t="n">
        <f aca="false">F156</f>
        <v>7203</v>
      </c>
      <c r="G155" s="98" t="n">
        <f aca="false">G156</f>
        <v>6472</v>
      </c>
      <c r="H155" s="98" t="n">
        <f aca="false">H156</f>
        <v>6472</v>
      </c>
    </row>
    <row r="156" customFormat="false" ht="32.25" hidden="false" customHeight="true" outlineLevel="0" collapsed="false">
      <c r="A156" s="66" t="n">
        <v>145</v>
      </c>
      <c r="B156" s="80" t="s">
        <v>347</v>
      </c>
      <c r="C156" s="103" t="n">
        <v>8110075140</v>
      </c>
      <c r="D156" s="102" t="s">
        <v>356</v>
      </c>
      <c r="E156" s="102"/>
      <c r="F156" s="98" t="n">
        <f aca="false">F157</f>
        <v>7203</v>
      </c>
      <c r="G156" s="98" t="n">
        <f aca="false">G157</f>
        <v>6472</v>
      </c>
      <c r="H156" s="98" t="n">
        <f aca="false">H157</f>
        <v>6472</v>
      </c>
    </row>
    <row r="157" customFormat="false" ht="39.4" hidden="false" customHeight="true" outlineLevel="0" collapsed="false">
      <c r="A157" s="66" t="n">
        <v>146</v>
      </c>
      <c r="B157" s="80" t="s">
        <v>348</v>
      </c>
      <c r="C157" s="103" t="n">
        <v>8110075140</v>
      </c>
      <c r="D157" s="102" t="s">
        <v>357</v>
      </c>
      <c r="E157" s="102"/>
      <c r="F157" s="98" t="n">
        <f aca="false">F158</f>
        <v>7203</v>
      </c>
      <c r="G157" s="98" t="n">
        <f aca="false">G158</f>
        <v>6472</v>
      </c>
      <c r="H157" s="98" t="n">
        <f aca="false">H158</f>
        <v>6472</v>
      </c>
    </row>
    <row r="158" customFormat="false" ht="16.7" hidden="false" customHeight="true" outlineLevel="0" collapsed="false">
      <c r="A158" s="66" t="n">
        <v>147</v>
      </c>
      <c r="B158" s="80" t="s">
        <v>279</v>
      </c>
      <c r="C158" s="103" t="n">
        <v>8110075140</v>
      </c>
      <c r="D158" s="102" t="s">
        <v>357</v>
      </c>
      <c r="E158" s="102" t="s">
        <v>280</v>
      </c>
      <c r="F158" s="98" t="n">
        <f aca="false">F159</f>
        <v>7203</v>
      </c>
      <c r="G158" s="98" t="n">
        <f aca="false">G159</f>
        <v>6472</v>
      </c>
      <c r="H158" s="98" t="n">
        <f aca="false">H159</f>
        <v>6472</v>
      </c>
    </row>
    <row r="159" customFormat="false" ht="20.45" hidden="false" customHeight="true" outlineLevel="0" collapsed="false">
      <c r="A159" s="66" t="n">
        <v>148</v>
      </c>
      <c r="B159" s="80" t="s">
        <v>287</v>
      </c>
      <c r="C159" s="103" t="n">
        <v>8110075140</v>
      </c>
      <c r="D159" s="102" t="s">
        <v>357</v>
      </c>
      <c r="E159" s="102" t="s">
        <v>288</v>
      </c>
      <c r="F159" s="98" t="n">
        <f aca="false">'прил 6 ведом'!G39</f>
        <v>7203</v>
      </c>
      <c r="G159" s="98" t="n">
        <f aca="false">'прил 6 ведом'!H39</f>
        <v>6472</v>
      </c>
      <c r="H159" s="98" t="n">
        <f aca="false">'прил 6 ведом'!I39</f>
        <v>6472</v>
      </c>
    </row>
    <row r="160" customFormat="false" ht="80.25" hidden="false" customHeight="true" outlineLevel="0" collapsed="false">
      <c r="A160" s="66" t="n">
        <v>149</v>
      </c>
      <c r="B160" s="80" t="s">
        <v>446</v>
      </c>
      <c r="C160" s="103" t="n">
        <v>8110080050</v>
      </c>
      <c r="D160" s="102"/>
      <c r="E160" s="102"/>
      <c r="F160" s="98" t="n">
        <f aca="false">F161</f>
        <v>1000</v>
      </c>
      <c r="G160" s="98" t="n">
        <f aca="false">G161</f>
        <v>1000</v>
      </c>
      <c r="H160" s="98" t="n">
        <f aca="false">H161</f>
        <v>1000</v>
      </c>
    </row>
    <row r="161" customFormat="false" ht="16.7" hidden="false" customHeight="true" outlineLevel="0" collapsed="false">
      <c r="A161" s="66" t="n">
        <v>150</v>
      </c>
      <c r="B161" s="80" t="s">
        <v>349</v>
      </c>
      <c r="C161" s="103" t="n">
        <v>8110080050</v>
      </c>
      <c r="D161" s="102" t="s">
        <v>352</v>
      </c>
      <c r="E161" s="102"/>
      <c r="F161" s="98" t="n">
        <f aca="false">F162</f>
        <v>1000</v>
      </c>
      <c r="G161" s="98" t="n">
        <f aca="false">G162</f>
        <v>1000</v>
      </c>
      <c r="H161" s="98" t="n">
        <f aca="false">H162</f>
        <v>1000</v>
      </c>
    </row>
    <row r="162" customFormat="false" ht="18" hidden="false" customHeight="true" outlineLevel="0" collapsed="false">
      <c r="A162" s="66" t="n">
        <v>151</v>
      </c>
      <c r="B162" s="80" t="s">
        <v>353</v>
      </c>
      <c r="C162" s="103" t="n">
        <v>8110080050</v>
      </c>
      <c r="D162" s="102" t="s">
        <v>354</v>
      </c>
      <c r="E162" s="102"/>
      <c r="F162" s="98" t="n">
        <f aca="false">F163</f>
        <v>1000</v>
      </c>
      <c r="G162" s="98" t="n">
        <f aca="false">G163</f>
        <v>1000</v>
      </c>
      <c r="H162" s="98" t="n">
        <f aca="false">H163</f>
        <v>1000</v>
      </c>
    </row>
    <row r="163" customFormat="false" ht="16.7" hidden="false" customHeight="true" outlineLevel="0" collapsed="false">
      <c r="A163" s="66" t="n">
        <v>152</v>
      </c>
      <c r="B163" s="80" t="s">
        <v>279</v>
      </c>
      <c r="C163" s="103" t="n">
        <v>8110080050</v>
      </c>
      <c r="D163" s="102" t="s">
        <v>354</v>
      </c>
      <c r="E163" s="102" t="s">
        <v>280</v>
      </c>
      <c r="F163" s="98" t="n">
        <f aca="false">F164</f>
        <v>1000</v>
      </c>
      <c r="G163" s="98" t="n">
        <f aca="false">G164</f>
        <v>1000</v>
      </c>
      <c r="H163" s="98" t="n">
        <f aca="false">H164</f>
        <v>1000</v>
      </c>
    </row>
    <row r="164" customFormat="false" ht="17.45" hidden="false" customHeight="true" outlineLevel="0" collapsed="false">
      <c r="A164" s="66" t="n">
        <v>153</v>
      </c>
      <c r="B164" s="80" t="s">
        <v>353</v>
      </c>
      <c r="C164" s="103" t="n">
        <v>8110080050</v>
      </c>
      <c r="D164" s="66" t="n">
        <v>870</v>
      </c>
      <c r="E164" s="102" t="s">
        <v>286</v>
      </c>
      <c r="F164" s="98" t="n">
        <v>1000</v>
      </c>
      <c r="G164" s="98" t="n">
        <v>1000</v>
      </c>
      <c r="H164" s="98" t="n">
        <v>1000</v>
      </c>
    </row>
    <row r="165" customFormat="false" ht="71.45" hidden="false" customHeight="true" outlineLevel="0" collapsed="false">
      <c r="A165" s="66" t="n">
        <v>154</v>
      </c>
      <c r="B165" s="80" t="s">
        <v>346</v>
      </c>
      <c r="C165" s="103" t="n">
        <v>8110080210</v>
      </c>
      <c r="D165" s="66"/>
      <c r="E165" s="102"/>
      <c r="F165" s="98" t="n">
        <f aca="false">F166+F170+F174</f>
        <v>3766945.5</v>
      </c>
      <c r="G165" s="98" t="n">
        <f aca="false">G166+G170+G174</f>
        <v>3851856</v>
      </c>
      <c r="H165" s="98" t="n">
        <f aca="false">H166+H170+H174</f>
        <v>3865326</v>
      </c>
    </row>
    <row r="166" customFormat="false" ht="80.25" hidden="false" customHeight="true" outlineLevel="0" collapsed="false">
      <c r="A166" s="66" t="n">
        <v>155</v>
      </c>
      <c r="B166" s="80" t="s">
        <v>342</v>
      </c>
      <c r="C166" s="103" t="n">
        <v>8110080210</v>
      </c>
      <c r="D166" s="66" t="n">
        <v>100</v>
      </c>
      <c r="E166" s="102"/>
      <c r="F166" s="98" t="n">
        <f aca="false">F167</f>
        <v>3399088</v>
      </c>
      <c r="G166" s="98" t="n">
        <f aca="false">G167</f>
        <v>3399088</v>
      </c>
      <c r="H166" s="98" t="n">
        <f aca="false">H167</f>
        <v>3399088</v>
      </c>
    </row>
    <row r="167" customFormat="false" ht="40.5" hidden="false" customHeight="true" outlineLevel="0" collapsed="false">
      <c r="A167" s="66" t="n">
        <v>156</v>
      </c>
      <c r="B167" s="80" t="s">
        <v>343</v>
      </c>
      <c r="C167" s="103" t="n">
        <v>8110080210</v>
      </c>
      <c r="D167" s="66" t="n">
        <v>120</v>
      </c>
      <c r="E167" s="102"/>
      <c r="F167" s="98" t="n">
        <f aca="false">F168</f>
        <v>3399088</v>
      </c>
      <c r="G167" s="98" t="n">
        <f aca="false">G168</f>
        <v>3399088</v>
      </c>
      <c r="H167" s="98" t="n">
        <f aca="false">H168</f>
        <v>3399088</v>
      </c>
    </row>
    <row r="168" customFormat="false" ht="14.25" hidden="false" customHeight="true" outlineLevel="0" collapsed="false">
      <c r="A168" s="66" t="n">
        <v>157</v>
      </c>
      <c r="B168" s="80" t="s">
        <v>279</v>
      </c>
      <c r="C168" s="103" t="n">
        <v>8110080210</v>
      </c>
      <c r="D168" s="66" t="n">
        <v>120</v>
      </c>
      <c r="E168" s="102" t="s">
        <v>280</v>
      </c>
      <c r="F168" s="98" t="n">
        <f aca="false">F169</f>
        <v>3399088</v>
      </c>
      <c r="G168" s="98" t="n">
        <f aca="false">G169</f>
        <v>3399088</v>
      </c>
      <c r="H168" s="98" t="n">
        <f aca="false">H169</f>
        <v>3399088</v>
      </c>
    </row>
    <row r="169" customFormat="false" ht="78.2" hidden="false" customHeight="true" outlineLevel="0" collapsed="false">
      <c r="A169" s="66" t="n">
        <v>158</v>
      </c>
      <c r="B169" s="80" t="s">
        <v>283</v>
      </c>
      <c r="C169" s="103" t="n">
        <v>8110080210</v>
      </c>
      <c r="D169" s="66" t="n">
        <v>120</v>
      </c>
      <c r="E169" s="102" t="s">
        <v>284</v>
      </c>
      <c r="F169" s="98" t="n">
        <f aca="false">'прил 6 ведом'!G25</f>
        <v>3399088</v>
      </c>
      <c r="G169" s="98" t="n">
        <f aca="false">'прил 6 ведом'!H25</f>
        <v>3399088</v>
      </c>
      <c r="H169" s="98" t="n">
        <f aca="false">'прил 6 ведом'!I25</f>
        <v>3399088</v>
      </c>
    </row>
    <row r="170" customFormat="false" ht="38.25" hidden="false" customHeight="false" outlineLevel="0" collapsed="false">
      <c r="A170" s="66" t="n">
        <v>159</v>
      </c>
      <c r="B170" s="80" t="s">
        <v>347</v>
      </c>
      <c r="C170" s="103" t="n">
        <v>8110080210</v>
      </c>
      <c r="D170" s="66" t="n">
        <v>200</v>
      </c>
      <c r="E170" s="102"/>
      <c r="F170" s="98" t="n">
        <f aca="false">F171</f>
        <v>363277.5</v>
      </c>
      <c r="G170" s="98" t="n">
        <f aca="false">G171</f>
        <v>448188</v>
      </c>
      <c r="H170" s="98" t="n">
        <f aca="false">H171</f>
        <v>461658</v>
      </c>
    </row>
    <row r="171" customFormat="false" ht="38.25" hidden="false" customHeight="false" outlineLevel="0" collapsed="false">
      <c r="A171" s="66" t="n">
        <v>160</v>
      </c>
      <c r="B171" s="80" t="s">
        <v>348</v>
      </c>
      <c r="C171" s="103" t="n">
        <v>8110080210</v>
      </c>
      <c r="D171" s="66" t="n">
        <v>240</v>
      </c>
      <c r="E171" s="102"/>
      <c r="F171" s="98" t="n">
        <f aca="false">F172</f>
        <v>363277.5</v>
      </c>
      <c r="G171" s="98" t="n">
        <f aca="false">G172</f>
        <v>448188</v>
      </c>
      <c r="H171" s="98" t="n">
        <f aca="false">H172</f>
        <v>461658</v>
      </c>
    </row>
    <row r="172" customFormat="false" ht="12.75" hidden="false" customHeight="false" outlineLevel="0" collapsed="false">
      <c r="A172" s="66" t="n">
        <v>161</v>
      </c>
      <c r="B172" s="80" t="s">
        <v>279</v>
      </c>
      <c r="C172" s="103" t="n">
        <v>8110080210</v>
      </c>
      <c r="D172" s="66" t="n">
        <v>240</v>
      </c>
      <c r="E172" s="102" t="s">
        <v>280</v>
      </c>
      <c r="F172" s="124" t="n">
        <f aca="false">F173</f>
        <v>363277.5</v>
      </c>
      <c r="G172" s="124" t="n">
        <f aca="false">G173</f>
        <v>448188</v>
      </c>
      <c r="H172" s="124" t="n">
        <f aca="false">H173</f>
        <v>461658</v>
      </c>
    </row>
    <row r="173" customFormat="false" ht="79.15" hidden="false" customHeight="true" outlineLevel="0" collapsed="false">
      <c r="A173" s="66" t="n">
        <v>162</v>
      </c>
      <c r="B173" s="80" t="s">
        <v>283</v>
      </c>
      <c r="C173" s="103" t="n">
        <v>8110080210</v>
      </c>
      <c r="D173" s="66" t="n">
        <v>240</v>
      </c>
      <c r="E173" s="102" t="s">
        <v>284</v>
      </c>
      <c r="F173" s="98" t="n">
        <f aca="false">'прил 6 ведом'!G27</f>
        <v>363277.5</v>
      </c>
      <c r="G173" s="98" t="n">
        <v>448188</v>
      </c>
      <c r="H173" s="98" t="n">
        <v>461658</v>
      </c>
    </row>
    <row r="174" customFormat="false" ht="12.75" hidden="false" customHeight="false" outlineLevel="0" collapsed="false">
      <c r="A174" s="66" t="n">
        <v>163</v>
      </c>
      <c r="B174" s="80" t="s">
        <v>349</v>
      </c>
      <c r="C174" s="103" t="n">
        <v>8110080210</v>
      </c>
      <c r="D174" s="66" t="n">
        <v>800</v>
      </c>
      <c r="E174" s="102"/>
      <c r="F174" s="98" t="n">
        <f aca="false">F175</f>
        <v>4580</v>
      </c>
      <c r="G174" s="98" t="n">
        <f aca="false">G175</f>
        <v>4580</v>
      </c>
      <c r="H174" s="98" t="n">
        <f aca="false">H175</f>
        <v>4580</v>
      </c>
    </row>
    <row r="175" customFormat="false" ht="25.5" hidden="false" customHeight="false" outlineLevel="0" collapsed="false">
      <c r="A175" s="66" t="n">
        <v>164</v>
      </c>
      <c r="B175" s="80" t="s">
        <v>350</v>
      </c>
      <c r="C175" s="103" t="n">
        <v>8110080210</v>
      </c>
      <c r="D175" s="66" t="n">
        <v>850</v>
      </c>
      <c r="E175" s="102"/>
      <c r="F175" s="98" t="n">
        <f aca="false">F176</f>
        <v>4580</v>
      </c>
      <c r="G175" s="98" t="n">
        <f aca="false">G176</f>
        <v>4580</v>
      </c>
      <c r="H175" s="98" t="n">
        <f aca="false">H176</f>
        <v>4580</v>
      </c>
    </row>
    <row r="176" customFormat="false" ht="12.75" hidden="false" customHeight="false" outlineLevel="0" collapsed="false">
      <c r="A176" s="66" t="n">
        <v>165</v>
      </c>
      <c r="B176" s="80" t="s">
        <v>279</v>
      </c>
      <c r="C176" s="103" t="n">
        <v>8110080210</v>
      </c>
      <c r="D176" s="66" t="n">
        <v>850</v>
      </c>
      <c r="E176" s="102" t="s">
        <v>280</v>
      </c>
      <c r="F176" s="98" t="n">
        <f aca="false">F177</f>
        <v>4580</v>
      </c>
      <c r="G176" s="98" t="n">
        <f aca="false">G177</f>
        <v>4580</v>
      </c>
      <c r="H176" s="98" t="n">
        <f aca="false">H177</f>
        <v>4580</v>
      </c>
    </row>
    <row r="177" customFormat="false" ht="81.4" hidden="false" customHeight="true" outlineLevel="0" collapsed="false">
      <c r="A177" s="66" t="n">
        <v>166</v>
      </c>
      <c r="B177" s="80" t="s">
        <v>283</v>
      </c>
      <c r="C177" s="103" t="n">
        <v>8110080210</v>
      </c>
      <c r="D177" s="66" t="n">
        <v>850</v>
      </c>
      <c r="E177" s="102" t="s">
        <v>284</v>
      </c>
      <c r="F177" s="98" t="n">
        <v>4580</v>
      </c>
      <c r="G177" s="98" t="n">
        <v>4580</v>
      </c>
      <c r="H177" s="98" t="n">
        <v>4580</v>
      </c>
    </row>
    <row r="178" customFormat="false" ht="97.5" hidden="true" customHeight="true" outlineLevel="0" collapsed="false">
      <c r="A178" s="66" t="n">
        <v>167</v>
      </c>
      <c r="B178" s="80" t="s">
        <v>447</v>
      </c>
      <c r="C178" s="103" t="n">
        <v>8110080850</v>
      </c>
      <c r="D178" s="66"/>
      <c r="E178" s="102"/>
      <c r="F178" s="98" t="n">
        <f aca="false">F179</f>
        <v>0</v>
      </c>
      <c r="G178" s="98" t="n">
        <f aca="false">G179</f>
        <v>0</v>
      </c>
      <c r="H178" s="98" t="n">
        <f aca="false">H179</f>
        <v>0</v>
      </c>
    </row>
    <row r="179" customFormat="false" ht="30" hidden="true" customHeight="true" outlineLevel="0" collapsed="false">
      <c r="A179" s="66" t="n">
        <v>168</v>
      </c>
      <c r="B179" s="80" t="s">
        <v>347</v>
      </c>
      <c r="C179" s="103" t="n">
        <v>8110080850</v>
      </c>
      <c r="D179" s="66" t="n">
        <v>200</v>
      </c>
      <c r="E179" s="102"/>
      <c r="F179" s="98" t="n">
        <f aca="false">F180</f>
        <v>0</v>
      </c>
      <c r="G179" s="98" t="n">
        <f aca="false">G180</f>
        <v>0</v>
      </c>
      <c r="H179" s="98" t="n">
        <f aca="false">H180</f>
        <v>0</v>
      </c>
    </row>
    <row r="180" customFormat="false" ht="42.2" hidden="true" customHeight="true" outlineLevel="0" collapsed="false">
      <c r="A180" s="66" t="n">
        <v>169</v>
      </c>
      <c r="B180" s="80" t="s">
        <v>348</v>
      </c>
      <c r="C180" s="103" t="n">
        <v>8110080850</v>
      </c>
      <c r="D180" s="66" t="n">
        <v>240</v>
      </c>
      <c r="E180" s="102"/>
      <c r="F180" s="98" t="n">
        <f aca="false">F181</f>
        <v>0</v>
      </c>
      <c r="G180" s="98" t="n">
        <f aca="false">G181</f>
        <v>0</v>
      </c>
      <c r="H180" s="98" t="n">
        <f aca="false">H181</f>
        <v>0</v>
      </c>
    </row>
    <row r="181" customFormat="false" ht="18" hidden="true" customHeight="true" outlineLevel="0" collapsed="false">
      <c r="A181" s="66" t="n">
        <v>170</v>
      </c>
      <c r="B181" s="80" t="s">
        <v>279</v>
      </c>
      <c r="C181" s="103" t="n">
        <v>8110080850</v>
      </c>
      <c r="D181" s="66" t="n">
        <v>240</v>
      </c>
      <c r="E181" s="102" t="s">
        <v>280</v>
      </c>
      <c r="F181" s="98" t="n">
        <f aca="false">F182</f>
        <v>0</v>
      </c>
      <c r="G181" s="98" t="n">
        <f aca="false">G182</f>
        <v>0</v>
      </c>
      <c r="H181" s="98" t="n">
        <f aca="false">H182</f>
        <v>0</v>
      </c>
    </row>
    <row r="182" customFormat="false" ht="17.45" hidden="true" customHeight="true" outlineLevel="0" collapsed="false">
      <c r="A182" s="66" t="n">
        <v>171</v>
      </c>
      <c r="B182" s="80" t="s">
        <v>287</v>
      </c>
      <c r="C182" s="103" t="n">
        <v>8110080850</v>
      </c>
      <c r="D182" s="66" t="n">
        <v>240</v>
      </c>
      <c r="E182" s="102" t="s">
        <v>288</v>
      </c>
      <c r="F182" s="98" t="n">
        <v>0</v>
      </c>
      <c r="G182" s="98" t="n">
        <v>0</v>
      </c>
      <c r="H182" s="98" t="n">
        <v>0</v>
      </c>
    </row>
    <row r="183" customFormat="false" ht="55.9" hidden="false" customHeight="true" outlineLevel="0" collapsed="false">
      <c r="A183" s="66" t="n">
        <v>172</v>
      </c>
      <c r="B183" s="80" t="s">
        <v>339</v>
      </c>
      <c r="C183" s="103" t="n">
        <v>9100000000</v>
      </c>
      <c r="D183" s="66"/>
      <c r="E183" s="102"/>
      <c r="F183" s="98" t="n">
        <f aca="false">F184</f>
        <v>940190</v>
      </c>
      <c r="G183" s="98" t="n">
        <f aca="false">G184</f>
        <v>940190</v>
      </c>
      <c r="H183" s="98" t="n">
        <f aca="false">H184</f>
        <v>940190</v>
      </c>
    </row>
    <row r="184" customFormat="false" ht="25.5" hidden="false" customHeight="false" outlineLevel="0" collapsed="false">
      <c r="A184" s="66" t="n">
        <v>173</v>
      </c>
      <c r="B184" s="80" t="s">
        <v>340</v>
      </c>
      <c r="C184" s="103" t="n">
        <v>9110000000</v>
      </c>
      <c r="D184" s="66"/>
      <c r="E184" s="102"/>
      <c r="F184" s="98" t="n">
        <f aca="false">F187</f>
        <v>940190</v>
      </c>
      <c r="G184" s="98" t="n">
        <f aca="false">G187</f>
        <v>940190</v>
      </c>
      <c r="H184" s="98" t="n">
        <f aca="false">H187</f>
        <v>940190</v>
      </c>
    </row>
    <row r="185" customFormat="false" ht="90" hidden="false" customHeight="true" outlineLevel="0" collapsed="false">
      <c r="A185" s="66" t="n">
        <v>174</v>
      </c>
      <c r="B185" s="80" t="s">
        <v>341</v>
      </c>
      <c r="C185" s="103" t="n">
        <v>9110080210</v>
      </c>
      <c r="D185" s="66"/>
      <c r="E185" s="102"/>
      <c r="F185" s="98" t="n">
        <f aca="false">F186</f>
        <v>940190</v>
      </c>
      <c r="G185" s="98" t="n">
        <f aca="false">G186</f>
        <v>940190</v>
      </c>
      <c r="H185" s="98" t="n">
        <f aca="false">H186</f>
        <v>940190</v>
      </c>
    </row>
    <row r="186" customFormat="false" ht="83.65" hidden="false" customHeight="true" outlineLevel="0" collapsed="false">
      <c r="A186" s="66" t="n">
        <v>175</v>
      </c>
      <c r="B186" s="80" t="s">
        <v>342</v>
      </c>
      <c r="C186" s="103" t="n">
        <v>9110080210</v>
      </c>
      <c r="D186" s="66" t="n">
        <v>100</v>
      </c>
      <c r="E186" s="102"/>
      <c r="F186" s="98" t="n">
        <f aca="false">F187</f>
        <v>940190</v>
      </c>
      <c r="G186" s="98" t="n">
        <f aca="false">G187</f>
        <v>940190</v>
      </c>
      <c r="H186" s="98" t="n">
        <f aca="false">H187</f>
        <v>940190</v>
      </c>
    </row>
    <row r="187" customFormat="false" ht="38.25" hidden="false" customHeight="false" outlineLevel="0" collapsed="false">
      <c r="A187" s="66" t="n">
        <v>176</v>
      </c>
      <c r="B187" s="80" t="s">
        <v>343</v>
      </c>
      <c r="C187" s="103" t="n">
        <v>9110080210</v>
      </c>
      <c r="D187" s="66" t="n">
        <v>120</v>
      </c>
      <c r="E187" s="102"/>
      <c r="F187" s="98" t="n">
        <f aca="false">F188</f>
        <v>940190</v>
      </c>
      <c r="G187" s="98" t="n">
        <f aca="false">G188</f>
        <v>940190</v>
      </c>
      <c r="H187" s="98" t="n">
        <f aca="false">H188</f>
        <v>940190</v>
      </c>
    </row>
    <row r="188" customFormat="false" ht="12.75" hidden="false" customHeight="false" outlineLevel="0" collapsed="false">
      <c r="A188" s="66" t="n">
        <v>177</v>
      </c>
      <c r="B188" s="80" t="s">
        <v>279</v>
      </c>
      <c r="C188" s="103" t="n">
        <v>9110080210</v>
      </c>
      <c r="D188" s="66" t="n">
        <v>120</v>
      </c>
      <c r="E188" s="102" t="s">
        <v>280</v>
      </c>
      <c r="F188" s="98" t="n">
        <f aca="false">F189</f>
        <v>940190</v>
      </c>
      <c r="G188" s="98" t="n">
        <f aca="false">G189</f>
        <v>940190</v>
      </c>
      <c r="H188" s="98" t="n">
        <f aca="false">H189</f>
        <v>940190</v>
      </c>
    </row>
    <row r="189" customFormat="false" ht="54.75" hidden="false" customHeight="true" outlineLevel="0" collapsed="false">
      <c r="A189" s="66" t="n">
        <v>178</v>
      </c>
      <c r="B189" s="80" t="s">
        <v>338</v>
      </c>
      <c r="C189" s="103" t="n">
        <v>9110080210</v>
      </c>
      <c r="D189" s="66" t="n">
        <v>120</v>
      </c>
      <c r="E189" s="102" t="s">
        <v>282</v>
      </c>
      <c r="F189" s="98" t="n">
        <f aca="false">'прил 6 ведом'!G14</f>
        <v>940190</v>
      </c>
      <c r="G189" s="98" t="n">
        <f aca="false">'прил 6 ведом'!H14</f>
        <v>940190</v>
      </c>
      <c r="H189" s="98" t="n">
        <f aca="false">'прил 6 ведом'!I14</f>
        <v>940190</v>
      </c>
    </row>
    <row r="190" customFormat="false" ht="42" hidden="false" customHeight="true" outlineLevel="0" collapsed="false">
      <c r="A190" s="66" t="n">
        <v>179</v>
      </c>
      <c r="B190" s="80" t="s">
        <v>448</v>
      </c>
      <c r="C190" s="103" t="n">
        <v>0</v>
      </c>
      <c r="D190" s="102" t="s">
        <v>416</v>
      </c>
      <c r="E190" s="102" t="s">
        <v>324</v>
      </c>
      <c r="F190" s="98" t="n">
        <f aca="false">F195+F203</f>
        <v>74404</v>
      </c>
      <c r="G190" s="98" t="n">
        <f aca="false">G195+G203</f>
        <v>74404</v>
      </c>
      <c r="H190" s="98" t="n">
        <f aca="false">H195+H203</f>
        <v>74404</v>
      </c>
    </row>
    <row r="191" customFormat="false" ht="16.5" hidden="false" customHeight="true" outlineLevel="0" collapsed="false">
      <c r="A191" s="66" t="n">
        <v>180</v>
      </c>
      <c r="B191" s="40" t="s">
        <v>449</v>
      </c>
      <c r="C191" s="103" t="n">
        <v>100000000</v>
      </c>
      <c r="D191" s="102" t="s">
        <v>416</v>
      </c>
      <c r="E191" s="102" t="s">
        <v>316</v>
      </c>
      <c r="F191" s="98" t="n">
        <f aca="false">F192</f>
        <v>48000</v>
      </c>
      <c r="G191" s="98" t="n">
        <f aca="false">G192</f>
        <v>48000</v>
      </c>
      <c r="H191" s="98" t="n">
        <f aca="false">H192</f>
        <v>48000</v>
      </c>
    </row>
    <row r="192" customFormat="false" ht="15.2" hidden="false" customHeight="true" outlineLevel="0" collapsed="false">
      <c r="A192" s="66" t="n">
        <v>181</v>
      </c>
      <c r="B192" s="40" t="s">
        <v>317</v>
      </c>
      <c r="C192" s="103" t="n">
        <v>140000000</v>
      </c>
      <c r="D192" s="102" t="s">
        <v>416</v>
      </c>
      <c r="E192" s="102" t="s">
        <v>316</v>
      </c>
      <c r="F192" s="98" t="n">
        <f aca="false">F193</f>
        <v>48000</v>
      </c>
      <c r="G192" s="98" t="n">
        <f aca="false">G193</f>
        <v>48000</v>
      </c>
      <c r="H192" s="98" t="n">
        <f aca="false">H193</f>
        <v>48000</v>
      </c>
    </row>
    <row r="193" customFormat="false" ht="51.75" hidden="false" customHeight="true" outlineLevel="0" collapsed="false">
      <c r="A193" s="66" t="n">
        <v>182</v>
      </c>
      <c r="B193" s="40" t="s">
        <v>368</v>
      </c>
      <c r="C193" s="103" t="n">
        <v>140000000</v>
      </c>
      <c r="D193" s="102" t="s">
        <v>416</v>
      </c>
      <c r="E193" s="102" t="s">
        <v>316</v>
      </c>
      <c r="F193" s="98" t="n">
        <f aca="false">F194</f>
        <v>48000</v>
      </c>
      <c r="G193" s="98" t="n">
        <f aca="false">G194</f>
        <v>48000</v>
      </c>
      <c r="H193" s="98" t="n">
        <f aca="false">H194</f>
        <v>48000</v>
      </c>
    </row>
    <row r="194" customFormat="false" ht="27.75" hidden="false" customHeight="true" outlineLevel="0" collapsed="false">
      <c r="A194" s="66" t="n">
        <v>183</v>
      </c>
      <c r="B194" s="40" t="s">
        <v>403</v>
      </c>
      <c r="C194" s="103" t="n">
        <f aca="false">C195</f>
        <v>140082110</v>
      </c>
      <c r="D194" s="102" t="s">
        <v>416</v>
      </c>
      <c r="E194" s="102" t="s">
        <v>318</v>
      </c>
      <c r="F194" s="98" t="n">
        <f aca="false">F195</f>
        <v>48000</v>
      </c>
      <c r="G194" s="98" t="n">
        <f aca="false">G195</f>
        <v>48000</v>
      </c>
      <c r="H194" s="98" t="n">
        <f aca="false">H195</f>
        <v>48000</v>
      </c>
    </row>
    <row r="195" customFormat="false" ht="228" hidden="false" customHeight="true" outlineLevel="0" collapsed="false">
      <c r="A195" s="66" t="n">
        <v>184</v>
      </c>
      <c r="B195" s="125" t="s">
        <v>410</v>
      </c>
      <c r="C195" s="103" t="n">
        <v>140082110</v>
      </c>
      <c r="D195" s="102" t="s">
        <v>416</v>
      </c>
      <c r="E195" s="102" t="s">
        <v>318</v>
      </c>
      <c r="F195" s="98" t="n">
        <f aca="false">F196</f>
        <v>48000</v>
      </c>
      <c r="G195" s="98" t="n">
        <f aca="false">G196</f>
        <v>48000</v>
      </c>
      <c r="H195" s="98" t="n">
        <f aca="false">H196</f>
        <v>48000</v>
      </c>
    </row>
    <row r="196" customFormat="false" ht="15.4" hidden="false" customHeight="true" outlineLevel="0" collapsed="false">
      <c r="A196" s="66" t="n">
        <v>185</v>
      </c>
      <c r="B196" s="126" t="s">
        <v>405</v>
      </c>
      <c r="C196" s="103" t="n">
        <v>140082110</v>
      </c>
      <c r="D196" s="102" t="s">
        <v>400</v>
      </c>
      <c r="E196" s="102" t="s">
        <v>318</v>
      </c>
      <c r="F196" s="98" t="n">
        <f aca="false">F197</f>
        <v>48000</v>
      </c>
      <c r="G196" s="98" t="n">
        <f aca="false">G197</f>
        <v>48000</v>
      </c>
      <c r="H196" s="98" t="n">
        <f aca="false">H197</f>
        <v>48000</v>
      </c>
    </row>
    <row r="197" customFormat="false" ht="15.4" hidden="false" customHeight="true" outlineLevel="0" collapsed="false">
      <c r="A197" s="66" t="n">
        <v>186</v>
      </c>
      <c r="B197" s="126" t="s">
        <v>263</v>
      </c>
      <c r="C197" s="103" t="n">
        <v>140082110</v>
      </c>
      <c r="D197" s="66" t="n">
        <v>540</v>
      </c>
      <c r="E197" s="102" t="s">
        <v>318</v>
      </c>
      <c r="F197" s="98" t="n">
        <f aca="false">'прил 6 ведом'!G151</f>
        <v>48000</v>
      </c>
      <c r="G197" s="98" t="n">
        <f aca="false">'прил 6 ведом'!H151</f>
        <v>48000</v>
      </c>
      <c r="H197" s="98" t="n">
        <f aca="false">'прил 6 ведом'!I151</f>
        <v>48000</v>
      </c>
    </row>
    <row r="198" customFormat="false" ht="57.2" hidden="false" customHeight="true" outlineLevel="0" collapsed="false">
      <c r="A198" s="66" t="n">
        <v>187</v>
      </c>
      <c r="B198" s="40" t="s">
        <v>450</v>
      </c>
      <c r="C198" s="103" t="n">
        <v>8100000000</v>
      </c>
      <c r="D198" s="66"/>
      <c r="E198" s="102"/>
      <c r="F198" s="98" t="n">
        <f aca="false">F199</f>
        <v>26404</v>
      </c>
      <c r="G198" s="98" t="n">
        <f aca="false">G199</f>
        <v>26404</v>
      </c>
      <c r="H198" s="98" t="n">
        <f aca="false">H199</f>
        <v>26404</v>
      </c>
    </row>
    <row r="199" customFormat="false" ht="27.75" hidden="false" customHeight="true" outlineLevel="0" collapsed="false">
      <c r="A199" s="66" t="n">
        <v>188</v>
      </c>
      <c r="B199" s="40" t="s">
        <v>325</v>
      </c>
      <c r="C199" s="103" t="n">
        <v>8100000000</v>
      </c>
      <c r="D199" s="102" t="s">
        <v>416</v>
      </c>
      <c r="E199" s="102" t="s">
        <v>316</v>
      </c>
      <c r="F199" s="98" t="n">
        <f aca="false">F200</f>
        <v>26404</v>
      </c>
      <c r="G199" s="98" t="n">
        <f aca="false">G200</f>
        <v>26404</v>
      </c>
      <c r="H199" s="98" t="n">
        <f aca="false">H200</f>
        <v>26404</v>
      </c>
    </row>
    <row r="200" customFormat="false" ht="31.5" hidden="false" customHeight="true" outlineLevel="0" collapsed="false">
      <c r="A200" s="66" t="n">
        <v>189</v>
      </c>
      <c r="B200" s="40" t="s">
        <v>344</v>
      </c>
      <c r="C200" s="103" t="n">
        <v>8110000000</v>
      </c>
      <c r="D200" s="102" t="s">
        <v>416</v>
      </c>
      <c r="E200" s="102" t="s">
        <v>324</v>
      </c>
      <c r="F200" s="98" t="n">
        <f aca="false">F201</f>
        <v>26404</v>
      </c>
      <c r="G200" s="98" t="n">
        <f aca="false">G201</f>
        <v>26404</v>
      </c>
      <c r="H200" s="98" t="n">
        <f aca="false">H201</f>
        <v>26404</v>
      </c>
    </row>
    <row r="201" customFormat="false" ht="31.5" hidden="false" customHeight="true" outlineLevel="0" collapsed="false">
      <c r="A201" s="66" t="n">
        <v>190</v>
      </c>
      <c r="B201" s="40" t="s">
        <v>345</v>
      </c>
      <c r="C201" s="103" t="n">
        <f aca="false">C202</f>
        <v>8110082090</v>
      </c>
      <c r="D201" s="102" t="s">
        <v>416</v>
      </c>
      <c r="E201" s="102" t="s">
        <v>324</v>
      </c>
      <c r="F201" s="98" t="n">
        <f aca="false">F202</f>
        <v>26404</v>
      </c>
      <c r="G201" s="98" t="n">
        <f aca="false">G202</f>
        <v>26404</v>
      </c>
      <c r="H201" s="98" t="n">
        <f aca="false">H202</f>
        <v>26404</v>
      </c>
    </row>
    <row r="202" customFormat="false" ht="144.75" hidden="false" customHeight="true" outlineLevel="0" collapsed="false">
      <c r="A202" s="66" t="n">
        <v>191</v>
      </c>
      <c r="B202" s="125" t="s">
        <v>415</v>
      </c>
      <c r="C202" s="103" t="n">
        <v>8110082090</v>
      </c>
      <c r="D202" s="102" t="s">
        <v>416</v>
      </c>
      <c r="E202" s="102" t="s">
        <v>326</v>
      </c>
      <c r="F202" s="98" t="n">
        <f aca="false">F203</f>
        <v>26404</v>
      </c>
      <c r="G202" s="98" t="n">
        <f aca="false">G203</f>
        <v>26404</v>
      </c>
      <c r="H202" s="98" t="n">
        <f aca="false">H203</f>
        <v>26404</v>
      </c>
    </row>
    <row r="203" customFormat="false" ht="15.4" hidden="false" customHeight="true" outlineLevel="0" collapsed="false">
      <c r="A203" s="66" t="n">
        <v>192</v>
      </c>
      <c r="B203" s="126" t="s">
        <v>405</v>
      </c>
      <c r="C203" s="103" t="n">
        <v>8110082090</v>
      </c>
      <c r="D203" s="66" t="n">
        <v>500</v>
      </c>
      <c r="E203" s="102" t="s">
        <v>326</v>
      </c>
      <c r="F203" s="98" t="n">
        <f aca="false">F204</f>
        <v>26404</v>
      </c>
      <c r="G203" s="98" t="n">
        <f aca="false">G204</f>
        <v>26404</v>
      </c>
      <c r="H203" s="98" t="n">
        <f aca="false">H204</f>
        <v>26404</v>
      </c>
    </row>
    <row r="204" customFormat="false" ht="15.4" hidden="false" customHeight="true" outlineLevel="0" collapsed="false">
      <c r="A204" s="66" t="n">
        <v>193</v>
      </c>
      <c r="B204" s="126" t="s">
        <v>263</v>
      </c>
      <c r="C204" s="103" t="n">
        <v>8110082090</v>
      </c>
      <c r="D204" s="66" t="n">
        <v>540</v>
      </c>
      <c r="E204" s="102" t="s">
        <v>326</v>
      </c>
      <c r="F204" s="98" t="n">
        <f aca="false">'прил 6 ведом'!G162</f>
        <v>26404</v>
      </c>
      <c r="G204" s="98" t="n">
        <f aca="false">'прил 6 ведом'!H162</f>
        <v>26404</v>
      </c>
      <c r="H204" s="98" t="n">
        <f aca="false">'прил 6 ведом'!I162</f>
        <v>26404</v>
      </c>
    </row>
    <row r="205" customFormat="false" ht="15" hidden="false" customHeight="false" outlineLevel="0" collapsed="false">
      <c r="A205" s="66" t="n">
        <v>194</v>
      </c>
      <c r="B205" s="80" t="s">
        <v>327</v>
      </c>
      <c r="C205" s="66"/>
      <c r="D205" s="102"/>
      <c r="E205" s="66"/>
      <c r="F205" s="124" t="n">
        <f aca="false">'прил 6 ведом'!G164</f>
        <v>0</v>
      </c>
      <c r="G205" s="124" t="n">
        <v>227850</v>
      </c>
      <c r="H205" s="124" t="n">
        <f aca="false">'прил 6 ведом'!I164</f>
        <v>437905</v>
      </c>
      <c r="I205" s="32"/>
    </row>
    <row r="206" customFormat="false" ht="15" hidden="false" customHeight="false" outlineLevel="0" collapsed="false">
      <c r="A206" s="127"/>
      <c r="B206" s="127"/>
      <c r="C206" s="66"/>
      <c r="D206" s="128"/>
      <c r="E206" s="66"/>
      <c r="F206" s="98" t="n">
        <f aca="false">F205+F183+F178++F144+F120+F12+F190</f>
        <v>16713822.73</v>
      </c>
      <c r="G206" s="98" t="n">
        <f aca="false">G205+G183+G178++G144+G120+G12+G190</f>
        <v>9341850</v>
      </c>
      <c r="H206" s="98" t="n">
        <f aca="false">H205+H183+H178++H144+H120+H12+H190</f>
        <v>9196011</v>
      </c>
      <c r="I206" s="129"/>
    </row>
  </sheetData>
  <mergeCells count="14">
    <mergeCell ref="A1:H1"/>
    <mergeCell ref="A2:H2"/>
    <mergeCell ref="A3:H3"/>
    <mergeCell ref="A5:H6"/>
    <mergeCell ref="A7:H7"/>
    <mergeCell ref="A8:A10"/>
    <mergeCell ref="B8:B10"/>
    <mergeCell ref="C8:C10"/>
    <mergeCell ref="D8:D10"/>
    <mergeCell ref="E8:E10"/>
    <mergeCell ref="F8:F10"/>
    <mergeCell ref="G8:G10"/>
    <mergeCell ref="H8:H10"/>
    <mergeCell ref="A206:B206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60" width="4.14"/>
    <col collapsed="false" customWidth="true" hidden="false" outlineLevel="0" max="2" min="2" style="60" width="34.56"/>
    <col collapsed="false" customWidth="true" hidden="false" outlineLevel="0" max="3" min="3" style="60" width="6.13"/>
    <col collapsed="false" customWidth="true" hidden="false" outlineLevel="0" max="4" min="4" style="60" width="11.42"/>
    <col collapsed="false" customWidth="true" hidden="false" outlineLevel="0" max="5" min="5" style="60" width="4.41"/>
    <col collapsed="false" customWidth="true" hidden="false" outlineLevel="0" max="6" min="6" style="60" width="11.28"/>
    <col collapsed="false" customWidth="true" hidden="false" outlineLevel="0" max="7" min="7" style="60" width="12.28"/>
    <col collapsed="false" customWidth="true" hidden="false" outlineLevel="0" max="8" min="8" style="60" width="10.56"/>
  </cols>
  <sheetData>
    <row r="1" customFormat="false" ht="12.75" hidden="false" customHeight="false" outlineLevel="0" collapsed="false">
      <c r="A1" s="130" t="s">
        <v>451</v>
      </c>
      <c r="B1" s="130"/>
      <c r="C1" s="130"/>
      <c r="D1" s="130"/>
      <c r="E1" s="130"/>
      <c r="F1" s="130"/>
      <c r="G1" s="130"/>
      <c r="H1" s="130"/>
    </row>
    <row r="2" customFormat="false" ht="12.75" hidden="false" customHeight="false" outlineLevel="0" collapsed="false">
      <c r="A2" s="117" t="s">
        <v>35</v>
      </c>
      <c r="B2" s="117"/>
      <c r="C2" s="117"/>
      <c r="D2" s="117"/>
      <c r="E2" s="117"/>
      <c r="F2" s="117"/>
      <c r="G2" s="117"/>
      <c r="H2" s="117"/>
    </row>
    <row r="3" customFormat="false" ht="12.75" hidden="false" customHeight="false" outlineLevel="0" collapsed="false">
      <c r="A3" s="117" t="s">
        <v>418</v>
      </c>
      <c r="B3" s="117"/>
      <c r="C3" s="117"/>
      <c r="D3" s="117"/>
      <c r="E3" s="117"/>
      <c r="F3" s="117"/>
      <c r="G3" s="117"/>
      <c r="H3" s="117"/>
    </row>
    <row r="4" customFormat="false" ht="12.75" hidden="false" customHeight="false" outlineLevel="0" collapsed="false">
      <c r="A4" s="131"/>
    </row>
    <row r="5" customFormat="false" ht="48" hidden="false" customHeight="true" outlineLevel="0" collapsed="false">
      <c r="A5" s="132" t="s">
        <v>452</v>
      </c>
      <c r="B5" s="132"/>
      <c r="C5" s="132"/>
      <c r="D5" s="132"/>
      <c r="E5" s="132"/>
      <c r="F5" s="132"/>
      <c r="G5" s="132"/>
    </row>
    <row r="6" customFormat="false" ht="40.5" hidden="false" customHeight="true" outlineLevel="0" collapsed="false">
      <c r="A6" s="132"/>
      <c r="B6" s="132"/>
      <c r="C6" s="132"/>
      <c r="D6" s="132"/>
      <c r="E6" s="132"/>
      <c r="F6" s="132"/>
      <c r="G6" s="132"/>
    </row>
    <row r="7" customFormat="false" ht="15.95" hidden="false" customHeight="true" outlineLevel="0" collapsed="false">
      <c r="A7" s="120"/>
      <c r="B7" s="120"/>
      <c r="C7" s="120"/>
      <c r="D7" s="120"/>
      <c r="E7" s="120"/>
      <c r="H7" s="60" t="s">
        <v>39</v>
      </c>
    </row>
    <row r="8" customFormat="false" ht="12.75" hidden="false" customHeight="true" outlineLevel="0" collapsed="false">
      <c r="A8" s="80" t="s">
        <v>151</v>
      </c>
      <c r="B8" s="66" t="s">
        <v>332</v>
      </c>
      <c r="C8" s="121" t="s">
        <v>275</v>
      </c>
      <c r="D8" s="80" t="s">
        <v>334</v>
      </c>
      <c r="E8" s="80" t="s">
        <v>335</v>
      </c>
      <c r="F8" s="66" t="s">
        <v>453</v>
      </c>
      <c r="G8" s="66" t="s">
        <v>277</v>
      </c>
      <c r="H8" s="66" t="s">
        <v>278</v>
      </c>
    </row>
    <row r="9" customFormat="false" ht="13.15" hidden="false" customHeight="true" outlineLevel="0" collapsed="false">
      <c r="A9" s="80"/>
      <c r="B9" s="66"/>
      <c r="C9" s="121"/>
      <c r="D9" s="80"/>
      <c r="E9" s="80"/>
      <c r="F9" s="66"/>
      <c r="G9" s="66"/>
      <c r="H9" s="66"/>
    </row>
    <row r="10" customFormat="false" ht="12.75" hidden="false" customHeight="false" outlineLevel="0" collapsed="false">
      <c r="A10" s="80"/>
      <c r="B10" s="66"/>
      <c r="C10" s="121"/>
      <c r="D10" s="80"/>
      <c r="E10" s="80"/>
      <c r="F10" s="66"/>
      <c r="G10" s="66"/>
      <c r="H10" s="66"/>
    </row>
    <row r="11" customFormat="false" ht="19.9" hidden="false" customHeight="true" outlineLevel="0" collapsed="false">
      <c r="A11" s="66" t="n">
        <v>1</v>
      </c>
      <c r="B11" s="133" t="s">
        <v>337</v>
      </c>
      <c r="C11" s="66"/>
      <c r="D11" s="66"/>
      <c r="E11" s="66"/>
      <c r="F11" s="98" t="n">
        <f aca="false">F12+F53+F62+F78+F112+F137+F148+F163+F165+F178</f>
        <v>16713822.73</v>
      </c>
      <c r="G11" s="98" t="n">
        <f aca="false">G12+G53+G62+G78+G112+G137+G148+G165+G181+G162+G178</f>
        <v>9341850</v>
      </c>
      <c r="H11" s="98" t="n">
        <f aca="false">H12+H53+H62+H78+H112+H137+H148+H165+H181+H162+H178</f>
        <v>9196011</v>
      </c>
    </row>
    <row r="12" customFormat="false" ht="12.75" hidden="false" customHeight="false" outlineLevel="0" collapsed="false">
      <c r="A12" s="66" t="n">
        <v>2</v>
      </c>
      <c r="B12" s="80" t="s">
        <v>279</v>
      </c>
      <c r="C12" s="102" t="s">
        <v>280</v>
      </c>
      <c r="D12" s="66"/>
      <c r="E12" s="66"/>
      <c r="F12" s="98" t="n">
        <f aca="false">F13+F19+F29+F35</f>
        <v>5327610.33</v>
      </c>
      <c r="G12" s="98" t="n">
        <f aca="false">G13+G19+G29+G35</f>
        <v>5385675</v>
      </c>
      <c r="H12" s="98" t="n">
        <f aca="false">H13+H19+H29+H35</f>
        <v>5399325</v>
      </c>
    </row>
    <row r="13" customFormat="false" ht="51" hidden="false" customHeight="false" outlineLevel="0" collapsed="false">
      <c r="A13" s="66" t="n">
        <v>3</v>
      </c>
      <c r="B13" s="80" t="s">
        <v>338</v>
      </c>
      <c r="C13" s="102" t="s">
        <v>282</v>
      </c>
      <c r="D13" s="66"/>
      <c r="E13" s="66"/>
      <c r="F13" s="98" t="n">
        <f aca="false">F14</f>
        <v>940190</v>
      </c>
      <c r="G13" s="98" t="n">
        <f aca="false">G14</f>
        <v>940190</v>
      </c>
      <c r="H13" s="98" t="n">
        <f aca="false">H14</f>
        <v>940190</v>
      </c>
    </row>
    <row r="14" customFormat="false" ht="51" hidden="false" customHeight="false" outlineLevel="0" collapsed="false">
      <c r="A14" s="66" t="n">
        <v>4</v>
      </c>
      <c r="B14" s="80" t="s">
        <v>339</v>
      </c>
      <c r="C14" s="102" t="s">
        <v>282</v>
      </c>
      <c r="D14" s="103" t="n">
        <v>9100000000</v>
      </c>
      <c r="E14" s="66"/>
      <c r="F14" s="98" t="n">
        <f aca="false">F15</f>
        <v>940190</v>
      </c>
      <c r="G14" s="98" t="n">
        <f aca="false">G15</f>
        <v>940190</v>
      </c>
      <c r="H14" s="98" t="n">
        <f aca="false">H15</f>
        <v>940190</v>
      </c>
    </row>
    <row r="15" customFormat="false" ht="25.5" hidden="false" customHeight="false" outlineLevel="0" collapsed="false">
      <c r="A15" s="66" t="n">
        <v>5</v>
      </c>
      <c r="B15" s="80" t="s">
        <v>340</v>
      </c>
      <c r="C15" s="102" t="s">
        <v>282</v>
      </c>
      <c r="D15" s="103" t="n">
        <v>9110000000</v>
      </c>
      <c r="E15" s="66"/>
      <c r="F15" s="98" t="n">
        <f aca="false">F18</f>
        <v>940190</v>
      </c>
      <c r="G15" s="98" t="n">
        <f aca="false">G18</f>
        <v>940190</v>
      </c>
      <c r="H15" s="98" t="n">
        <f aca="false">H18</f>
        <v>940190</v>
      </c>
    </row>
    <row r="16" customFormat="false" ht="89.25" hidden="false" customHeight="false" outlineLevel="0" collapsed="false">
      <c r="A16" s="66" t="n">
        <v>6</v>
      </c>
      <c r="B16" s="80" t="s">
        <v>341</v>
      </c>
      <c r="C16" s="102" t="s">
        <v>282</v>
      </c>
      <c r="D16" s="103" t="n">
        <v>9110080210</v>
      </c>
      <c r="E16" s="66"/>
      <c r="F16" s="98" t="n">
        <f aca="false">F17</f>
        <v>940190</v>
      </c>
      <c r="G16" s="98" t="n">
        <f aca="false">G17</f>
        <v>940190</v>
      </c>
      <c r="H16" s="98" t="n">
        <f aca="false">H17</f>
        <v>940190</v>
      </c>
    </row>
    <row r="17" customFormat="false" ht="89.25" hidden="false" customHeight="false" outlineLevel="0" collapsed="false">
      <c r="A17" s="66" t="n">
        <v>7</v>
      </c>
      <c r="B17" s="80" t="s">
        <v>342</v>
      </c>
      <c r="C17" s="102" t="s">
        <v>282</v>
      </c>
      <c r="D17" s="103" t="n">
        <v>9110080210</v>
      </c>
      <c r="E17" s="66" t="n">
        <v>100</v>
      </c>
      <c r="F17" s="98" t="n">
        <f aca="false">F18</f>
        <v>940190</v>
      </c>
      <c r="G17" s="98" t="n">
        <f aca="false">G18</f>
        <v>940190</v>
      </c>
      <c r="H17" s="98" t="n">
        <f aca="false">H18</f>
        <v>940190</v>
      </c>
    </row>
    <row r="18" customFormat="false" ht="38.25" hidden="false" customHeight="false" outlineLevel="0" collapsed="false">
      <c r="A18" s="66" t="n">
        <v>8</v>
      </c>
      <c r="B18" s="80" t="s">
        <v>343</v>
      </c>
      <c r="C18" s="102" t="s">
        <v>282</v>
      </c>
      <c r="D18" s="103" t="n">
        <v>9110080210</v>
      </c>
      <c r="E18" s="66" t="n">
        <v>120</v>
      </c>
      <c r="F18" s="98" t="n">
        <f aca="false">'прил 6 ведом'!G14</f>
        <v>940190</v>
      </c>
      <c r="G18" s="98" t="n">
        <f aca="false">F18</f>
        <v>940190</v>
      </c>
      <c r="H18" s="98" t="n">
        <f aca="false">G18</f>
        <v>940190</v>
      </c>
    </row>
    <row r="19" customFormat="false" ht="76.5" hidden="false" customHeight="false" outlineLevel="0" collapsed="false">
      <c r="A19" s="66" t="n">
        <v>9</v>
      </c>
      <c r="B19" s="80" t="s">
        <v>283</v>
      </c>
      <c r="C19" s="102" t="s">
        <v>284</v>
      </c>
      <c r="D19" s="103"/>
      <c r="E19" s="66"/>
      <c r="F19" s="98" t="n">
        <f aca="false">F20</f>
        <v>3766945.5</v>
      </c>
      <c r="G19" s="98" t="n">
        <f aca="false">G20</f>
        <v>3851756</v>
      </c>
      <c r="H19" s="98" t="n">
        <f aca="false">H20</f>
        <v>3865406</v>
      </c>
    </row>
    <row r="20" customFormat="false" ht="25.5" hidden="false" customHeight="false" outlineLevel="0" collapsed="false">
      <c r="A20" s="66" t="n">
        <v>10</v>
      </c>
      <c r="B20" s="80" t="s">
        <v>344</v>
      </c>
      <c r="C20" s="102" t="s">
        <v>284</v>
      </c>
      <c r="D20" s="103" t="n">
        <v>8100000000</v>
      </c>
      <c r="E20" s="66"/>
      <c r="F20" s="98" t="n">
        <f aca="false">F21</f>
        <v>3766945.5</v>
      </c>
      <c r="G20" s="98" t="n">
        <f aca="false">G21</f>
        <v>3851756</v>
      </c>
      <c r="H20" s="98" t="n">
        <f aca="false">H21</f>
        <v>3865406</v>
      </c>
    </row>
    <row r="21" customFormat="false" ht="25.5" hidden="false" customHeight="false" outlineLevel="0" collapsed="false">
      <c r="A21" s="66" t="n">
        <v>11</v>
      </c>
      <c r="B21" s="80" t="s">
        <v>345</v>
      </c>
      <c r="C21" s="102" t="s">
        <v>284</v>
      </c>
      <c r="D21" s="103" t="n">
        <v>8110000000</v>
      </c>
      <c r="E21" s="66"/>
      <c r="F21" s="98" t="n">
        <f aca="false">F22</f>
        <v>3766945.5</v>
      </c>
      <c r="G21" s="98" t="n">
        <f aca="false">G22</f>
        <v>3851756</v>
      </c>
      <c r="H21" s="98" t="n">
        <f aca="false">H22</f>
        <v>3865406</v>
      </c>
    </row>
    <row r="22" customFormat="false" ht="63.75" hidden="false" customHeight="false" outlineLevel="0" collapsed="false">
      <c r="A22" s="66" t="n">
        <v>12</v>
      </c>
      <c r="B22" s="80" t="s">
        <v>346</v>
      </c>
      <c r="C22" s="102" t="s">
        <v>284</v>
      </c>
      <c r="D22" s="103" t="n">
        <v>8110080210</v>
      </c>
      <c r="E22" s="66"/>
      <c r="F22" s="98" t="n">
        <f aca="false">F23+F25+F27</f>
        <v>3766945.5</v>
      </c>
      <c r="G22" s="98" t="n">
        <f aca="false">G23+G25+G27</f>
        <v>3851756</v>
      </c>
      <c r="H22" s="98" t="n">
        <f aca="false">H23+H25+H27</f>
        <v>3865406</v>
      </c>
    </row>
    <row r="23" customFormat="false" ht="89.25" hidden="false" customHeight="false" outlineLevel="0" collapsed="false">
      <c r="A23" s="66" t="n">
        <v>13</v>
      </c>
      <c r="B23" s="80" t="s">
        <v>342</v>
      </c>
      <c r="C23" s="102" t="s">
        <v>284</v>
      </c>
      <c r="D23" s="103" t="n">
        <v>8110080210</v>
      </c>
      <c r="E23" s="66" t="n">
        <v>100</v>
      </c>
      <c r="F23" s="98" t="n">
        <f aca="false">F24</f>
        <v>3399088</v>
      </c>
      <c r="G23" s="98" t="n">
        <f aca="false">G24</f>
        <v>3399088</v>
      </c>
      <c r="H23" s="98" t="n">
        <f aca="false">H24</f>
        <v>3399088</v>
      </c>
    </row>
    <row r="24" customFormat="false" ht="38.25" hidden="false" customHeight="false" outlineLevel="0" collapsed="false">
      <c r="A24" s="66" t="n">
        <v>14</v>
      </c>
      <c r="B24" s="80" t="s">
        <v>343</v>
      </c>
      <c r="C24" s="102" t="s">
        <v>284</v>
      </c>
      <c r="D24" s="103" t="n">
        <v>8110080210</v>
      </c>
      <c r="E24" s="66" t="n">
        <v>120</v>
      </c>
      <c r="F24" s="98" t="n">
        <f aca="false">'прил 6 ведом'!G25</f>
        <v>3399088</v>
      </c>
      <c r="G24" s="98" t="n">
        <f aca="false">'прил 6 ведом'!H25</f>
        <v>3399088</v>
      </c>
      <c r="H24" s="98" t="n">
        <f aca="false">'прил 6 ведом'!I25</f>
        <v>3399088</v>
      </c>
    </row>
    <row r="25" customFormat="false" ht="25.5" hidden="false" customHeight="false" outlineLevel="0" collapsed="false">
      <c r="A25" s="66" t="n">
        <v>15</v>
      </c>
      <c r="B25" s="80" t="s">
        <v>347</v>
      </c>
      <c r="C25" s="102" t="s">
        <v>284</v>
      </c>
      <c r="D25" s="103" t="n">
        <v>8110080210</v>
      </c>
      <c r="E25" s="66" t="n">
        <v>200</v>
      </c>
      <c r="F25" s="98" t="n">
        <f aca="false">F26</f>
        <v>363277.5</v>
      </c>
      <c r="G25" s="98" t="n">
        <f aca="false">G26</f>
        <v>448088</v>
      </c>
      <c r="H25" s="98" t="n">
        <f aca="false">H26</f>
        <v>461738</v>
      </c>
    </row>
    <row r="26" customFormat="false" ht="38.25" hidden="false" customHeight="false" outlineLevel="0" collapsed="false">
      <c r="A26" s="66" t="n">
        <v>16</v>
      </c>
      <c r="B26" s="80" t="s">
        <v>348</v>
      </c>
      <c r="C26" s="102" t="s">
        <v>284</v>
      </c>
      <c r="D26" s="103" t="n">
        <v>8110080210</v>
      </c>
      <c r="E26" s="66" t="n">
        <v>240</v>
      </c>
      <c r="F26" s="98" t="n">
        <f aca="false">'прил 6 ведом'!G26</f>
        <v>363277.5</v>
      </c>
      <c r="G26" s="98" t="n">
        <f aca="false">'прил 6 ведом'!H26</f>
        <v>448088</v>
      </c>
      <c r="H26" s="98" t="n">
        <f aca="false">'прил 6 ведом'!I26</f>
        <v>461738</v>
      </c>
    </row>
    <row r="27" customFormat="false" ht="12.75" hidden="false" customHeight="false" outlineLevel="0" collapsed="false">
      <c r="A27" s="66" t="n">
        <v>17</v>
      </c>
      <c r="B27" s="80" t="s">
        <v>349</v>
      </c>
      <c r="C27" s="102" t="s">
        <v>284</v>
      </c>
      <c r="D27" s="103" t="n">
        <v>8110080210</v>
      </c>
      <c r="E27" s="66" t="n">
        <v>800</v>
      </c>
      <c r="F27" s="98" t="n">
        <f aca="false">F28</f>
        <v>4580</v>
      </c>
      <c r="G27" s="98" t="n">
        <f aca="false">G28</f>
        <v>4580</v>
      </c>
      <c r="H27" s="98" t="n">
        <f aca="false">H28</f>
        <v>4580</v>
      </c>
    </row>
    <row r="28" customFormat="false" ht="12.75" hidden="false" customHeight="false" outlineLevel="0" collapsed="false">
      <c r="A28" s="66" t="n">
        <v>18</v>
      </c>
      <c r="B28" s="80" t="s">
        <v>350</v>
      </c>
      <c r="C28" s="102" t="s">
        <v>284</v>
      </c>
      <c r="D28" s="103" t="n">
        <v>8110080210</v>
      </c>
      <c r="E28" s="66" t="n">
        <v>850</v>
      </c>
      <c r="F28" s="98" t="n">
        <v>4580</v>
      </c>
      <c r="G28" s="98" t="n">
        <v>4580</v>
      </c>
      <c r="H28" s="98" t="n">
        <v>4580</v>
      </c>
    </row>
    <row r="29" customFormat="false" ht="12.75" hidden="false" customHeight="false" outlineLevel="0" collapsed="false">
      <c r="A29" s="66" t="n">
        <v>19</v>
      </c>
      <c r="B29" s="80" t="s">
        <v>285</v>
      </c>
      <c r="C29" s="102" t="s">
        <v>286</v>
      </c>
      <c r="D29" s="103"/>
      <c r="E29" s="66"/>
      <c r="F29" s="98" t="n">
        <f aca="false">F30</f>
        <v>1000</v>
      </c>
      <c r="G29" s="98" t="n">
        <f aca="false">G30</f>
        <v>1000</v>
      </c>
      <c r="H29" s="98" t="n">
        <f aca="false">H30</f>
        <v>1000</v>
      </c>
    </row>
    <row r="30" customFormat="false" ht="25.5" hidden="false" customHeight="false" outlineLevel="0" collapsed="false">
      <c r="A30" s="66" t="n">
        <v>20</v>
      </c>
      <c r="B30" s="80" t="s">
        <v>344</v>
      </c>
      <c r="C30" s="102" t="s">
        <v>286</v>
      </c>
      <c r="D30" s="103" t="n">
        <v>8100000000</v>
      </c>
      <c r="E30" s="66"/>
      <c r="F30" s="98" t="n">
        <f aca="false">F31</f>
        <v>1000</v>
      </c>
      <c r="G30" s="98" t="n">
        <f aca="false">G31</f>
        <v>1000</v>
      </c>
      <c r="H30" s="98" t="n">
        <f aca="false">H31</f>
        <v>1000</v>
      </c>
    </row>
    <row r="31" customFormat="false" ht="25.5" hidden="false" customHeight="false" outlineLevel="0" collapsed="false">
      <c r="A31" s="66" t="n">
        <v>21</v>
      </c>
      <c r="B31" s="80" t="s">
        <v>345</v>
      </c>
      <c r="C31" s="102" t="s">
        <v>286</v>
      </c>
      <c r="D31" s="103" t="n">
        <v>8110000000</v>
      </c>
      <c r="E31" s="66"/>
      <c r="F31" s="98" t="n">
        <f aca="false">F33</f>
        <v>1000</v>
      </c>
      <c r="G31" s="98" t="n">
        <f aca="false">G33</f>
        <v>1000</v>
      </c>
      <c r="H31" s="98" t="n">
        <f aca="false">H33</f>
        <v>1000</v>
      </c>
    </row>
    <row r="32" customFormat="false" ht="63.75" hidden="false" customHeight="false" outlineLevel="0" collapsed="false">
      <c r="A32" s="66" t="n">
        <v>22</v>
      </c>
      <c r="B32" s="80" t="s">
        <v>351</v>
      </c>
      <c r="C32" s="102" t="s">
        <v>286</v>
      </c>
      <c r="D32" s="103" t="n">
        <v>8110080050</v>
      </c>
      <c r="E32" s="66"/>
      <c r="F32" s="98" t="n">
        <f aca="false">F33</f>
        <v>1000</v>
      </c>
      <c r="G32" s="98" t="n">
        <f aca="false">G33</f>
        <v>1000</v>
      </c>
      <c r="H32" s="98" t="n">
        <f aca="false">H33</f>
        <v>1000</v>
      </c>
    </row>
    <row r="33" customFormat="false" ht="12.75" hidden="false" customHeight="false" outlineLevel="0" collapsed="false">
      <c r="A33" s="66" t="n">
        <v>23</v>
      </c>
      <c r="B33" s="80" t="s">
        <v>349</v>
      </c>
      <c r="C33" s="102" t="s">
        <v>286</v>
      </c>
      <c r="D33" s="103" t="n">
        <v>8110080050</v>
      </c>
      <c r="E33" s="102" t="s">
        <v>352</v>
      </c>
      <c r="F33" s="98" t="n">
        <f aca="false">F34</f>
        <v>1000</v>
      </c>
      <c r="G33" s="98" t="n">
        <f aca="false">G34</f>
        <v>1000</v>
      </c>
      <c r="H33" s="98" t="n">
        <f aca="false">H34</f>
        <v>1000</v>
      </c>
    </row>
    <row r="34" customFormat="false" ht="12.75" hidden="false" customHeight="false" outlineLevel="0" collapsed="false">
      <c r="A34" s="66" t="n">
        <v>24</v>
      </c>
      <c r="B34" s="80" t="s">
        <v>353</v>
      </c>
      <c r="C34" s="102" t="s">
        <v>286</v>
      </c>
      <c r="D34" s="103" t="n">
        <v>8110080050</v>
      </c>
      <c r="E34" s="102" t="s">
        <v>354</v>
      </c>
      <c r="F34" s="98" t="n">
        <v>1000</v>
      </c>
      <c r="G34" s="98" t="n">
        <v>1000</v>
      </c>
      <c r="H34" s="98" t="n">
        <v>1000</v>
      </c>
    </row>
    <row r="35" customFormat="false" ht="12.75" hidden="false" customHeight="false" outlineLevel="0" collapsed="false">
      <c r="A35" s="66" t="n">
        <v>25</v>
      </c>
      <c r="B35" s="80" t="s">
        <v>287</v>
      </c>
      <c r="C35" s="102" t="s">
        <v>288</v>
      </c>
      <c r="D35" s="103"/>
      <c r="E35" s="102"/>
      <c r="F35" s="98" t="n">
        <f aca="false">F36+F44</f>
        <v>619474.83</v>
      </c>
      <c r="G35" s="98" t="n">
        <f aca="false">G36+G44</f>
        <v>592729</v>
      </c>
      <c r="H35" s="98" t="n">
        <f aca="false">H36+H44</f>
        <v>592729</v>
      </c>
    </row>
    <row r="36" customFormat="false" ht="66.75" hidden="false" customHeight="true" outlineLevel="0" collapsed="false">
      <c r="A36" s="66" t="n">
        <v>26</v>
      </c>
      <c r="B36" s="80" t="s">
        <v>359</v>
      </c>
      <c r="C36" s="102" t="s">
        <v>288</v>
      </c>
      <c r="D36" s="103" t="n">
        <v>100000000</v>
      </c>
      <c r="E36" s="66"/>
      <c r="F36" s="98" t="n">
        <f aca="false">F37</f>
        <v>612271.83</v>
      </c>
      <c r="G36" s="98" t="n">
        <f aca="false">G37</f>
        <v>586257</v>
      </c>
      <c r="H36" s="98" t="n">
        <f aca="false">H37</f>
        <v>586257</v>
      </c>
    </row>
    <row r="37" customFormat="false" ht="25.5" hidden="false" customHeight="false" outlineLevel="0" collapsed="false">
      <c r="A37" s="66" t="n">
        <v>27</v>
      </c>
      <c r="B37" s="80" t="s">
        <v>360</v>
      </c>
      <c r="C37" s="102" t="s">
        <v>288</v>
      </c>
      <c r="D37" s="103" t="n">
        <v>110000000</v>
      </c>
      <c r="E37" s="66"/>
      <c r="F37" s="98" t="n">
        <f aca="false">F38+F41</f>
        <v>612271.83</v>
      </c>
      <c r="G37" s="98" t="n">
        <f aca="false">G38+G41</f>
        <v>586257</v>
      </c>
      <c r="H37" s="98" t="n">
        <f aca="false">H38+H41</f>
        <v>586257</v>
      </c>
    </row>
    <row r="38" customFormat="false" ht="102" hidden="false" customHeight="false" outlineLevel="0" collapsed="false">
      <c r="A38" s="66" t="n">
        <v>28</v>
      </c>
      <c r="B38" s="80" t="s">
        <v>361</v>
      </c>
      <c r="C38" s="102" t="s">
        <v>288</v>
      </c>
      <c r="D38" s="103" t="n">
        <v>110081010</v>
      </c>
      <c r="E38" s="66"/>
      <c r="F38" s="98" t="n">
        <f aca="false">F39</f>
        <v>585623.83</v>
      </c>
      <c r="G38" s="98" t="n">
        <f aca="false">G39</f>
        <v>559609</v>
      </c>
      <c r="H38" s="98" t="n">
        <f aca="false">H39</f>
        <v>559609</v>
      </c>
    </row>
    <row r="39" customFormat="false" ht="89.25" hidden="false" customHeight="false" outlineLevel="0" collapsed="false">
      <c r="A39" s="66" t="n">
        <v>29</v>
      </c>
      <c r="B39" s="80" t="s">
        <v>342</v>
      </c>
      <c r="C39" s="102" t="s">
        <v>288</v>
      </c>
      <c r="D39" s="103" t="n">
        <v>110081010</v>
      </c>
      <c r="E39" s="66" t="n">
        <v>100</v>
      </c>
      <c r="F39" s="98" t="n">
        <f aca="false">F40</f>
        <v>585623.83</v>
      </c>
      <c r="G39" s="98" t="n">
        <f aca="false">G40</f>
        <v>559609</v>
      </c>
      <c r="H39" s="98" t="n">
        <f aca="false">H40</f>
        <v>559609</v>
      </c>
    </row>
    <row r="40" customFormat="false" ht="38.25" hidden="false" customHeight="false" outlineLevel="0" collapsed="false">
      <c r="A40" s="66" t="n">
        <v>30</v>
      </c>
      <c r="B40" s="80" t="s">
        <v>343</v>
      </c>
      <c r="C40" s="102" t="s">
        <v>288</v>
      </c>
      <c r="D40" s="103" t="n">
        <v>110081010</v>
      </c>
      <c r="E40" s="66" t="n">
        <v>120</v>
      </c>
      <c r="F40" s="98" t="n">
        <f aca="false">'прил 6 ведом'!G42</f>
        <v>585623.83</v>
      </c>
      <c r="G40" s="98" t="n">
        <f aca="false">'прил 6 ведом'!H42</f>
        <v>559609</v>
      </c>
      <c r="H40" s="98" t="n">
        <f aca="false">'прил 6 ведом'!I42</f>
        <v>559609</v>
      </c>
    </row>
    <row r="41" customFormat="false" ht="102" hidden="false" customHeight="false" outlineLevel="0" collapsed="false">
      <c r="A41" s="66" t="n">
        <v>31</v>
      </c>
      <c r="B41" s="80" t="s">
        <v>363</v>
      </c>
      <c r="C41" s="102" t="s">
        <v>288</v>
      </c>
      <c r="D41" s="103" t="n">
        <v>110081060</v>
      </c>
      <c r="E41" s="66"/>
      <c r="F41" s="98" t="n">
        <f aca="false">F42</f>
        <v>26648</v>
      </c>
      <c r="G41" s="98" t="n">
        <f aca="false">G42</f>
        <v>26648</v>
      </c>
      <c r="H41" s="98" t="n">
        <f aca="false">H42</f>
        <v>26648</v>
      </c>
    </row>
    <row r="42" customFormat="false" ht="89.25" hidden="false" customHeight="false" outlineLevel="0" collapsed="false">
      <c r="A42" s="66" t="n">
        <v>32</v>
      </c>
      <c r="B42" s="80" t="s">
        <v>342</v>
      </c>
      <c r="C42" s="102" t="s">
        <v>288</v>
      </c>
      <c r="D42" s="103" t="n">
        <v>110081060</v>
      </c>
      <c r="E42" s="66" t="n">
        <v>100</v>
      </c>
      <c r="F42" s="98" t="n">
        <f aca="false">F43</f>
        <v>26648</v>
      </c>
      <c r="G42" s="98" t="n">
        <f aca="false">G43</f>
        <v>26648</v>
      </c>
      <c r="H42" s="98" t="n">
        <f aca="false">H43</f>
        <v>26648</v>
      </c>
    </row>
    <row r="43" customFormat="false" ht="43.15" hidden="false" customHeight="true" outlineLevel="0" collapsed="false">
      <c r="A43" s="66" t="n">
        <v>33</v>
      </c>
      <c r="B43" s="80" t="s">
        <v>343</v>
      </c>
      <c r="C43" s="102" t="s">
        <v>288</v>
      </c>
      <c r="D43" s="103" t="n">
        <v>110081060</v>
      </c>
      <c r="E43" s="66" t="n">
        <v>120</v>
      </c>
      <c r="F43" s="98" t="n">
        <f aca="false">'прил 6 ведом'!G47</f>
        <v>26648</v>
      </c>
      <c r="G43" s="98" t="n">
        <f aca="false">'прил 6 ведом'!H47</f>
        <v>26648</v>
      </c>
      <c r="H43" s="98" t="n">
        <f aca="false">'прил 6 ведом'!I47</f>
        <v>26648</v>
      </c>
      <c r="I43" s="134"/>
    </row>
    <row r="44" customFormat="false" ht="25.5" hidden="false" customHeight="false" outlineLevel="0" collapsed="false">
      <c r="A44" s="66" t="n">
        <v>34</v>
      </c>
      <c r="B44" s="80" t="s">
        <v>344</v>
      </c>
      <c r="C44" s="102" t="s">
        <v>288</v>
      </c>
      <c r="D44" s="103" t="n">
        <v>8100000000</v>
      </c>
      <c r="E44" s="102"/>
      <c r="F44" s="98" t="n">
        <f aca="false">F45</f>
        <v>7203</v>
      </c>
      <c r="G44" s="98" t="n">
        <f aca="false">G45</f>
        <v>6472</v>
      </c>
      <c r="H44" s="98" t="n">
        <f aca="false">H45</f>
        <v>6472</v>
      </c>
    </row>
    <row r="45" customFormat="false" ht="25.5" hidden="false" customHeight="false" outlineLevel="0" collapsed="false">
      <c r="A45" s="66" t="n">
        <v>35</v>
      </c>
      <c r="B45" s="80" t="s">
        <v>345</v>
      </c>
      <c r="C45" s="102" t="s">
        <v>288</v>
      </c>
      <c r="D45" s="103" t="n">
        <v>8110000000</v>
      </c>
      <c r="E45" s="102"/>
      <c r="F45" s="98" t="n">
        <f aca="false">F46+F50</f>
        <v>7203</v>
      </c>
      <c r="G45" s="98" t="n">
        <f aca="false">G46+G50</f>
        <v>6472</v>
      </c>
      <c r="H45" s="98" t="n">
        <f aca="false">H46+H50</f>
        <v>6472</v>
      </c>
    </row>
    <row r="46" customFormat="false" ht="25.5" hidden="false" customHeight="false" outlineLevel="0" collapsed="false">
      <c r="A46" s="66" t="n">
        <v>36</v>
      </c>
      <c r="B46" s="80" t="s">
        <v>345</v>
      </c>
      <c r="C46" s="102" t="s">
        <v>288</v>
      </c>
      <c r="D46" s="103" t="n">
        <v>8180000000</v>
      </c>
      <c r="E46" s="102"/>
      <c r="F46" s="98" t="n">
        <f aca="false">F47</f>
        <v>7203</v>
      </c>
      <c r="G46" s="98" t="n">
        <f aca="false">G47</f>
        <v>6472</v>
      </c>
      <c r="H46" s="98" t="n">
        <f aca="false">H47</f>
        <v>6472</v>
      </c>
    </row>
    <row r="47" customFormat="false" ht="102" hidden="false" customHeight="false" outlineLevel="0" collapsed="false">
      <c r="A47" s="66" t="n">
        <v>37</v>
      </c>
      <c r="B47" s="80" t="s">
        <v>355</v>
      </c>
      <c r="C47" s="102" t="s">
        <v>288</v>
      </c>
      <c r="D47" s="103" t="n">
        <v>8110075140</v>
      </c>
      <c r="E47" s="102"/>
      <c r="F47" s="98" t="n">
        <f aca="false">F48</f>
        <v>7203</v>
      </c>
      <c r="G47" s="98" t="n">
        <f aca="false">G48</f>
        <v>6472</v>
      </c>
      <c r="H47" s="98" t="n">
        <f aca="false">H48</f>
        <v>6472</v>
      </c>
    </row>
    <row r="48" customFormat="false" ht="25.5" hidden="false" customHeight="false" outlineLevel="0" collapsed="false">
      <c r="A48" s="66" t="n">
        <v>38</v>
      </c>
      <c r="B48" s="80" t="s">
        <v>347</v>
      </c>
      <c r="C48" s="102" t="s">
        <v>288</v>
      </c>
      <c r="D48" s="103" t="n">
        <v>8110075140</v>
      </c>
      <c r="E48" s="102" t="s">
        <v>356</v>
      </c>
      <c r="F48" s="98" t="n">
        <f aca="false">F49</f>
        <v>7203</v>
      </c>
      <c r="G48" s="98" t="n">
        <f aca="false">G49</f>
        <v>6472</v>
      </c>
      <c r="H48" s="98" t="n">
        <f aca="false">H49</f>
        <v>6472</v>
      </c>
    </row>
    <row r="49" customFormat="false" ht="38.25" hidden="false" customHeight="false" outlineLevel="0" collapsed="false">
      <c r="A49" s="66" t="n">
        <v>39</v>
      </c>
      <c r="B49" s="80" t="s">
        <v>348</v>
      </c>
      <c r="C49" s="102" t="s">
        <v>288</v>
      </c>
      <c r="D49" s="103" t="n">
        <v>8110075140</v>
      </c>
      <c r="E49" s="102" t="s">
        <v>357</v>
      </c>
      <c r="F49" s="98" t="n">
        <f aca="false">'прил 6 ведом'!G39</f>
        <v>7203</v>
      </c>
      <c r="G49" s="98" t="n">
        <f aca="false">'прил 6 ведом'!H39</f>
        <v>6472</v>
      </c>
      <c r="H49" s="98" t="n">
        <f aca="false">'прил 6 ведом'!I39</f>
        <v>6472</v>
      </c>
    </row>
    <row r="50" customFormat="false" ht="89.25" hidden="true" customHeight="false" outlineLevel="0" collapsed="false">
      <c r="A50" s="66" t="n">
        <v>40</v>
      </c>
      <c r="B50" s="80" t="s">
        <v>447</v>
      </c>
      <c r="C50" s="102" t="s">
        <v>288</v>
      </c>
      <c r="D50" s="103" t="n">
        <v>8110080850</v>
      </c>
      <c r="E50" s="102"/>
      <c r="F50" s="98" t="n">
        <f aca="false">F51</f>
        <v>0</v>
      </c>
      <c r="G50" s="98" t="n">
        <f aca="false">G51</f>
        <v>0</v>
      </c>
      <c r="H50" s="98" t="n">
        <f aca="false">H51</f>
        <v>0</v>
      </c>
    </row>
    <row r="51" customFormat="false" ht="25.5" hidden="true" customHeight="false" outlineLevel="0" collapsed="false">
      <c r="A51" s="66" t="n">
        <v>41</v>
      </c>
      <c r="B51" s="80" t="s">
        <v>347</v>
      </c>
      <c r="C51" s="102" t="s">
        <v>288</v>
      </c>
      <c r="D51" s="103" t="n">
        <v>8110080850</v>
      </c>
      <c r="E51" s="102" t="s">
        <v>356</v>
      </c>
      <c r="F51" s="98" t="n">
        <f aca="false">F52</f>
        <v>0</v>
      </c>
      <c r="G51" s="98" t="n">
        <f aca="false">G52</f>
        <v>0</v>
      </c>
      <c r="H51" s="98" t="n">
        <f aca="false">H52</f>
        <v>0</v>
      </c>
    </row>
    <row r="52" customFormat="false" ht="38.25" hidden="true" customHeight="false" outlineLevel="0" collapsed="false">
      <c r="A52" s="66" t="n">
        <v>42</v>
      </c>
      <c r="B52" s="80" t="s">
        <v>348</v>
      </c>
      <c r="C52" s="102" t="s">
        <v>288</v>
      </c>
      <c r="D52" s="103" t="n">
        <v>8110080850</v>
      </c>
      <c r="E52" s="102" t="s">
        <v>357</v>
      </c>
      <c r="F52" s="98" t="n">
        <v>0</v>
      </c>
      <c r="G52" s="98" t="n">
        <v>0</v>
      </c>
      <c r="H52" s="98" t="n">
        <v>0</v>
      </c>
    </row>
    <row r="53" customFormat="false" ht="12.75" hidden="false" customHeight="false" outlineLevel="0" collapsed="false">
      <c r="A53" s="66" t="n">
        <v>43</v>
      </c>
      <c r="B53" s="80" t="s">
        <v>289</v>
      </c>
      <c r="C53" s="102" t="s">
        <v>290</v>
      </c>
      <c r="D53" s="103"/>
      <c r="E53" s="102"/>
      <c r="F53" s="98" t="n">
        <f aca="false">F54</f>
        <v>115383</v>
      </c>
      <c r="G53" s="98" t="n">
        <f aca="false">G54</f>
        <v>107475</v>
      </c>
      <c r="H53" s="98" t="n">
        <f aca="false">H54</f>
        <v>0</v>
      </c>
    </row>
    <row r="54" customFormat="false" ht="25.5" hidden="false" customHeight="false" outlineLevel="0" collapsed="false">
      <c r="A54" s="66" t="n">
        <v>44</v>
      </c>
      <c r="B54" s="80" t="s">
        <v>291</v>
      </c>
      <c r="C54" s="102" t="s">
        <v>292</v>
      </c>
      <c r="D54" s="103"/>
      <c r="E54" s="102"/>
      <c r="F54" s="98" t="n">
        <f aca="false">F55</f>
        <v>115383</v>
      </c>
      <c r="G54" s="98" t="n">
        <f aca="false">G55</f>
        <v>107475</v>
      </c>
      <c r="H54" s="98" t="n">
        <f aca="false">H55</f>
        <v>0</v>
      </c>
    </row>
    <row r="55" customFormat="false" ht="25.5" hidden="false" customHeight="false" outlineLevel="0" collapsed="false">
      <c r="A55" s="66" t="n">
        <v>45</v>
      </c>
      <c r="B55" s="80" t="s">
        <v>344</v>
      </c>
      <c r="C55" s="102" t="s">
        <v>292</v>
      </c>
      <c r="D55" s="103" t="n">
        <v>8100000000</v>
      </c>
      <c r="E55" s="102"/>
      <c r="F55" s="98" t="n">
        <f aca="false">F56</f>
        <v>115383</v>
      </c>
      <c r="G55" s="98" t="n">
        <f aca="false">G56</f>
        <v>107475</v>
      </c>
      <c r="H55" s="98" t="n">
        <f aca="false">H56</f>
        <v>0</v>
      </c>
    </row>
    <row r="56" customFormat="false" ht="25.5" hidden="false" customHeight="false" outlineLevel="0" collapsed="false">
      <c r="A56" s="66" t="n">
        <v>46</v>
      </c>
      <c r="B56" s="80" t="s">
        <v>345</v>
      </c>
      <c r="C56" s="102" t="s">
        <v>292</v>
      </c>
      <c r="D56" s="103" t="n">
        <v>8110000000</v>
      </c>
      <c r="E56" s="102"/>
      <c r="F56" s="98" t="n">
        <f aca="false">F57</f>
        <v>115383</v>
      </c>
      <c r="G56" s="98" t="n">
        <f aca="false">G57</f>
        <v>107475</v>
      </c>
      <c r="H56" s="98" t="n">
        <f aca="false">H57</f>
        <v>0</v>
      </c>
    </row>
    <row r="57" customFormat="false" ht="89.25" hidden="false" customHeight="false" outlineLevel="0" collapsed="false">
      <c r="A57" s="66" t="n">
        <v>47</v>
      </c>
      <c r="B57" s="80" t="s">
        <v>364</v>
      </c>
      <c r="C57" s="102" t="s">
        <v>292</v>
      </c>
      <c r="D57" s="103" t="n">
        <v>8110051180</v>
      </c>
      <c r="E57" s="102"/>
      <c r="F57" s="98" t="n">
        <f aca="false">F59+F60</f>
        <v>115383</v>
      </c>
      <c r="G57" s="98" t="n">
        <f aca="false">G58+G60</f>
        <v>107475</v>
      </c>
      <c r="H57" s="98" t="n">
        <f aca="false">H58+H60</f>
        <v>0</v>
      </c>
    </row>
    <row r="58" customFormat="false" ht="89.25" hidden="false" customHeight="false" outlineLevel="0" collapsed="false">
      <c r="A58" s="66" t="n">
        <v>48</v>
      </c>
      <c r="B58" s="80" t="s">
        <v>342</v>
      </c>
      <c r="C58" s="102" t="s">
        <v>292</v>
      </c>
      <c r="D58" s="103" t="n">
        <v>8110051180</v>
      </c>
      <c r="E58" s="102" t="s">
        <v>365</v>
      </c>
      <c r="F58" s="98" t="n">
        <f aca="false">F59</f>
        <v>111927.2</v>
      </c>
      <c r="G58" s="98" t="n">
        <f aca="false">G59</f>
        <v>107475</v>
      </c>
      <c r="H58" s="98" t="n">
        <f aca="false">H59</f>
        <v>0</v>
      </c>
    </row>
    <row r="59" customFormat="false" ht="38.25" hidden="false" customHeight="false" outlineLevel="0" collapsed="false">
      <c r="A59" s="66" t="n">
        <v>49</v>
      </c>
      <c r="B59" s="80" t="s">
        <v>343</v>
      </c>
      <c r="C59" s="102" t="s">
        <v>292</v>
      </c>
      <c r="D59" s="103" t="n">
        <v>8110051180</v>
      </c>
      <c r="E59" s="102" t="s">
        <v>366</v>
      </c>
      <c r="F59" s="98" t="n">
        <f aca="false">'прил 6 ведом'!G54</f>
        <v>111927.2</v>
      </c>
      <c r="G59" s="98" t="n">
        <v>107475</v>
      </c>
      <c r="H59" s="98" t="n">
        <v>0</v>
      </c>
    </row>
    <row r="60" customFormat="false" ht="25.5" hidden="false" customHeight="false" outlineLevel="0" collapsed="false">
      <c r="A60" s="66" t="n">
        <v>50</v>
      </c>
      <c r="B60" s="80" t="s">
        <v>347</v>
      </c>
      <c r="C60" s="102" t="s">
        <v>292</v>
      </c>
      <c r="D60" s="103" t="n">
        <v>8110051180</v>
      </c>
      <c r="E60" s="102" t="s">
        <v>356</v>
      </c>
      <c r="F60" s="98" t="n">
        <f aca="false">F61</f>
        <v>3455.8</v>
      </c>
      <c r="G60" s="98" t="n">
        <f aca="false">G61</f>
        <v>0</v>
      </c>
      <c r="H60" s="98" t="n">
        <f aca="false">H61</f>
        <v>0</v>
      </c>
    </row>
    <row r="61" customFormat="false" ht="38.25" hidden="false" customHeight="false" outlineLevel="0" collapsed="false">
      <c r="A61" s="66" t="n">
        <v>51</v>
      </c>
      <c r="B61" s="80" t="s">
        <v>348</v>
      </c>
      <c r="C61" s="102" t="s">
        <v>292</v>
      </c>
      <c r="D61" s="103" t="n">
        <v>8110051180</v>
      </c>
      <c r="E61" s="102" t="s">
        <v>357</v>
      </c>
      <c r="F61" s="98" t="n">
        <f aca="false">'прил 6 ведом'!G57</f>
        <v>3455.8</v>
      </c>
      <c r="G61" s="98" t="n">
        <f aca="false">'прил 6 ведом'!H58</f>
        <v>0</v>
      </c>
      <c r="H61" s="98" t="n">
        <f aca="false">'прил 6 ведом'!I58</f>
        <v>0</v>
      </c>
    </row>
    <row r="62" customFormat="false" ht="30" hidden="false" customHeight="true" outlineLevel="0" collapsed="false">
      <c r="A62" s="66" t="n">
        <v>52</v>
      </c>
      <c r="B62" s="80" t="s">
        <v>293</v>
      </c>
      <c r="C62" s="102" t="s">
        <v>294</v>
      </c>
      <c r="D62" s="103"/>
      <c r="E62" s="102"/>
      <c r="F62" s="98" t="n">
        <f aca="false">F64+F72</f>
        <v>182842</v>
      </c>
      <c r="G62" s="98" t="n">
        <f aca="false">G64+G72</f>
        <v>164856</v>
      </c>
      <c r="H62" s="98" t="n">
        <f aca="false">H64+H72</f>
        <v>167019</v>
      </c>
    </row>
    <row r="63" customFormat="false" ht="55.15" hidden="false" customHeight="true" outlineLevel="0" collapsed="false">
      <c r="A63" s="66" t="n">
        <v>53</v>
      </c>
      <c r="B63" s="80" t="str">
        <f aca="false">'прил 7 ЦСР,ВР,РП'!B107</f>
        <v>Защита населения и территории от чрезвычайных ситуаций природного и техногенного характера, пожарная безопасность</v>
      </c>
      <c r="C63" s="102" t="s">
        <v>296</v>
      </c>
      <c r="D63" s="103" t="n">
        <v>100000000</v>
      </c>
      <c r="E63" s="102"/>
      <c r="F63" s="98" t="n">
        <f aca="false">F64</f>
        <v>110842</v>
      </c>
      <c r="G63" s="98" t="n">
        <f aca="false">G64</f>
        <v>110776</v>
      </c>
      <c r="H63" s="98" t="n">
        <f aca="false">H64</f>
        <v>110776</v>
      </c>
    </row>
    <row r="64" customFormat="false" ht="70.7" hidden="false" customHeight="true" outlineLevel="0" collapsed="false">
      <c r="A64" s="66" t="n">
        <v>54</v>
      </c>
      <c r="B64" s="80" t="str">
        <f aca="false">'прил 6 ведом'!B61</f>
        <v>Муниципальная программа Галанинского сельсовета "Создание безопасных и комфортных условий для проживания на территории Галанинского сельсовета" </v>
      </c>
      <c r="C64" s="102" t="s">
        <v>296</v>
      </c>
      <c r="D64" s="103" t="n">
        <v>100000000</v>
      </c>
      <c r="E64" s="102"/>
      <c r="F64" s="98" t="n">
        <f aca="false">F65</f>
        <v>110842</v>
      </c>
      <c r="G64" s="98" t="n">
        <f aca="false">G65</f>
        <v>110776</v>
      </c>
      <c r="H64" s="98" t="n">
        <f aca="false">H65</f>
        <v>110776</v>
      </c>
    </row>
    <row r="65" customFormat="false" ht="41.85" hidden="false" customHeight="true" outlineLevel="0" collapsed="false">
      <c r="A65" s="66" t="n">
        <v>55</v>
      </c>
      <c r="B65" s="80" t="str">
        <f aca="false">'прил 6 ведом'!B62</f>
        <v>Подпрограмма "Обеспечение  безопасности жителей Галанинского сельсовета"</v>
      </c>
      <c r="C65" s="102" t="s">
        <v>296</v>
      </c>
      <c r="D65" s="103" t="n">
        <v>130000000</v>
      </c>
      <c r="E65" s="102"/>
      <c r="F65" s="98" t="n">
        <f aca="false">F66+F69</f>
        <v>110842</v>
      </c>
      <c r="G65" s="98" t="n">
        <f aca="false">G66+G69</f>
        <v>110776</v>
      </c>
      <c r="H65" s="98" t="n">
        <f aca="false">H66+H69</f>
        <v>110776</v>
      </c>
    </row>
    <row r="66" customFormat="false" ht="115.5" hidden="false" customHeight="true" outlineLevel="0" collapsed="false">
      <c r="A66" s="66" t="n">
        <v>56</v>
      </c>
      <c r="B66" s="80" t="str">
        <f aca="false">'прил 6 ведом'!B63</f>
        <v>Обеспечение мероприятий по первичным мерам пожарной безопасности в рамках подпрограммы "Обеспечение безопасности жителей Галанинского сельсовета" муниципальной программы Галанинского сельсовета "Создание безопасных и комфортных условий для проживания на территории Галанинского сельсовета" </v>
      </c>
      <c r="C66" s="102" t="s">
        <v>296</v>
      </c>
      <c r="D66" s="103" t="s">
        <v>372</v>
      </c>
      <c r="E66" s="102"/>
      <c r="F66" s="99" t="n">
        <v>105300</v>
      </c>
      <c r="G66" s="99" t="n">
        <v>105300</v>
      </c>
      <c r="H66" s="99" t="n">
        <v>105300</v>
      </c>
    </row>
    <row r="67" customFormat="false" ht="30" hidden="false" customHeight="true" outlineLevel="0" collapsed="false">
      <c r="A67" s="66" t="n">
        <v>57</v>
      </c>
      <c r="B67" s="80" t="str">
        <f aca="false">'прил 6 ведом'!B64</f>
        <v>Закупки товаров, работ и услуг для государственных (муниципальных) нужд</v>
      </c>
      <c r="C67" s="102" t="s">
        <v>296</v>
      </c>
      <c r="D67" s="103" t="s">
        <v>372</v>
      </c>
      <c r="E67" s="102" t="s">
        <v>356</v>
      </c>
      <c r="F67" s="99" t="n">
        <v>105300</v>
      </c>
      <c r="G67" s="99" t="n">
        <v>105300</v>
      </c>
      <c r="H67" s="99" t="n">
        <v>105300</v>
      </c>
    </row>
    <row r="68" customFormat="false" ht="53.45" hidden="false" customHeight="true" outlineLevel="0" collapsed="false">
      <c r="A68" s="66" t="n">
        <v>58</v>
      </c>
      <c r="B68" s="80" t="str">
        <f aca="false">B71</f>
        <v>Иные закупки товаров, работ и услуг для обеспечения государственных (муниципальных) нужд</v>
      </c>
      <c r="C68" s="102" t="s">
        <v>296</v>
      </c>
      <c r="D68" s="103" t="s">
        <v>372</v>
      </c>
      <c r="E68" s="102" t="s">
        <v>357</v>
      </c>
      <c r="F68" s="99" t="n">
        <v>105300</v>
      </c>
      <c r="G68" s="99" t="n">
        <v>105300</v>
      </c>
      <c r="H68" s="99" t="n">
        <v>105300</v>
      </c>
    </row>
    <row r="69" customFormat="false" ht="135.4" hidden="false" customHeight="true" outlineLevel="0" collapsed="false">
      <c r="A69" s="66" t="n">
        <v>59</v>
      </c>
      <c r="B69" s="80" t="str">
        <f aca="false">'прил 6 ведом'!B66</f>
        <v>Софинансирование на обеспечение мероприятий по первичным мерам пожарной безопасности в рамках подпрограммы "Обеспечение безопасности жителей Галанинского сельсовета" муниципальной программы Галанинского сельсовета "Создание безопасных и комфортных условий для проживания на территории Галанинского сельсовета" </v>
      </c>
      <c r="C69" s="102" t="s">
        <v>296</v>
      </c>
      <c r="D69" s="103" t="s">
        <v>372</v>
      </c>
      <c r="E69" s="102"/>
      <c r="F69" s="99" t="n">
        <v>5542</v>
      </c>
      <c r="G69" s="99" t="n">
        <v>5476</v>
      </c>
      <c r="H69" s="99" t="n">
        <v>5476</v>
      </c>
    </row>
    <row r="70" customFormat="false" ht="30" hidden="false" customHeight="true" outlineLevel="0" collapsed="false">
      <c r="A70" s="66" t="n">
        <v>60</v>
      </c>
      <c r="B70" s="80" t="str">
        <f aca="false">'прил 6 ведом'!B67</f>
        <v>Закупки товаров, работ и услуг для государственных (муниципальных) нужд</v>
      </c>
      <c r="C70" s="102" t="s">
        <v>296</v>
      </c>
      <c r="D70" s="103" t="s">
        <v>372</v>
      </c>
      <c r="E70" s="102" t="s">
        <v>356</v>
      </c>
      <c r="F70" s="99" t="n">
        <v>5542</v>
      </c>
      <c r="G70" s="99" t="n">
        <v>5476</v>
      </c>
      <c r="H70" s="99" t="n">
        <v>5476</v>
      </c>
    </row>
    <row r="71" customFormat="false" ht="52.15" hidden="false" customHeight="true" outlineLevel="0" collapsed="false">
      <c r="A71" s="66" t="n">
        <v>61</v>
      </c>
      <c r="B71" s="80" t="str">
        <f aca="false">B77</f>
        <v>Иные закупки товаров, работ и услуг для обеспечения государственных (муниципальных) нужд</v>
      </c>
      <c r="C71" s="102" t="s">
        <v>296</v>
      </c>
      <c r="D71" s="103" t="s">
        <v>372</v>
      </c>
      <c r="E71" s="102" t="s">
        <v>357</v>
      </c>
      <c r="F71" s="99" t="n">
        <v>5542</v>
      </c>
      <c r="G71" s="99" t="n">
        <v>5476</v>
      </c>
      <c r="H71" s="99" t="n">
        <v>5476</v>
      </c>
    </row>
    <row r="72" customFormat="false" ht="38.25" hidden="false" customHeight="false" outlineLevel="0" collapsed="false">
      <c r="A72" s="66" t="n">
        <v>62</v>
      </c>
      <c r="B72" s="80" t="s">
        <v>297</v>
      </c>
      <c r="C72" s="102" t="s">
        <v>298</v>
      </c>
      <c r="D72" s="103"/>
      <c r="E72" s="102"/>
      <c r="F72" s="98" t="n">
        <f aca="false">F73</f>
        <v>72000</v>
      </c>
      <c r="G72" s="98" t="n">
        <f aca="false">G73</f>
        <v>54080</v>
      </c>
      <c r="H72" s="98" t="n">
        <f aca="false">H73</f>
        <v>56243</v>
      </c>
    </row>
    <row r="73" customFormat="false" ht="67.5" hidden="false" customHeight="true" outlineLevel="0" collapsed="false">
      <c r="A73" s="66" t="n">
        <v>63</v>
      </c>
      <c r="B73" s="80" t="s">
        <v>368</v>
      </c>
      <c r="C73" s="102" t="s">
        <v>298</v>
      </c>
      <c r="D73" s="103" t="n">
        <v>100000000</v>
      </c>
      <c r="E73" s="102"/>
      <c r="F73" s="98" t="n">
        <f aca="false">F74</f>
        <v>72000</v>
      </c>
      <c r="G73" s="98" t="n">
        <f aca="false">G74</f>
        <v>54080</v>
      </c>
      <c r="H73" s="98" t="n">
        <f aca="false">H74</f>
        <v>56243</v>
      </c>
    </row>
    <row r="74" customFormat="false" ht="38.25" hidden="false" customHeight="false" outlineLevel="0" collapsed="false">
      <c r="A74" s="66" t="n">
        <v>64</v>
      </c>
      <c r="B74" s="80" t="s">
        <v>369</v>
      </c>
      <c r="C74" s="102" t="s">
        <v>298</v>
      </c>
      <c r="D74" s="103" t="n">
        <v>130000000</v>
      </c>
      <c r="E74" s="102"/>
      <c r="F74" s="98" t="n">
        <f aca="false">F75</f>
        <v>72000</v>
      </c>
      <c r="G74" s="98" t="n">
        <f aca="false">G75</f>
        <v>54080</v>
      </c>
      <c r="H74" s="98" t="n">
        <f aca="false">H75</f>
        <v>56243</v>
      </c>
    </row>
    <row r="75" customFormat="false" ht="127.5" hidden="false" customHeight="false" outlineLevel="0" collapsed="false">
      <c r="A75" s="66" t="n">
        <v>65</v>
      </c>
      <c r="B75" s="80" t="s">
        <v>370</v>
      </c>
      <c r="C75" s="102" t="s">
        <v>298</v>
      </c>
      <c r="D75" s="103" t="n">
        <v>130082020</v>
      </c>
      <c r="E75" s="102"/>
      <c r="F75" s="98" t="n">
        <f aca="false">F76</f>
        <v>72000</v>
      </c>
      <c r="G75" s="98" t="n">
        <f aca="false">G76</f>
        <v>54080</v>
      </c>
      <c r="H75" s="98" t="n">
        <f aca="false">H76</f>
        <v>56243</v>
      </c>
    </row>
    <row r="76" customFormat="false" ht="25.5" hidden="false" customHeight="false" outlineLevel="0" collapsed="false">
      <c r="A76" s="66" t="n">
        <v>66</v>
      </c>
      <c r="B76" s="80" t="s">
        <v>347</v>
      </c>
      <c r="C76" s="102" t="s">
        <v>298</v>
      </c>
      <c r="D76" s="103" t="n">
        <v>130082020</v>
      </c>
      <c r="E76" s="102" t="s">
        <v>356</v>
      </c>
      <c r="F76" s="98" t="n">
        <f aca="false">F77</f>
        <v>72000</v>
      </c>
      <c r="G76" s="98" t="n">
        <f aca="false">G77</f>
        <v>54080</v>
      </c>
      <c r="H76" s="98" t="n">
        <f aca="false">H77</f>
        <v>56243</v>
      </c>
    </row>
    <row r="77" customFormat="false" ht="38.25" hidden="false" customHeight="false" outlineLevel="0" collapsed="false">
      <c r="A77" s="66" t="n">
        <v>67</v>
      </c>
      <c r="B77" s="80" t="s">
        <v>348</v>
      </c>
      <c r="C77" s="102" t="s">
        <v>298</v>
      </c>
      <c r="D77" s="103" t="n">
        <v>130082020</v>
      </c>
      <c r="E77" s="102" t="s">
        <v>357</v>
      </c>
      <c r="F77" s="98" t="n">
        <f aca="false">'прил 6 ведом'!G69</f>
        <v>72000</v>
      </c>
      <c r="G77" s="98" t="n">
        <f aca="false">'прил 6 ведом'!H69</f>
        <v>54080</v>
      </c>
      <c r="H77" s="98" t="n">
        <f aca="false">'прил 6 ведом'!I69</f>
        <v>56243</v>
      </c>
    </row>
    <row r="78" customFormat="false" ht="12.75" hidden="false" customHeight="false" outlineLevel="0" collapsed="false">
      <c r="A78" s="66" t="n">
        <v>68</v>
      </c>
      <c r="B78" s="80" t="s">
        <v>299</v>
      </c>
      <c r="C78" s="102" t="s">
        <v>300</v>
      </c>
      <c r="D78" s="103"/>
      <c r="E78" s="102"/>
      <c r="F78" s="98" t="n">
        <f aca="false">F79</f>
        <v>7682026.4</v>
      </c>
      <c r="G78" s="98" t="n">
        <f aca="false">G79</f>
        <v>851356</v>
      </c>
      <c r="H78" s="98" t="n">
        <f aca="false">H79</f>
        <v>574304</v>
      </c>
    </row>
    <row r="79" customFormat="false" ht="19.9" hidden="false" customHeight="true" outlineLevel="0" collapsed="false">
      <c r="A79" s="66" t="n">
        <v>69</v>
      </c>
      <c r="B79" s="80" t="s">
        <v>373</v>
      </c>
      <c r="C79" s="102" t="s">
        <v>302</v>
      </c>
      <c r="D79" s="103"/>
      <c r="E79" s="102"/>
      <c r="F79" s="98" t="n">
        <f aca="false">F80</f>
        <v>7682026.4</v>
      </c>
      <c r="G79" s="98" t="n">
        <f aca="false">G80</f>
        <v>851356</v>
      </c>
      <c r="H79" s="98" t="n">
        <f aca="false">H80</f>
        <v>574304</v>
      </c>
    </row>
    <row r="80" customFormat="false" ht="63.75" hidden="false" customHeight="true" outlineLevel="0" collapsed="false">
      <c r="A80" s="66" t="n">
        <v>70</v>
      </c>
      <c r="B80" s="80" t="s">
        <v>368</v>
      </c>
      <c r="C80" s="102" t="s">
        <v>302</v>
      </c>
      <c r="D80" s="103" t="n">
        <v>100000000</v>
      </c>
      <c r="E80" s="102"/>
      <c r="F80" s="98" t="n">
        <f aca="false">F81</f>
        <v>7682026.4</v>
      </c>
      <c r="G80" s="98" t="n">
        <f aca="false">G81</f>
        <v>851356</v>
      </c>
      <c r="H80" s="98" t="n">
        <f aca="false">H81</f>
        <v>574304</v>
      </c>
    </row>
    <row r="81" customFormat="false" ht="38.25" hidden="false" customHeight="false" outlineLevel="0" collapsed="false">
      <c r="A81" s="66" t="n">
        <v>71</v>
      </c>
      <c r="B81" s="80" t="s">
        <v>374</v>
      </c>
      <c r="C81" s="102" t="s">
        <v>302</v>
      </c>
      <c r="D81" s="103" t="n">
        <v>120000000</v>
      </c>
      <c r="E81" s="102"/>
      <c r="F81" s="98" t="n">
        <f aca="false">F82+F85+F88+F91+F94+F97+F100+F103+F109+F106</f>
        <v>7682026.4</v>
      </c>
      <c r="G81" s="98" t="n">
        <f aca="false">G106+G109+G82+G85+G88+G91+G94+G97</f>
        <v>851356</v>
      </c>
      <c r="H81" s="98" t="n">
        <f aca="false">H106+H109+H82+H85+H88+H91+H94+H97</f>
        <v>574304</v>
      </c>
    </row>
    <row r="82" customFormat="false" ht="192.75" hidden="false" customHeight="true" outlineLevel="0" collapsed="false">
      <c r="A82" s="66" t="n">
        <v>72</v>
      </c>
      <c r="B82" s="80" t="str">
        <f aca="false">'прил 6 ведом'!B82</f>
        <v>Расходы на осуществление дорожной деятельности в отношении автомобильных дорог общего пользования местного значения (на капитальный ремонт и ремонт автомобильных дорог общего пользования местного значения) в рамках подпрограммы "Содержание автомобильных дорог общего пользования Галанинского сельсовета" муниципальной программы Галанинского сельсовета "Создание безопасных и комфортных условий для проживания на территории Галанинского сельсовета"</v>
      </c>
      <c r="C82" s="102" t="s">
        <v>302</v>
      </c>
      <c r="D82" s="103" t="str">
        <f aca="false">D83</f>
        <v>01200S5080</v>
      </c>
      <c r="E82" s="102"/>
      <c r="F82" s="99" t="n">
        <v>225595</v>
      </c>
      <c r="G82" s="99" t="n">
        <v>234621</v>
      </c>
      <c r="H82" s="99" t="n">
        <v>244008</v>
      </c>
    </row>
    <row r="83" customFormat="false" ht="30" hidden="false" customHeight="true" outlineLevel="0" collapsed="false">
      <c r="A83" s="66" t="n">
        <v>73</v>
      </c>
      <c r="B83" s="80" t="str">
        <f aca="false">B76</f>
        <v>Закупки товаров, работ и услуг для государственных (муниципальных) нужд</v>
      </c>
      <c r="C83" s="102" t="s">
        <v>302</v>
      </c>
      <c r="D83" s="103" t="str">
        <f aca="false">D84</f>
        <v>01200S5080</v>
      </c>
      <c r="E83" s="102"/>
      <c r="F83" s="99" t="n">
        <v>225595</v>
      </c>
      <c r="G83" s="99" t="n">
        <v>234621</v>
      </c>
      <c r="H83" s="99" t="n">
        <v>244008</v>
      </c>
    </row>
    <row r="84" customFormat="false" ht="43.15" hidden="false" customHeight="true" outlineLevel="0" collapsed="false">
      <c r="A84" s="66" t="n">
        <v>74</v>
      </c>
      <c r="B84" s="80" t="str">
        <f aca="false">B77</f>
        <v>Иные закупки товаров, работ и услуг для обеспечения государственных (муниципальных) нужд</v>
      </c>
      <c r="C84" s="102" t="s">
        <v>302</v>
      </c>
      <c r="D84" s="103" t="s">
        <v>378</v>
      </c>
      <c r="E84" s="102" t="s">
        <v>358</v>
      </c>
      <c r="F84" s="99" t="n">
        <v>225595</v>
      </c>
      <c r="G84" s="99" t="n">
        <v>234621</v>
      </c>
      <c r="H84" s="99" t="n">
        <v>244008</v>
      </c>
    </row>
    <row r="85" customFormat="false" ht="186.75" hidden="false" customHeight="true" outlineLevel="0" collapsed="false">
      <c r="A85" s="66" t="n">
        <v>75</v>
      </c>
      <c r="B85" s="80" t="str">
        <f aca="false">'прил 6 ведом'!B85</f>
        <v>Софинансирование  на осуществление дорожной деятельности в отношении автомобильных дорог общего пользования местного значения (на капитальный ремонт и ремонт автомобильных дорог общего пользования местного значения) в рамках подпрограммы "Содержание автомобильных дорог общего пользования Галанинского сельсовета" муниципальной программы Галанинского сельсовета "Создание безопасных и комфортных условий для проживания на территории Галанинского сельсовета"</v>
      </c>
      <c r="C85" s="102" t="s">
        <v>302</v>
      </c>
      <c r="D85" s="103" t="str">
        <f aca="false">D86</f>
        <v>01200S5080</v>
      </c>
      <c r="E85" s="102"/>
      <c r="F85" s="99" t="n">
        <v>2256</v>
      </c>
      <c r="G85" s="99" t="n">
        <v>2347</v>
      </c>
      <c r="H85" s="99" t="n">
        <v>2441</v>
      </c>
    </row>
    <row r="86" customFormat="false" ht="43.15" hidden="false" customHeight="true" outlineLevel="0" collapsed="false">
      <c r="A86" s="66" t="n">
        <v>76</v>
      </c>
      <c r="B86" s="80" t="str">
        <f aca="false">B83</f>
        <v>Закупки товаров, работ и услуг для государственных (муниципальных) нужд</v>
      </c>
      <c r="C86" s="102" t="s">
        <v>302</v>
      </c>
      <c r="D86" s="103" t="str">
        <f aca="false">D87</f>
        <v>01200S5080</v>
      </c>
      <c r="E86" s="102" t="s">
        <v>357</v>
      </c>
      <c r="F86" s="99" t="n">
        <v>2256</v>
      </c>
      <c r="G86" s="99" t="n">
        <v>2347</v>
      </c>
      <c r="H86" s="99" t="n">
        <v>2441</v>
      </c>
    </row>
    <row r="87" customFormat="false" ht="43.15" hidden="false" customHeight="true" outlineLevel="0" collapsed="false">
      <c r="A87" s="66" t="n">
        <v>77</v>
      </c>
      <c r="B87" s="80" t="str">
        <f aca="false">B84</f>
        <v>Иные закупки товаров, работ и услуг для обеспечения государственных (муниципальных) нужд</v>
      </c>
      <c r="C87" s="102" t="s">
        <v>302</v>
      </c>
      <c r="D87" s="103" t="s">
        <v>378</v>
      </c>
      <c r="E87" s="102" t="s">
        <v>358</v>
      </c>
      <c r="F87" s="99" t="n">
        <v>2256</v>
      </c>
      <c r="G87" s="99" t="n">
        <v>2347</v>
      </c>
      <c r="H87" s="99" t="n">
        <v>2441</v>
      </c>
    </row>
    <row r="88" customFormat="false" ht="142.7" hidden="false" customHeight="true" outlineLevel="0" collapsed="false">
      <c r="A88" s="66" t="n">
        <v>78</v>
      </c>
      <c r="B88" s="80" t="str">
        <f aca="false">'прил 6 ведом'!B88</f>
        <v>Расходы поселений на капитальный ремонт и ремонт автомобильных дорог общего пользования местного значения за счет средств дорожного фонда Красноярского края, в рамках подпрограммы «Дороги Казачинского района» муниципальной программы Казачинского района «Развитие транспортной системы Казачинского района»</v>
      </c>
      <c r="C88" s="102" t="s">
        <v>302</v>
      </c>
      <c r="D88" s="103" t="s">
        <v>381</v>
      </c>
      <c r="E88" s="102"/>
      <c r="F88" s="99" t="n">
        <f aca="false">F89</f>
        <v>2507523.5</v>
      </c>
      <c r="G88" s="99" t="n">
        <v>0</v>
      </c>
      <c r="H88" s="99" t="n">
        <v>0</v>
      </c>
    </row>
    <row r="89" customFormat="false" ht="43.15" hidden="false" customHeight="true" outlineLevel="0" collapsed="false">
      <c r="A89" s="66" t="n">
        <v>79</v>
      </c>
      <c r="B89" s="80" t="str">
        <f aca="false">B86</f>
        <v>Закупки товаров, работ и услуг для государственных (муниципальных) нужд</v>
      </c>
      <c r="C89" s="102" t="s">
        <v>302</v>
      </c>
      <c r="D89" s="103" t="s">
        <v>381</v>
      </c>
      <c r="E89" s="102" t="s">
        <v>357</v>
      </c>
      <c r="F89" s="99" t="n">
        <f aca="false">F90</f>
        <v>2507523.5</v>
      </c>
      <c r="G89" s="99" t="n">
        <v>0</v>
      </c>
      <c r="H89" s="99" t="n">
        <v>0</v>
      </c>
    </row>
    <row r="90" customFormat="false" ht="43.15" hidden="false" customHeight="true" outlineLevel="0" collapsed="false">
      <c r="A90" s="66" t="n">
        <v>80</v>
      </c>
      <c r="B90" s="80" t="str">
        <f aca="false">B87</f>
        <v>Иные закупки товаров, работ и услуг для обеспечения государственных (муниципальных) нужд</v>
      </c>
      <c r="C90" s="102" t="s">
        <v>302</v>
      </c>
      <c r="D90" s="103" t="s">
        <v>381</v>
      </c>
      <c r="E90" s="102" t="s">
        <v>358</v>
      </c>
      <c r="F90" s="99" t="n">
        <f aca="false">'прил 6 ведом'!G90</f>
        <v>2507523.5</v>
      </c>
      <c r="G90" s="99" t="n">
        <v>0</v>
      </c>
      <c r="H90" s="99" t="n">
        <v>0</v>
      </c>
    </row>
    <row r="91" customFormat="false" ht="133.15" hidden="false" customHeight="true" outlineLevel="0" collapsed="false">
      <c r="A91" s="66" t="n">
        <v>81</v>
      </c>
      <c r="B91" s="80" t="str">
        <f aca="false">'прил 6 ведом'!B91</f>
        <v>Софинансирование расходов поселений на капитальный ремонт и ремонт автомобильных дорог общего пользования местного значения за счет средств  поселения  в рамках подпрограммы «Дороги Казачинского района» муниципальной программы Казачинского района «Развитие транспортной системы Казачинского района»</v>
      </c>
      <c r="C91" s="102" t="s">
        <v>302</v>
      </c>
      <c r="D91" s="103" t="s">
        <v>381</v>
      </c>
      <c r="E91" s="102"/>
      <c r="F91" s="99" t="n">
        <f aca="false">F92</f>
        <v>25110.5</v>
      </c>
      <c r="G91" s="99" t="n">
        <v>0</v>
      </c>
      <c r="H91" s="99" t="n">
        <v>0</v>
      </c>
    </row>
    <row r="92" customFormat="false" ht="43.15" hidden="false" customHeight="true" outlineLevel="0" collapsed="false">
      <c r="A92" s="66" t="n">
        <v>82</v>
      </c>
      <c r="B92" s="80" t="str">
        <f aca="false">B89</f>
        <v>Закупки товаров, работ и услуг для государственных (муниципальных) нужд</v>
      </c>
      <c r="C92" s="102" t="s">
        <v>302</v>
      </c>
      <c r="D92" s="103" t="s">
        <v>381</v>
      </c>
      <c r="E92" s="102" t="s">
        <v>357</v>
      </c>
      <c r="F92" s="99" t="n">
        <f aca="false">F93</f>
        <v>25110.5</v>
      </c>
      <c r="G92" s="99" t="n">
        <v>0</v>
      </c>
      <c r="H92" s="99" t="n">
        <v>0</v>
      </c>
    </row>
    <row r="93" customFormat="false" ht="43.15" hidden="false" customHeight="true" outlineLevel="0" collapsed="false">
      <c r="A93" s="66" t="n">
        <v>83</v>
      </c>
      <c r="B93" s="80" t="str">
        <f aca="false">B90</f>
        <v>Иные закупки товаров, работ и услуг для обеспечения государственных (муниципальных) нужд</v>
      </c>
      <c r="C93" s="102" t="s">
        <v>302</v>
      </c>
      <c r="D93" s="103" t="s">
        <v>381</v>
      </c>
      <c r="E93" s="102" t="s">
        <v>358</v>
      </c>
      <c r="F93" s="99" t="n">
        <f aca="false">'прил 6 ведом'!G91</f>
        <v>25110.5</v>
      </c>
      <c r="G93" s="99" t="n">
        <v>0</v>
      </c>
      <c r="H93" s="99" t="n">
        <v>0</v>
      </c>
    </row>
    <row r="94" customFormat="false" ht="145.35" hidden="false" customHeight="true" outlineLevel="0" collapsed="false">
      <c r="A94" s="66" t="n">
        <v>84</v>
      </c>
      <c r="B94" s="80" t="str">
        <f aca="false">'прил 6 ведом'!B94</f>
        <v>Реализация мероприятий, направленных на повышение безопасности дорожного движения, за счет средств дорожного фонда Красноярского края в рамках подпрограммы "Повышение безопасности дорожного движения в Казачинском районе" муниципальной программы Казачинского района "Развитие транспортной системы Казачинского района"</v>
      </c>
      <c r="C94" s="102" t="s">
        <v>302</v>
      </c>
      <c r="D94" s="103" t="str">
        <f aca="false">D95</f>
        <v>1200S4920</v>
      </c>
      <c r="E94" s="102"/>
      <c r="F94" s="99" t="n">
        <v>0</v>
      </c>
      <c r="G94" s="99" t="n">
        <v>157260</v>
      </c>
      <c r="H94" s="99" t="n">
        <v>109509</v>
      </c>
    </row>
    <row r="95" customFormat="false" ht="43.15" hidden="false" customHeight="true" outlineLevel="0" collapsed="false">
      <c r="A95" s="66" t="n">
        <v>85</v>
      </c>
      <c r="B95" s="80" t="str">
        <f aca="false">B92</f>
        <v>Закупки товаров, работ и услуг для государственных (муниципальных) нужд</v>
      </c>
      <c r="C95" s="102" t="s">
        <v>302</v>
      </c>
      <c r="D95" s="103" t="str">
        <f aca="false">D96</f>
        <v>1200S4920</v>
      </c>
      <c r="E95" s="102" t="s">
        <v>357</v>
      </c>
      <c r="F95" s="99" t="n">
        <v>0</v>
      </c>
      <c r="G95" s="99" t="n">
        <v>157260</v>
      </c>
      <c r="H95" s="99" t="n">
        <v>109509</v>
      </c>
    </row>
    <row r="96" customFormat="false" ht="43.15" hidden="false" customHeight="true" outlineLevel="0" collapsed="false">
      <c r="A96" s="66" t="n">
        <v>86</v>
      </c>
      <c r="B96" s="80" t="str">
        <f aca="false">B93</f>
        <v>Иные закупки товаров, работ и услуг для обеспечения государственных (муниципальных) нужд</v>
      </c>
      <c r="C96" s="102" t="s">
        <v>302</v>
      </c>
      <c r="D96" s="103" t="str">
        <f aca="false">D97</f>
        <v>1200S4920</v>
      </c>
      <c r="E96" s="102" t="s">
        <v>358</v>
      </c>
      <c r="F96" s="99" t="n">
        <v>0</v>
      </c>
      <c r="G96" s="99" t="n">
        <v>157260</v>
      </c>
      <c r="H96" s="99" t="n">
        <v>109509</v>
      </c>
    </row>
    <row r="97" customFormat="false" ht="139.15" hidden="false" customHeight="true" outlineLevel="0" collapsed="false">
      <c r="A97" s="66" t="n">
        <v>87</v>
      </c>
      <c r="B97" s="80" t="str">
        <f aca="false">'прил 6 ведом'!B97</f>
        <v>Софинансирование на реализацию мероприятий, направленных на повышение безопасности дорожного движения, за счет средств дорожного фонда Красноярского края в рамках подпрограммы "Повышение безопасности дорожного движения в Казачинском районе" муниципальной программы Казачинского района "Развитие транспортной системы Казачинского района"</v>
      </c>
      <c r="C97" s="102" t="s">
        <v>302</v>
      </c>
      <c r="D97" s="103" t="str">
        <f aca="false">D98</f>
        <v>1200S4920</v>
      </c>
      <c r="E97" s="102"/>
      <c r="F97" s="99" t="n">
        <v>0</v>
      </c>
      <c r="G97" s="99" t="n">
        <v>1573</v>
      </c>
      <c r="H97" s="99" t="n">
        <v>1096</v>
      </c>
    </row>
    <row r="98" customFormat="false" ht="43.15" hidden="false" customHeight="true" outlineLevel="0" collapsed="false">
      <c r="A98" s="66" t="n">
        <v>88</v>
      </c>
      <c r="B98" s="80" t="str">
        <f aca="false">B92</f>
        <v>Закупки товаров, работ и услуг для государственных (муниципальных) нужд</v>
      </c>
      <c r="C98" s="102" t="s">
        <v>302</v>
      </c>
      <c r="D98" s="103" t="str">
        <f aca="false">D99</f>
        <v>1200S4920</v>
      </c>
      <c r="E98" s="102" t="s">
        <v>357</v>
      </c>
      <c r="F98" s="99" t="n">
        <v>0</v>
      </c>
      <c r="G98" s="99" t="n">
        <v>1573</v>
      </c>
      <c r="H98" s="99" t="n">
        <v>1096</v>
      </c>
    </row>
    <row r="99" customFormat="false" ht="43.15" hidden="false" customHeight="true" outlineLevel="0" collapsed="false">
      <c r="A99" s="66" t="n">
        <v>89</v>
      </c>
      <c r="B99" s="80" t="str">
        <f aca="false">B93</f>
        <v>Иные закупки товаров, работ и услуг для обеспечения государственных (муниципальных) нужд</v>
      </c>
      <c r="C99" s="102" t="s">
        <v>302</v>
      </c>
      <c r="D99" s="103" t="s">
        <v>433</v>
      </c>
      <c r="E99" s="102" t="s">
        <v>358</v>
      </c>
      <c r="F99" s="99" t="n">
        <v>0</v>
      </c>
      <c r="G99" s="99" t="n">
        <v>1573</v>
      </c>
      <c r="H99" s="99" t="n">
        <v>1096</v>
      </c>
    </row>
    <row r="100" customFormat="false" ht="164.65" hidden="false" customHeight="true" outlineLevel="0" collapsed="false">
      <c r="A100" s="66" t="n">
        <v>90</v>
      </c>
      <c r="B100" s="80" t="str">
        <f aca="false">'прил 6 ведом'!B79</f>
        <v>Мероприятия по осуществление дорожной деятельности в целях решения задач социально-экономического развития территорий за счет средств дорожного фонда Красноярского края в рамках подпрограммы "Содержание дорог общего пользования Галанинского сельсовета" муниципальной программы Галанинского сельсовета "Создание безопасных и комфортных условий для проживания на территории Галанинского сельсовета"</v>
      </c>
      <c r="C100" s="102" t="s">
        <v>302</v>
      </c>
      <c r="D100" s="103" t="s">
        <v>376</v>
      </c>
      <c r="E100" s="102"/>
      <c r="F100" s="99" t="n">
        <v>4144500</v>
      </c>
      <c r="G100" s="99" t="n">
        <v>0</v>
      </c>
      <c r="H100" s="99" t="n">
        <v>0</v>
      </c>
    </row>
    <row r="101" customFormat="false" ht="43.15" hidden="false" customHeight="true" outlineLevel="0" collapsed="false">
      <c r="A101" s="66" t="n">
        <v>91</v>
      </c>
      <c r="B101" s="80" t="str">
        <f aca="false">B98</f>
        <v>Закупки товаров, работ и услуг для государственных (муниципальных) нужд</v>
      </c>
      <c r="C101" s="102" t="s">
        <v>302</v>
      </c>
      <c r="D101" s="103" t="s">
        <v>376</v>
      </c>
      <c r="E101" s="102" t="s">
        <v>357</v>
      </c>
      <c r="F101" s="99" t="n">
        <v>4144500</v>
      </c>
      <c r="G101" s="99" t="n">
        <v>0</v>
      </c>
      <c r="H101" s="99" t="n">
        <v>0</v>
      </c>
    </row>
    <row r="102" customFormat="false" ht="43.15" hidden="false" customHeight="true" outlineLevel="0" collapsed="false">
      <c r="A102" s="66" t="n">
        <v>92</v>
      </c>
      <c r="B102" s="80" t="str">
        <f aca="false">B99</f>
        <v>Иные закупки товаров, работ и услуг для обеспечения государственных (муниципальных) нужд</v>
      </c>
      <c r="C102" s="102" t="s">
        <v>302</v>
      </c>
      <c r="D102" s="103" t="s">
        <v>376</v>
      </c>
      <c r="E102" s="102" t="s">
        <v>358</v>
      </c>
      <c r="F102" s="99" t="n">
        <v>4144500</v>
      </c>
      <c r="G102" s="99" t="n">
        <v>0</v>
      </c>
      <c r="H102" s="99" t="n">
        <v>0</v>
      </c>
    </row>
    <row r="103" customFormat="false" ht="164.65" hidden="false" customHeight="true" outlineLevel="0" collapsed="false">
      <c r="A103" s="66" t="n">
        <v>93</v>
      </c>
      <c r="B103" s="80" t="s">
        <v>454</v>
      </c>
      <c r="C103" s="102" t="s">
        <v>302</v>
      </c>
      <c r="D103" s="103" t="s">
        <v>376</v>
      </c>
      <c r="E103" s="102"/>
      <c r="F103" s="99" t="n">
        <v>4232</v>
      </c>
      <c r="G103" s="99" t="n">
        <v>0</v>
      </c>
      <c r="H103" s="99" t="n">
        <v>0</v>
      </c>
    </row>
    <row r="104" customFormat="false" ht="43.15" hidden="false" customHeight="true" outlineLevel="0" collapsed="false">
      <c r="A104" s="66" t="n">
        <v>94</v>
      </c>
      <c r="B104" s="80" t="str">
        <f aca="false">B101</f>
        <v>Закупки товаров, работ и услуг для государственных (муниципальных) нужд</v>
      </c>
      <c r="C104" s="102" t="s">
        <v>302</v>
      </c>
      <c r="D104" s="103" t="s">
        <v>376</v>
      </c>
      <c r="E104" s="102" t="s">
        <v>357</v>
      </c>
      <c r="F104" s="99" t="n">
        <v>4232</v>
      </c>
      <c r="G104" s="99" t="n">
        <v>0</v>
      </c>
      <c r="H104" s="99" t="n">
        <v>0</v>
      </c>
    </row>
    <row r="105" customFormat="false" ht="43.15" hidden="false" customHeight="true" outlineLevel="0" collapsed="false">
      <c r="A105" s="66" t="n">
        <v>95</v>
      </c>
      <c r="B105" s="80" t="str">
        <f aca="false">B102</f>
        <v>Иные закупки товаров, работ и услуг для обеспечения государственных (муниципальных) нужд</v>
      </c>
      <c r="C105" s="102" t="s">
        <v>302</v>
      </c>
      <c r="D105" s="103" t="s">
        <v>376</v>
      </c>
      <c r="E105" s="102" t="s">
        <v>358</v>
      </c>
      <c r="F105" s="99" t="n">
        <v>4232</v>
      </c>
      <c r="G105" s="99" t="n">
        <v>0</v>
      </c>
      <c r="H105" s="99" t="n">
        <v>0</v>
      </c>
    </row>
    <row r="106" customFormat="false" ht="140.25" hidden="false" customHeight="false" outlineLevel="0" collapsed="false">
      <c r="A106" s="66" t="n">
        <v>96</v>
      </c>
      <c r="B106" s="80" t="s">
        <v>455</v>
      </c>
      <c r="C106" s="102" t="s">
        <v>302</v>
      </c>
      <c r="D106" s="103" t="n">
        <v>120081090</v>
      </c>
      <c r="E106" s="102"/>
      <c r="F106" s="98" t="n">
        <f aca="false">F107</f>
        <v>136895.1</v>
      </c>
      <c r="G106" s="98" t="n">
        <f aca="false">G107</f>
        <v>158400</v>
      </c>
      <c r="H106" s="98" t="n">
        <f aca="false">H107</f>
        <v>164500</v>
      </c>
    </row>
    <row r="107" customFormat="false" ht="25.5" hidden="false" customHeight="false" outlineLevel="0" collapsed="false">
      <c r="A107" s="66" t="n">
        <v>97</v>
      </c>
      <c r="B107" s="80" t="s">
        <v>347</v>
      </c>
      <c r="C107" s="102" t="s">
        <v>302</v>
      </c>
      <c r="D107" s="103" t="n">
        <v>120081090</v>
      </c>
      <c r="E107" s="102" t="s">
        <v>356</v>
      </c>
      <c r="F107" s="98" t="n">
        <f aca="false">F108</f>
        <v>136895.1</v>
      </c>
      <c r="G107" s="98" t="n">
        <f aca="false">G108</f>
        <v>158400</v>
      </c>
      <c r="H107" s="98" t="n">
        <f aca="false">H108</f>
        <v>164500</v>
      </c>
    </row>
    <row r="108" customFormat="false" ht="38.25" hidden="false" customHeight="false" outlineLevel="0" collapsed="false">
      <c r="A108" s="66" t="n">
        <v>98</v>
      </c>
      <c r="B108" s="80" t="s">
        <v>348</v>
      </c>
      <c r="C108" s="102" t="s">
        <v>302</v>
      </c>
      <c r="D108" s="103" t="n">
        <v>120081090</v>
      </c>
      <c r="E108" s="102" t="s">
        <v>357</v>
      </c>
      <c r="F108" s="98" t="n">
        <f aca="false">'прил 6 ведом'!G102</f>
        <v>136895.1</v>
      </c>
      <c r="G108" s="98" t="n">
        <f aca="false">'прил 6 ведом'!H102</f>
        <v>158400</v>
      </c>
      <c r="H108" s="98" t="n">
        <f aca="false">'прил 6 ведом'!I102</f>
        <v>164500</v>
      </c>
    </row>
    <row r="109" customFormat="false" ht="127.5" hidden="false" customHeight="false" outlineLevel="0" collapsed="false">
      <c r="A109" s="66" t="n">
        <v>99</v>
      </c>
      <c r="B109" s="114" t="s">
        <v>436</v>
      </c>
      <c r="C109" s="102" t="s">
        <v>302</v>
      </c>
      <c r="D109" s="103" t="n">
        <v>120082120</v>
      </c>
      <c r="E109" s="102"/>
      <c r="F109" s="98" t="n">
        <f aca="false">F110</f>
        <v>635914.3</v>
      </c>
      <c r="G109" s="98" t="n">
        <f aca="false">G110</f>
        <v>297155</v>
      </c>
      <c r="H109" s="98" t="n">
        <f aca="false">H110</f>
        <v>52750</v>
      </c>
    </row>
    <row r="110" customFormat="false" ht="25.5" hidden="false" customHeight="false" outlineLevel="0" collapsed="false">
      <c r="A110" s="66" t="n">
        <v>100</v>
      </c>
      <c r="B110" s="80" t="s">
        <v>347</v>
      </c>
      <c r="C110" s="102" t="s">
        <v>302</v>
      </c>
      <c r="D110" s="103" t="n">
        <v>120082120</v>
      </c>
      <c r="E110" s="102" t="s">
        <v>356</v>
      </c>
      <c r="F110" s="98" t="n">
        <f aca="false">F111</f>
        <v>635914.3</v>
      </c>
      <c r="G110" s="98" t="n">
        <f aca="false">G111</f>
        <v>297155</v>
      </c>
      <c r="H110" s="98" t="n">
        <f aca="false">H111</f>
        <v>52750</v>
      </c>
    </row>
    <row r="111" customFormat="false" ht="38.25" hidden="false" customHeight="false" outlineLevel="0" collapsed="false">
      <c r="A111" s="66" t="n">
        <v>101</v>
      </c>
      <c r="B111" s="80" t="s">
        <v>348</v>
      </c>
      <c r="C111" s="102" t="s">
        <v>302</v>
      </c>
      <c r="D111" s="103" t="n">
        <v>120082120</v>
      </c>
      <c r="E111" s="102" t="s">
        <v>357</v>
      </c>
      <c r="F111" s="98" t="n">
        <f aca="false">'прил 6 ведом'!G103</f>
        <v>635914.3</v>
      </c>
      <c r="G111" s="98" t="n">
        <f aca="false">'прил 6 ведом'!H103</f>
        <v>297155</v>
      </c>
      <c r="H111" s="98" t="n">
        <f aca="false">'прил 6 ведом'!I103</f>
        <v>52750</v>
      </c>
    </row>
    <row r="112" customFormat="false" ht="12.75" hidden="false" customHeight="false" outlineLevel="0" collapsed="false">
      <c r="A112" s="66" t="n">
        <v>102</v>
      </c>
      <c r="B112" s="80" t="s">
        <v>303</v>
      </c>
      <c r="C112" s="102" t="s">
        <v>304</v>
      </c>
      <c r="D112" s="103"/>
      <c r="E112" s="66"/>
      <c r="F112" s="98" t="n">
        <f aca="false">F113</f>
        <v>1496111</v>
      </c>
      <c r="G112" s="98" t="n">
        <f aca="false">G113</f>
        <v>741483</v>
      </c>
      <c r="H112" s="98" t="n">
        <f aca="false">H113</f>
        <v>754403</v>
      </c>
    </row>
    <row r="113" customFormat="false" ht="12.75" hidden="false" customHeight="false" outlineLevel="0" collapsed="false">
      <c r="A113" s="66" t="n">
        <v>103</v>
      </c>
      <c r="B113" s="80" t="s">
        <v>305</v>
      </c>
      <c r="C113" s="102" t="s">
        <v>306</v>
      </c>
      <c r="D113" s="103"/>
      <c r="E113" s="66"/>
      <c r="F113" s="98" t="n">
        <f aca="false">F114</f>
        <v>1496111</v>
      </c>
      <c r="G113" s="98" t="n">
        <f aca="false">G114</f>
        <v>741483</v>
      </c>
      <c r="H113" s="98" t="n">
        <f aca="false">H114</f>
        <v>754403</v>
      </c>
    </row>
    <row r="114" customFormat="false" ht="63.75" hidden="false" customHeight="false" outlineLevel="0" collapsed="false">
      <c r="A114" s="66" t="n">
        <v>104</v>
      </c>
      <c r="B114" s="80" t="s">
        <v>368</v>
      </c>
      <c r="C114" s="102" t="s">
        <v>306</v>
      </c>
      <c r="D114" s="103" t="n">
        <v>100000000</v>
      </c>
      <c r="E114" s="66"/>
      <c r="F114" s="98" t="n">
        <f aca="false">F115</f>
        <v>1496111</v>
      </c>
      <c r="G114" s="98" t="n">
        <f aca="false">G115</f>
        <v>741483</v>
      </c>
      <c r="H114" s="98" t="n">
        <f aca="false">H115</f>
        <v>754403</v>
      </c>
    </row>
    <row r="115" customFormat="false" ht="25.5" hidden="false" customHeight="false" outlineLevel="0" collapsed="false">
      <c r="A115" s="66" t="n">
        <v>105</v>
      </c>
      <c r="B115" s="80" t="s">
        <v>387</v>
      </c>
      <c r="C115" s="102" t="s">
        <v>306</v>
      </c>
      <c r="D115" s="103" t="n">
        <v>110000000</v>
      </c>
      <c r="E115" s="66"/>
      <c r="F115" s="98" t="n">
        <f aca="false">F116+F119+F122+F125+F128+F131+F134</f>
        <v>1496111</v>
      </c>
      <c r="G115" s="98" t="n">
        <f aca="false">G116</f>
        <v>741483</v>
      </c>
      <c r="H115" s="98" t="n">
        <f aca="false">H116</f>
        <v>754403</v>
      </c>
    </row>
    <row r="116" customFormat="false" ht="102" hidden="false" customHeight="false" outlineLevel="0" collapsed="false">
      <c r="A116" s="66" t="n">
        <v>106</v>
      </c>
      <c r="B116" s="80" t="s">
        <v>388</v>
      </c>
      <c r="C116" s="102" t="s">
        <v>306</v>
      </c>
      <c r="D116" s="103" t="n">
        <v>110081010</v>
      </c>
      <c r="E116" s="66"/>
      <c r="F116" s="98" t="n">
        <f aca="false">F117</f>
        <v>456750</v>
      </c>
      <c r="G116" s="98" t="n">
        <f aca="false">G117</f>
        <v>741483</v>
      </c>
      <c r="H116" s="98" t="n">
        <f aca="false">H117</f>
        <v>754403</v>
      </c>
    </row>
    <row r="117" customFormat="false" ht="25.5" hidden="false" customHeight="false" outlineLevel="0" collapsed="false">
      <c r="A117" s="66" t="n">
        <v>107</v>
      </c>
      <c r="B117" s="80" t="s">
        <v>347</v>
      </c>
      <c r="C117" s="102" t="s">
        <v>306</v>
      </c>
      <c r="D117" s="103" t="n">
        <v>110081010</v>
      </c>
      <c r="E117" s="66" t="n">
        <v>200</v>
      </c>
      <c r="F117" s="98" t="n">
        <f aca="false">F118</f>
        <v>456750</v>
      </c>
      <c r="G117" s="98" t="n">
        <f aca="false">G118+G119+G122</f>
        <v>741483</v>
      </c>
      <c r="H117" s="98" t="n">
        <f aca="false">H118+H119+H122</f>
        <v>754403</v>
      </c>
    </row>
    <row r="118" customFormat="false" ht="38.25" hidden="false" customHeight="false" outlineLevel="0" collapsed="false">
      <c r="A118" s="66" t="n">
        <v>108</v>
      </c>
      <c r="B118" s="80" t="s">
        <v>348</v>
      </c>
      <c r="C118" s="102" t="s">
        <v>306</v>
      </c>
      <c r="D118" s="103" t="n">
        <v>110081010</v>
      </c>
      <c r="E118" s="66" t="n">
        <v>240</v>
      </c>
      <c r="F118" s="98" t="n">
        <f aca="false">'прил 6 ведом'!G112</f>
        <v>456750</v>
      </c>
      <c r="G118" s="98" t="n">
        <f aca="false">'прил 6 ведом'!H112</f>
        <v>563383</v>
      </c>
      <c r="H118" s="98" t="n">
        <f aca="false">'прил 6 ведом'!I112</f>
        <v>569203</v>
      </c>
    </row>
    <row r="119" customFormat="false" ht="114.75" hidden="false" customHeight="false" outlineLevel="0" collapsed="false">
      <c r="A119" s="66" t="n">
        <v>109</v>
      </c>
      <c r="B119" s="80" t="s">
        <v>389</v>
      </c>
      <c r="C119" s="102" t="s">
        <v>306</v>
      </c>
      <c r="D119" s="103" t="n">
        <v>110081040</v>
      </c>
      <c r="E119" s="66"/>
      <c r="F119" s="98" t="n">
        <f aca="false">F120</f>
        <v>56240</v>
      </c>
      <c r="G119" s="98" t="n">
        <f aca="false">G120</f>
        <v>32500</v>
      </c>
      <c r="H119" s="98" t="n">
        <f aca="false">H120</f>
        <v>33800</v>
      </c>
    </row>
    <row r="120" customFormat="false" ht="25.5" hidden="false" customHeight="false" outlineLevel="0" collapsed="false">
      <c r="A120" s="66" t="n">
        <v>110</v>
      </c>
      <c r="B120" s="80" t="s">
        <v>347</v>
      </c>
      <c r="C120" s="102" t="s">
        <v>306</v>
      </c>
      <c r="D120" s="103" t="n">
        <v>110081040</v>
      </c>
      <c r="E120" s="66" t="n">
        <v>200</v>
      </c>
      <c r="F120" s="98" t="n">
        <f aca="false">F121</f>
        <v>56240</v>
      </c>
      <c r="G120" s="98" t="n">
        <f aca="false">G121</f>
        <v>32500</v>
      </c>
      <c r="H120" s="98" t="n">
        <f aca="false">H121</f>
        <v>33800</v>
      </c>
    </row>
    <row r="121" customFormat="false" ht="38.25" hidden="false" customHeight="false" outlineLevel="0" collapsed="false">
      <c r="A121" s="66" t="n">
        <v>111</v>
      </c>
      <c r="B121" s="80" t="s">
        <v>348</v>
      </c>
      <c r="C121" s="102" t="s">
        <v>306</v>
      </c>
      <c r="D121" s="103" t="n">
        <v>110081040</v>
      </c>
      <c r="E121" s="66" t="n">
        <v>240</v>
      </c>
      <c r="F121" s="98" t="n">
        <f aca="false">'прил 6 ведом'!G115</f>
        <v>56240</v>
      </c>
      <c r="G121" s="98" t="n">
        <f aca="false">'прил 6 ведом'!H115</f>
        <v>32500</v>
      </c>
      <c r="H121" s="98" t="n">
        <f aca="false">'прил 6 ведом'!I115</f>
        <v>33800</v>
      </c>
    </row>
    <row r="122" customFormat="false" ht="127.5" hidden="false" customHeight="false" outlineLevel="0" collapsed="false">
      <c r="A122" s="66" t="n">
        <v>112</v>
      </c>
      <c r="B122" s="80" t="s">
        <v>390</v>
      </c>
      <c r="C122" s="102" t="s">
        <v>306</v>
      </c>
      <c r="D122" s="103" t="n">
        <v>110081050</v>
      </c>
      <c r="E122" s="66"/>
      <c r="F122" s="98" t="n">
        <f aca="false">F123</f>
        <v>240000</v>
      </c>
      <c r="G122" s="98" t="n">
        <f aca="false">G123</f>
        <v>145600</v>
      </c>
      <c r="H122" s="98" t="n">
        <f aca="false">H123</f>
        <v>151400</v>
      </c>
    </row>
    <row r="123" customFormat="false" ht="25.5" hidden="false" customHeight="false" outlineLevel="0" collapsed="false">
      <c r="A123" s="66" t="n">
        <v>113</v>
      </c>
      <c r="B123" s="80" t="s">
        <v>347</v>
      </c>
      <c r="C123" s="102" t="s">
        <v>306</v>
      </c>
      <c r="D123" s="103" t="n">
        <v>110081050</v>
      </c>
      <c r="E123" s="66" t="n">
        <v>200</v>
      </c>
      <c r="F123" s="98" t="n">
        <f aca="false">F124</f>
        <v>240000</v>
      </c>
      <c r="G123" s="98" t="n">
        <f aca="false">G124</f>
        <v>145600</v>
      </c>
      <c r="H123" s="98" t="n">
        <f aca="false">H124</f>
        <v>151400</v>
      </c>
    </row>
    <row r="124" customFormat="false" ht="38.25" hidden="false" customHeight="false" outlineLevel="0" collapsed="false">
      <c r="A124" s="66" t="n">
        <v>114</v>
      </c>
      <c r="B124" s="80" t="s">
        <v>348</v>
      </c>
      <c r="C124" s="102" t="s">
        <v>306</v>
      </c>
      <c r="D124" s="103" t="n">
        <v>110081050</v>
      </c>
      <c r="E124" s="66" t="n">
        <v>240</v>
      </c>
      <c r="F124" s="98" t="n">
        <f aca="false">'прил 6 ведом'!G118</f>
        <v>240000</v>
      </c>
      <c r="G124" s="98" t="n">
        <f aca="false">'прил 6 ведом'!H118</f>
        <v>145600</v>
      </c>
      <c r="H124" s="98" t="n">
        <f aca="false">'прил 6 ведом'!I118</f>
        <v>151400</v>
      </c>
    </row>
    <row r="125" customFormat="false" ht="140.25" hidden="false" customHeight="true" outlineLevel="0" collapsed="false">
      <c r="A125" s="66" t="n">
        <v>115</v>
      </c>
      <c r="B125" s="80" t="str">
        <f aca="false">'прил 6 ведом'!B119</f>
        <v>Мероприятия связанных с благоустройством и восстановление воинских захоронений в рамках  подпрограммы "Благоустройство территории Галанинского сельсовета" муниципальной программы Галаниснкого      сельсовета "Создание безопасных и комфортных условий для проживания на территории Галанинского сельсовета"</v>
      </c>
      <c r="C125" s="102" t="s">
        <v>306</v>
      </c>
      <c r="D125" s="103" t="str">
        <f aca="false">D126</f>
        <v>01100L2990</v>
      </c>
      <c r="E125" s="66"/>
      <c r="F125" s="98" t="n">
        <f aca="false">F126</f>
        <v>84000</v>
      </c>
      <c r="G125" s="98" t="n">
        <v>0</v>
      </c>
      <c r="H125" s="98" t="n">
        <v>0</v>
      </c>
    </row>
    <row r="126" customFormat="false" ht="39.75" hidden="false" customHeight="true" outlineLevel="0" collapsed="false">
      <c r="A126" s="66" t="n">
        <v>116</v>
      </c>
      <c r="B126" s="80" t="str">
        <f aca="false">'прил 6 ведом'!B120</f>
        <v>Закупки товаров, работ и услуг для государственных (муниципальных) нужд</v>
      </c>
      <c r="C126" s="102" t="s">
        <v>306</v>
      </c>
      <c r="D126" s="103" t="str">
        <f aca="false">D127</f>
        <v>01100L2990</v>
      </c>
      <c r="E126" s="66" t="n">
        <v>200</v>
      </c>
      <c r="F126" s="98" t="n">
        <f aca="false">F127</f>
        <v>84000</v>
      </c>
      <c r="G126" s="98" t="n">
        <v>0</v>
      </c>
      <c r="H126" s="98" t="n">
        <v>0</v>
      </c>
    </row>
    <row r="127" customFormat="false" ht="41.85" hidden="false" customHeight="true" outlineLevel="0" collapsed="false">
      <c r="A127" s="66" t="n">
        <v>117</v>
      </c>
      <c r="B127" s="80" t="str">
        <f aca="false">'прил 6 ведом'!B121</f>
        <v>Иные закупки товаров, работ и услуг для обеспечения государственных (муниципальных) нужд</v>
      </c>
      <c r="C127" s="102" t="s">
        <v>306</v>
      </c>
      <c r="D127" s="103" t="s">
        <v>428</v>
      </c>
      <c r="E127" s="66" t="n">
        <v>240</v>
      </c>
      <c r="F127" s="98" t="n">
        <v>84000</v>
      </c>
      <c r="G127" s="98" t="n">
        <v>0</v>
      </c>
      <c r="H127" s="98" t="n">
        <v>0</v>
      </c>
    </row>
    <row r="128" customFormat="false" ht="146.1" hidden="false" customHeight="true" outlineLevel="0" collapsed="false">
      <c r="A128" s="66" t="n">
        <v>118</v>
      </c>
      <c r="B128" s="80" t="str">
        <f aca="false">'прил 6 ведом'!B122</f>
        <v>Софинансирование мероприятий связанных с благоустройством и восстановление воинских захоронений в рамках  подпрограммы "Благоустройство территории Галанинского сельсовета" муниципальной программы Галанинского      сельсовета "Создание безопасных и комфортных условий для проживания на территории Галанинского сельсовета"</v>
      </c>
      <c r="C128" s="102" t="s">
        <v>306</v>
      </c>
      <c r="D128" s="103" t="s">
        <v>428</v>
      </c>
      <c r="E128" s="66"/>
      <c r="F128" s="98" t="n">
        <v>13000</v>
      </c>
      <c r="G128" s="98" t="n">
        <v>0</v>
      </c>
      <c r="H128" s="98" t="n">
        <v>0</v>
      </c>
    </row>
    <row r="129" customFormat="false" ht="41.85" hidden="false" customHeight="true" outlineLevel="0" collapsed="false">
      <c r="A129" s="66" t="n">
        <v>119</v>
      </c>
      <c r="B129" s="80" t="str">
        <f aca="false">B126</f>
        <v>Закупки товаров, работ и услуг для государственных (муниципальных) нужд</v>
      </c>
      <c r="C129" s="102" t="s">
        <v>306</v>
      </c>
      <c r="D129" s="103" t="s">
        <v>428</v>
      </c>
      <c r="E129" s="66" t="n">
        <v>200</v>
      </c>
      <c r="F129" s="98" t="n">
        <v>13000</v>
      </c>
      <c r="G129" s="98" t="n">
        <v>0</v>
      </c>
      <c r="H129" s="98" t="n">
        <v>0</v>
      </c>
    </row>
    <row r="130" customFormat="false" ht="41.85" hidden="false" customHeight="true" outlineLevel="0" collapsed="false">
      <c r="A130" s="66" t="n">
        <v>120</v>
      </c>
      <c r="B130" s="80" t="str">
        <f aca="false">B127</f>
        <v>Иные закупки товаров, работ и услуг для обеспечения государственных (муниципальных) нужд</v>
      </c>
      <c r="C130" s="102" t="s">
        <v>306</v>
      </c>
      <c r="D130" s="103" t="s">
        <v>428</v>
      </c>
      <c r="E130" s="66" t="n">
        <v>240</v>
      </c>
      <c r="F130" s="98" t="n">
        <v>13000</v>
      </c>
      <c r="G130" s="98" t="n">
        <v>0</v>
      </c>
      <c r="H130" s="98" t="n">
        <v>0</v>
      </c>
    </row>
    <row r="131" customFormat="false" ht="150.2" hidden="false" customHeight="true" outlineLevel="0" collapsed="false">
      <c r="A131" s="66" t="n">
        <v>121</v>
      </c>
      <c r="B131" s="80" t="str">
        <f aca="false">B134</f>
        <v>Расходы на реализацию мероприятий, направленных на обустройство памятника ВОВ с. Галанино Казачинского района Красноярского края в рамках подпрограммы "Благоустройство территории Галанинского сельсовета" муниципальной программы "Создание безопасных и комфортных условий для проживания на территории Галанинского сельсовета"</v>
      </c>
      <c r="C131" s="102" t="s">
        <v>306</v>
      </c>
      <c r="D131" s="103" t="s">
        <v>395</v>
      </c>
      <c r="E131" s="66"/>
      <c r="F131" s="98" t="n">
        <v>638500</v>
      </c>
      <c r="G131" s="98" t="n">
        <v>0</v>
      </c>
      <c r="H131" s="98" t="n">
        <v>0</v>
      </c>
    </row>
    <row r="132" customFormat="false" ht="41.85" hidden="false" customHeight="true" outlineLevel="0" collapsed="false">
      <c r="A132" s="66" t="n">
        <v>122</v>
      </c>
      <c r="B132" s="80" t="str">
        <f aca="false">B135</f>
        <v>Закупки товаров, работ и услуг для государственных (муниципальных) нужд</v>
      </c>
      <c r="C132" s="102" t="s">
        <v>306</v>
      </c>
      <c r="D132" s="103" t="s">
        <v>395</v>
      </c>
      <c r="E132" s="66" t="n">
        <v>244</v>
      </c>
      <c r="F132" s="98" t="n">
        <v>638500</v>
      </c>
      <c r="G132" s="98" t="n">
        <v>0</v>
      </c>
      <c r="H132" s="98" t="n">
        <v>0</v>
      </c>
    </row>
    <row r="133" customFormat="false" ht="41.85" hidden="false" customHeight="true" outlineLevel="0" collapsed="false">
      <c r="A133" s="66" t="n">
        <v>123</v>
      </c>
      <c r="B133" s="80" t="str">
        <f aca="false">B136</f>
        <v>Иные закупки товаров, работ и услуг для обеспечения государственных (муниципальных) нужд</v>
      </c>
      <c r="C133" s="102" t="s">
        <v>306</v>
      </c>
      <c r="D133" s="103" t="s">
        <v>395</v>
      </c>
      <c r="E133" s="66" t="n">
        <v>244</v>
      </c>
      <c r="F133" s="98" t="n">
        <v>638500</v>
      </c>
      <c r="G133" s="98" t="n">
        <v>0</v>
      </c>
      <c r="H133" s="98" t="n">
        <v>0</v>
      </c>
    </row>
    <row r="134" customFormat="false" ht="141.95" hidden="false" customHeight="true" outlineLevel="0" collapsed="false">
      <c r="A134" s="66" t="n">
        <v>124</v>
      </c>
      <c r="B134" s="80" t="str">
        <f aca="false">'прил 6 ведом'!B125</f>
        <v>Расходы на реализацию мероприятий, направленных на обустройство памятника ВОВ с. Галанино Казачинского района Красноярского края в рамках подпрограммы "Благоустройство территории Галанинского сельсовета" муниципальной программы "Создание безопасных и комфортных условий для проживания на территории Галанинского сельсовета"</v>
      </c>
      <c r="C134" s="102" t="s">
        <v>306</v>
      </c>
      <c r="D134" s="103" t="s">
        <v>395</v>
      </c>
      <c r="E134" s="66"/>
      <c r="F134" s="98" t="n">
        <v>7621</v>
      </c>
      <c r="G134" s="98" t="n">
        <v>0</v>
      </c>
      <c r="H134" s="98" t="n">
        <v>0</v>
      </c>
    </row>
    <row r="135" customFormat="false" ht="41.85" hidden="false" customHeight="true" outlineLevel="0" collapsed="false">
      <c r="A135" s="66" t="n">
        <v>125</v>
      </c>
      <c r="B135" s="80" t="str">
        <f aca="false">B129</f>
        <v>Закупки товаров, работ и услуг для государственных (муниципальных) нужд</v>
      </c>
      <c r="C135" s="102" t="s">
        <v>306</v>
      </c>
      <c r="D135" s="103" t="s">
        <v>395</v>
      </c>
      <c r="E135" s="66" t="n">
        <v>244</v>
      </c>
      <c r="F135" s="98" t="n">
        <v>7621</v>
      </c>
      <c r="G135" s="98" t="n">
        <v>0</v>
      </c>
      <c r="H135" s="98" t="n">
        <v>0</v>
      </c>
    </row>
    <row r="136" customFormat="false" ht="41.85" hidden="false" customHeight="true" outlineLevel="0" collapsed="false">
      <c r="A136" s="66" t="n">
        <v>126</v>
      </c>
      <c r="B136" s="80" t="str">
        <f aca="false">B130</f>
        <v>Иные закупки товаров, работ и услуг для обеспечения государственных (муниципальных) нужд</v>
      </c>
      <c r="C136" s="102" t="s">
        <v>306</v>
      </c>
      <c r="D136" s="103" t="s">
        <v>395</v>
      </c>
      <c r="E136" s="66" t="n">
        <v>244</v>
      </c>
      <c r="F136" s="98" t="n">
        <v>7621</v>
      </c>
      <c r="G136" s="98" t="n">
        <v>0</v>
      </c>
      <c r="H136" s="98" t="n">
        <v>0</v>
      </c>
    </row>
    <row r="137" customFormat="false" ht="12.75" hidden="false" customHeight="false" outlineLevel="0" collapsed="false">
      <c r="A137" s="66" t="n">
        <v>127</v>
      </c>
      <c r="B137" s="80" t="s">
        <v>396</v>
      </c>
      <c r="C137" s="102" t="s">
        <v>308</v>
      </c>
      <c r="D137" s="103"/>
      <c r="E137" s="66"/>
      <c r="F137" s="98" t="n">
        <f aca="false">F138</f>
        <v>1742020</v>
      </c>
      <c r="G137" s="98" t="n">
        <f aca="false">G138</f>
        <v>1742020</v>
      </c>
      <c r="H137" s="98" t="n">
        <f aca="false">H138</f>
        <v>1742020</v>
      </c>
    </row>
    <row r="138" customFormat="false" ht="12.75" hidden="false" customHeight="false" outlineLevel="0" collapsed="false">
      <c r="A138" s="66" t="n">
        <v>128</v>
      </c>
      <c r="B138" s="80" t="s">
        <v>309</v>
      </c>
      <c r="C138" s="102" t="s">
        <v>310</v>
      </c>
      <c r="D138" s="103"/>
      <c r="E138" s="102"/>
      <c r="F138" s="98" t="n">
        <f aca="false">F139</f>
        <v>1742020</v>
      </c>
      <c r="G138" s="98" t="n">
        <f aca="false">G139</f>
        <v>1742020</v>
      </c>
      <c r="H138" s="98" t="n">
        <f aca="false">H139</f>
        <v>1742020</v>
      </c>
    </row>
    <row r="139" customFormat="false" ht="67.9" hidden="false" customHeight="true" outlineLevel="0" collapsed="false">
      <c r="A139" s="66" t="n">
        <v>129</v>
      </c>
      <c r="B139" s="115" t="str">
        <f aca="false">'прил 6 ведом'!B130</f>
        <v>Муниципальная программа Галанинского сельсовета "Создание безопасных и комфортных условий для проживания на территории Галанинского сельсовета"</v>
      </c>
      <c r="C139" s="102" t="s">
        <v>310</v>
      </c>
      <c r="D139" s="103" t="n">
        <v>140000000</v>
      </c>
      <c r="E139" s="102"/>
      <c r="F139" s="98" t="n">
        <f aca="false">F140+F144</f>
        <v>1742020</v>
      </c>
      <c r="G139" s="98" t="n">
        <f aca="false">G140+G144</f>
        <v>1742020</v>
      </c>
      <c r="H139" s="98" t="n">
        <f aca="false">H140+H144</f>
        <v>1742020</v>
      </c>
    </row>
    <row r="140" customFormat="false" ht="25.5" hidden="true" customHeight="false" outlineLevel="0" collapsed="false">
      <c r="A140" s="66" t="n">
        <v>130</v>
      </c>
      <c r="B140" s="80" t="s">
        <v>397</v>
      </c>
      <c r="C140" s="102" t="s">
        <v>310</v>
      </c>
      <c r="D140" s="103" t="n">
        <v>210000000</v>
      </c>
      <c r="E140" s="102"/>
      <c r="F140" s="98" t="n">
        <f aca="false">F141</f>
        <v>0</v>
      </c>
      <c r="G140" s="98" t="n">
        <f aca="false">G141</f>
        <v>0</v>
      </c>
      <c r="H140" s="98" t="n">
        <f aca="false">H141</f>
        <v>0</v>
      </c>
    </row>
    <row r="141" customFormat="false" ht="76.5" hidden="true" customHeight="false" outlineLevel="0" collapsed="false">
      <c r="A141" s="66" t="n">
        <v>131</v>
      </c>
      <c r="B141" s="80" t="s">
        <v>398</v>
      </c>
      <c r="C141" s="102" t="s">
        <v>310</v>
      </c>
      <c r="D141" s="103" t="n">
        <v>210082060</v>
      </c>
      <c r="E141" s="102"/>
      <c r="F141" s="98" t="n">
        <f aca="false">F142</f>
        <v>0</v>
      </c>
      <c r="G141" s="98" t="n">
        <f aca="false">G142</f>
        <v>0</v>
      </c>
      <c r="H141" s="98" t="n">
        <f aca="false">H142</f>
        <v>0</v>
      </c>
    </row>
    <row r="142" customFormat="false" ht="38.25" hidden="true" customHeight="false" outlineLevel="0" collapsed="false">
      <c r="A142" s="66" t="n">
        <v>132</v>
      </c>
      <c r="B142" s="80" t="s">
        <v>399</v>
      </c>
      <c r="C142" s="102" t="s">
        <v>310</v>
      </c>
      <c r="D142" s="103" t="n">
        <v>210082060</v>
      </c>
      <c r="E142" s="102" t="s">
        <v>400</v>
      </c>
      <c r="F142" s="98" t="n">
        <f aca="false">F143</f>
        <v>0</v>
      </c>
      <c r="G142" s="98" t="n">
        <f aca="false">G143</f>
        <v>0</v>
      </c>
      <c r="H142" s="98" t="n">
        <f aca="false">H143</f>
        <v>0</v>
      </c>
    </row>
    <row r="143" customFormat="false" ht="12.75" hidden="true" customHeight="false" outlineLevel="0" collapsed="false">
      <c r="A143" s="66" t="n">
        <v>133</v>
      </c>
      <c r="B143" s="80" t="s">
        <v>401</v>
      </c>
      <c r="C143" s="102" t="s">
        <v>310</v>
      </c>
      <c r="D143" s="103" t="n">
        <v>210082060</v>
      </c>
      <c r="E143" s="102" t="s">
        <v>402</v>
      </c>
      <c r="F143" s="98" t="n">
        <v>0</v>
      </c>
      <c r="G143" s="98" t="n">
        <v>0</v>
      </c>
      <c r="H143" s="98" t="n">
        <v>0</v>
      </c>
    </row>
    <row r="144" customFormat="false" ht="31.15" hidden="false" customHeight="true" outlineLevel="0" collapsed="false">
      <c r="A144" s="66" t="n">
        <v>134</v>
      </c>
      <c r="B144" s="115" t="str">
        <f aca="false">'прил 6 ведом'!B135</f>
        <v>Подпрограмма "Прочие мероприятия Галанинского сельсовета "</v>
      </c>
      <c r="C144" s="102" t="s">
        <v>310</v>
      </c>
      <c r="D144" s="103" t="n">
        <v>140000000</v>
      </c>
      <c r="E144" s="102"/>
      <c r="F144" s="98" t="n">
        <f aca="false">F145</f>
        <v>1742020</v>
      </c>
      <c r="G144" s="98" t="n">
        <f aca="false">G145</f>
        <v>1742020</v>
      </c>
      <c r="H144" s="98" t="n">
        <f aca="false">H145</f>
        <v>1742020</v>
      </c>
    </row>
    <row r="145" customFormat="false" ht="114.75" hidden="false" customHeight="false" outlineLevel="0" collapsed="false">
      <c r="A145" s="66" t="n">
        <v>135</v>
      </c>
      <c r="B145" s="80" t="str">
        <f aca="false">'прил 6 ведом'!B136</f>
        <v>Обеспечение деятельности (оказания услуг) подведомственных учреждений в рамках подпрограммы "Прочие мероприятия Галанинского сельсовета"  муниципальной программы Галанинского сельсовета "Создание безопасных и комфортных условий для проживания на территории Галанинского сельсовета" </v>
      </c>
      <c r="C145" s="102" t="s">
        <v>310</v>
      </c>
      <c r="D145" s="103" t="n">
        <v>140082060</v>
      </c>
      <c r="E145" s="102"/>
      <c r="F145" s="98" t="n">
        <f aca="false">F146</f>
        <v>1742020</v>
      </c>
      <c r="G145" s="98" t="n">
        <f aca="false">G146</f>
        <v>1742020</v>
      </c>
      <c r="H145" s="98" t="n">
        <f aca="false">H146</f>
        <v>1742020</v>
      </c>
    </row>
    <row r="146" customFormat="false" ht="12.75" hidden="false" customHeight="false" outlineLevel="0" collapsed="false">
      <c r="A146" s="66" t="n">
        <v>136</v>
      </c>
      <c r="B146" s="115" t="str">
        <f aca="false">'прил 6 ведом'!B137</f>
        <v>Межбюджетные трансферты</v>
      </c>
      <c r="C146" s="102" t="s">
        <v>310</v>
      </c>
      <c r="D146" s="103" t="n">
        <v>140082060</v>
      </c>
      <c r="E146" s="102" t="s">
        <v>400</v>
      </c>
      <c r="F146" s="98" t="n">
        <f aca="false">F147</f>
        <v>1742020</v>
      </c>
      <c r="G146" s="98" t="n">
        <f aca="false">G147</f>
        <v>1742020</v>
      </c>
      <c r="H146" s="98" t="n">
        <f aca="false">H147</f>
        <v>1742020</v>
      </c>
    </row>
    <row r="147" customFormat="false" ht="21.75" hidden="false" customHeight="true" outlineLevel="0" collapsed="false">
      <c r="A147" s="66" t="n">
        <v>137</v>
      </c>
      <c r="B147" s="135" t="str">
        <f aca="false">'прил 6 ведом'!B138</f>
        <v>Иные межбюджетные трансферты</v>
      </c>
      <c r="C147" s="102" t="s">
        <v>310</v>
      </c>
      <c r="D147" s="103" t="n">
        <v>140082060</v>
      </c>
      <c r="E147" s="102" t="s">
        <v>402</v>
      </c>
      <c r="F147" s="98" t="n">
        <f aca="false">'прил 6 ведом'!G138</f>
        <v>1742020</v>
      </c>
      <c r="G147" s="98" t="n">
        <f aca="false">'прил 6 ведом'!H138</f>
        <v>1742020</v>
      </c>
      <c r="H147" s="98" t="n">
        <f aca="false">'прил 6 ведом'!I138</f>
        <v>1742020</v>
      </c>
    </row>
    <row r="148" customFormat="false" ht="12.75" hidden="false" customHeight="false" outlineLevel="0" collapsed="false">
      <c r="A148" s="66" t="n">
        <v>138</v>
      </c>
      <c r="B148" s="136" t="s">
        <v>311</v>
      </c>
      <c r="C148" s="102" t="s">
        <v>312</v>
      </c>
      <c r="D148" s="103"/>
      <c r="E148" s="102"/>
      <c r="F148" s="98" t="n">
        <f aca="false">F149</f>
        <v>46632</v>
      </c>
      <c r="G148" s="98" t="n">
        <f aca="false">G149</f>
        <v>46631</v>
      </c>
      <c r="H148" s="98" t="n">
        <f aca="false">H149</f>
        <v>46631</v>
      </c>
    </row>
    <row r="149" customFormat="false" ht="25.5" hidden="false" customHeight="false" outlineLevel="0" collapsed="false">
      <c r="A149" s="66" t="n">
        <v>139</v>
      </c>
      <c r="B149" s="136" t="s">
        <v>313</v>
      </c>
      <c r="C149" s="102" t="s">
        <v>314</v>
      </c>
      <c r="D149" s="103"/>
      <c r="E149" s="102"/>
      <c r="F149" s="98" t="n">
        <f aca="false">F150</f>
        <v>46632</v>
      </c>
      <c r="G149" s="98" t="n">
        <f aca="false">G150</f>
        <v>46631</v>
      </c>
      <c r="H149" s="98" t="n">
        <f aca="false">H150</f>
        <v>46631</v>
      </c>
    </row>
    <row r="150" customFormat="false" ht="63.75" hidden="false" customHeight="false" outlineLevel="0" collapsed="false">
      <c r="A150" s="66" t="n">
        <v>140</v>
      </c>
      <c r="B150" s="136" t="s">
        <v>359</v>
      </c>
      <c r="C150" s="102" t="s">
        <v>314</v>
      </c>
      <c r="D150" s="103" t="n">
        <v>100000000</v>
      </c>
      <c r="E150" s="102"/>
      <c r="F150" s="98" t="n">
        <f aca="false">F151</f>
        <v>46632</v>
      </c>
      <c r="G150" s="98" t="n">
        <f aca="false">G151</f>
        <v>46631</v>
      </c>
      <c r="H150" s="98" t="n">
        <f aca="false">H151</f>
        <v>46631</v>
      </c>
    </row>
    <row r="151" customFormat="false" ht="25.5" hidden="false" customHeight="false" outlineLevel="0" collapsed="false">
      <c r="A151" s="66" t="n">
        <v>141</v>
      </c>
      <c r="B151" s="136" t="s">
        <v>406</v>
      </c>
      <c r="C151" s="102" t="s">
        <v>314</v>
      </c>
      <c r="D151" s="103" t="n">
        <v>1400000000</v>
      </c>
      <c r="E151" s="102"/>
      <c r="F151" s="98" t="n">
        <f aca="false">F152+F155</f>
        <v>46632</v>
      </c>
      <c r="G151" s="98" t="n">
        <f aca="false">G152+G155</f>
        <v>46631</v>
      </c>
      <c r="H151" s="98" t="n">
        <f aca="false">H152+H155</f>
        <v>46631</v>
      </c>
    </row>
    <row r="152" customFormat="false" ht="127.5" hidden="false" customHeight="false" outlineLevel="0" collapsed="false">
      <c r="A152" s="66" t="n">
        <v>142</v>
      </c>
      <c r="B152" s="136" t="s">
        <v>407</v>
      </c>
      <c r="C152" s="102" t="s">
        <v>314</v>
      </c>
      <c r="D152" s="103" t="s">
        <v>441</v>
      </c>
      <c r="E152" s="102"/>
      <c r="F152" s="98" t="n">
        <f aca="false">F153</f>
        <v>41635</v>
      </c>
      <c r="G152" s="98" t="n">
        <f aca="false">G153</f>
        <v>41635</v>
      </c>
      <c r="H152" s="98" t="n">
        <f aca="false">H153</f>
        <v>41635</v>
      </c>
    </row>
    <row r="153" customFormat="false" ht="25.5" hidden="false" customHeight="false" outlineLevel="0" collapsed="false">
      <c r="A153" s="66" t="n">
        <v>143</v>
      </c>
      <c r="B153" s="80" t="s">
        <v>347</v>
      </c>
      <c r="C153" s="102" t="s">
        <v>314</v>
      </c>
      <c r="D153" s="103" t="s">
        <v>441</v>
      </c>
      <c r="E153" s="102" t="s">
        <v>356</v>
      </c>
      <c r="F153" s="98" t="n">
        <f aca="false">F154</f>
        <v>41635</v>
      </c>
      <c r="G153" s="98" t="n">
        <f aca="false">G154</f>
        <v>41635</v>
      </c>
      <c r="H153" s="98" t="n">
        <f aca="false">H154</f>
        <v>41635</v>
      </c>
    </row>
    <row r="154" customFormat="false" ht="38.25" hidden="false" customHeight="false" outlineLevel="0" collapsed="false">
      <c r="A154" s="66" t="n">
        <v>144</v>
      </c>
      <c r="B154" s="80" t="s">
        <v>348</v>
      </c>
      <c r="C154" s="102" t="s">
        <v>314</v>
      </c>
      <c r="D154" s="103" t="s">
        <v>441</v>
      </c>
      <c r="E154" s="102" t="s">
        <v>357</v>
      </c>
      <c r="F154" s="98" t="n">
        <f aca="false">'прил 6 ведом'!G145</f>
        <v>41635</v>
      </c>
      <c r="G154" s="98" t="n">
        <f aca="false">'прил 6 ведом'!H145</f>
        <v>41635</v>
      </c>
      <c r="H154" s="98" t="n">
        <f aca="false">'прил 6 ведом'!I145</f>
        <v>41635</v>
      </c>
    </row>
    <row r="155" customFormat="false" ht="127.5" hidden="false" customHeight="false" outlineLevel="0" collapsed="false">
      <c r="A155" s="66" t="n">
        <v>145</v>
      </c>
      <c r="B155" s="136" t="s">
        <v>408</v>
      </c>
      <c r="C155" s="102" t="s">
        <v>314</v>
      </c>
      <c r="D155" s="103" t="s">
        <v>441</v>
      </c>
      <c r="E155" s="102"/>
      <c r="F155" s="98" t="n">
        <f aca="false">F156</f>
        <v>4997</v>
      </c>
      <c r="G155" s="98" t="n">
        <f aca="false">G156</f>
        <v>4996</v>
      </c>
      <c r="H155" s="98" t="n">
        <f aca="false">H156</f>
        <v>4996</v>
      </c>
    </row>
    <row r="156" customFormat="false" ht="25.5" hidden="false" customHeight="false" outlineLevel="0" collapsed="false">
      <c r="A156" s="66" t="n">
        <v>146</v>
      </c>
      <c r="B156" s="80" t="s">
        <v>347</v>
      </c>
      <c r="C156" s="102" t="s">
        <v>314</v>
      </c>
      <c r="D156" s="103" t="s">
        <v>441</v>
      </c>
      <c r="E156" s="102"/>
      <c r="F156" s="98" t="n">
        <f aca="false">F157</f>
        <v>4997</v>
      </c>
      <c r="G156" s="98" t="n">
        <f aca="false">G157</f>
        <v>4996</v>
      </c>
      <c r="H156" s="98" t="n">
        <f aca="false">H157</f>
        <v>4996</v>
      </c>
    </row>
    <row r="157" customFormat="false" ht="38.25" hidden="false" customHeight="false" outlineLevel="0" collapsed="false">
      <c r="A157" s="66" t="n">
        <v>147</v>
      </c>
      <c r="B157" s="80" t="s">
        <v>348</v>
      </c>
      <c r="C157" s="102" t="s">
        <v>314</v>
      </c>
      <c r="D157" s="103" t="s">
        <v>441</v>
      </c>
      <c r="E157" s="102"/>
      <c r="F157" s="98" t="n">
        <f aca="false">'прил 6 ведом'!G148</f>
        <v>4997</v>
      </c>
      <c r="G157" s="98" t="n">
        <f aca="false">'прил 6 ведом'!H148</f>
        <v>4996</v>
      </c>
      <c r="H157" s="98" t="n">
        <f aca="false">'прил 6 ведом'!I148</f>
        <v>4996</v>
      </c>
    </row>
    <row r="158" customFormat="false" ht="12.75" hidden="false" customHeight="false" outlineLevel="0" collapsed="false">
      <c r="A158" s="66" t="n">
        <v>148</v>
      </c>
      <c r="B158" s="137" t="s">
        <v>449</v>
      </c>
      <c r="C158" s="102" t="s">
        <v>316</v>
      </c>
      <c r="D158" s="103"/>
      <c r="E158" s="102"/>
      <c r="F158" s="98" t="n">
        <f aca="false">F159</f>
        <v>48000</v>
      </c>
      <c r="G158" s="98" t="n">
        <f aca="false">G159</f>
        <v>48000</v>
      </c>
      <c r="H158" s="98" t="n">
        <f aca="false">H159</f>
        <v>48000</v>
      </c>
    </row>
    <row r="159" customFormat="false" ht="12.75" hidden="false" customHeight="false" outlineLevel="0" collapsed="false">
      <c r="A159" s="66" t="n">
        <v>149</v>
      </c>
      <c r="B159" s="137" t="s">
        <v>317</v>
      </c>
      <c r="C159" s="102" t="s">
        <v>318</v>
      </c>
      <c r="D159" s="103"/>
      <c r="E159" s="102"/>
      <c r="F159" s="98" t="n">
        <f aca="false">F160</f>
        <v>48000</v>
      </c>
      <c r="G159" s="98" t="n">
        <f aca="false">G160</f>
        <v>48000</v>
      </c>
      <c r="H159" s="98" t="n">
        <f aca="false">H160</f>
        <v>48000</v>
      </c>
    </row>
    <row r="160" customFormat="false" ht="45" hidden="false" customHeight="false" outlineLevel="0" collapsed="false">
      <c r="A160" s="66" t="n">
        <v>150</v>
      </c>
      <c r="B160" s="138" t="s">
        <v>368</v>
      </c>
      <c r="C160" s="102" t="s">
        <v>318</v>
      </c>
      <c r="D160" s="103" t="n">
        <v>100000000</v>
      </c>
      <c r="E160" s="102"/>
      <c r="F160" s="98" t="n">
        <f aca="false">F161</f>
        <v>48000</v>
      </c>
      <c r="G160" s="98" t="n">
        <f aca="false">G161</f>
        <v>48000</v>
      </c>
      <c r="H160" s="98" t="n">
        <f aca="false">H161</f>
        <v>48000</v>
      </c>
    </row>
    <row r="161" customFormat="false" ht="22.5" hidden="false" customHeight="false" outlineLevel="0" collapsed="false">
      <c r="A161" s="66" t="n">
        <v>151</v>
      </c>
      <c r="B161" s="138" t="s">
        <v>403</v>
      </c>
      <c r="C161" s="102" t="s">
        <v>318</v>
      </c>
      <c r="D161" s="103" t="n">
        <v>140000000</v>
      </c>
      <c r="E161" s="102"/>
      <c r="F161" s="98" t="n">
        <f aca="false">F162</f>
        <v>48000</v>
      </c>
      <c r="G161" s="98" t="n">
        <f aca="false">G162</f>
        <v>48000</v>
      </c>
      <c r="H161" s="98" t="n">
        <f aca="false">H162</f>
        <v>48000</v>
      </c>
    </row>
    <row r="162" customFormat="false" ht="225.6" hidden="false" customHeight="true" outlineLevel="0" collapsed="false">
      <c r="A162" s="66" t="n">
        <v>152</v>
      </c>
      <c r="B162" s="139" t="s">
        <v>410</v>
      </c>
      <c r="C162" s="66" t="n">
        <v>1001</v>
      </c>
      <c r="D162" s="103" t="n">
        <v>140082110</v>
      </c>
      <c r="E162" s="102" t="s">
        <v>416</v>
      </c>
      <c r="F162" s="98" t="n">
        <f aca="false">F163</f>
        <v>48000</v>
      </c>
      <c r="G162" s="98" t="n">
        <f aca="false">G163</f>
        <v>48000</v>
      </c>
      <c r="H162" s="98" t="n">
        <f aca="false">H163</f>
        <v>48000</v>
      </c>
    </row>
    <row r="163" customFormat="false" ht="12.75" hidden="false" customHeight="false" outlineLevel="0" collapsed="false">
      <c r="A163" s="66" t="n">
        <v>153</v>
      </c>
      <c r="B163" s="140" t="s">
        <v>405</v>
      </c>
      <c r="C163" s="102" t="s">
        <v>318</v>
      </c>
      <c r="D163" s="103" t="n">
        <v>140082110</v>
      </c>
      <c r="E163" s="102" t="s">
        <v>400</v>
      </c>
      <c r="F163" s="98" t="n">
        <f aca="false">F164</f>
        <v>48000</v>
      </c>
      <c r="G163" s="98" t="n">
        <f aca="false">G164</f>
        <v>48000</v>
      </c>
      <c r="H163" s="98" t="n">
        <f aca="false">H164</f>
        <v>48000</v>
      </c>
    </row>
    <row r="164" customFormat="false" ht="12.75" hidden="false" customHeight="false" outlineLevel="0" collapsed="false">
      <c r="A164" s="66" t="n">
        <v>154</v>
      </c>
      <c r="B164" s="141" t="s">
        <v>263</v>
      </c>
      <c r="C164" s="102" t="s">
        <v>318</v>
      </c>
      <c r="D164" s="103" t="n">
        <v>140082110</v>
      </c>
      <c r="E164" s="102" t="s">
        <v>402</v>
      </c>
      <c r="F164" s="98" t="n">
        <f aca="false">'прил 6 ведом'!G151</f>
        <v>48000</v>
      </c>
      <c r="G164" s="98" t="n">
        <f aca="false">'прил 6 ведом'!H151</f>
        <v>48000</v>
      </c>
      <c r="H164" s="98" t="n">
        <f aca="false">'прил 6 ведом'!I151</f>
        <v>48000</v>
      </c>
    </row>
    <row r="165" customFormat="false" ht="12.75" hidden="false" customHeight="false" outlineLevel="0" collapsed="false">
      <c r="A165" s="66" t="n">
        <v>155</v>
      </c>
      <c r="B165" s="136" t="s">
        <v>319</v>
      </c>
      <c r="C165" s="102" t="s">
        <v>320</v>
      </c>
      <c r="D165" s="103"/>
      <c r="E165" s="102"/>
      <c r="F165" s="98" t="n">
        <f aca="false">F166+F171</f>
        <v>46794</v>
      </c>
      <c r="G165" s="98" t="n">
        <f aca="false">G166</f>
        <v>0</v>
      </c>
      <c r="H165" s="98" t="n">
        <f aca="false">H166</f>
        <v>0</v>
      </c>
    </row>
    <row r="166" customFormat="false" ht="12.75" hidden="false" customHeight="false" outlineLevel="0" collapsed="false">
      <c r="A166" s="66" t="n">
        <v>156</v>
      </c>
      <c r="B166" s="136" t="s">
        <v>321</v>
      </c>
      <c r="C166" s="102" t="s">
        <v>322</v>
      </c>
      <c r="D166" s="103"/>
      <c r="E166" s="102"/>
      <c r="F166" s="98" t="n">
        <f aca="false">F167</f>
        <v>11698.5</v>
      </c>
      <c r="G166" s="98" t="n">
        <f aca="false">G167</f>
        <v>0</v>
      </c>
      <c r="H166" s="98" t="n">
        <f aca="false">H167</f>
        <v>0</v>
      </c>
    </row>
    <row r="167" customFormat="false" ht="25.5" hidden="false" customHeight="false" outlineLevel="0" collapsed="false">
      <c r="A167" s="66" t="n">
        <v>157</v>
      </c>
      <c r="B167" s="80" t="str">
        <f aca="false">'прил 6 ведом'!B154</f>
        <v>Муниципальная программа "Развитие физической культуры и спорта" </v>
      </c>
      <c r="C167" s="102" t="s">
        <v>322</v>
      </c>
      <c r="D167" s="103" t="n">
        <v>210000000</v>
      </c>
      <c r="E167" s="102"/>
      <c r="F167" s="98" t="n">
        <f aca="false">F168</f>
        <v>11698.5</v>
      </c>
      <c r="G167" s="98" t="n">
        <f aca="false">G168</f>
        <v>0</v>
      </c>
      <c r="H167" s="98" t="n">
        <f aca="false">H168</f>
        <v>0</v>
      </c>
    </row>
    <row r="168" customFormat="false" ht="72.75" hidden="false" customHeight="true" outlineLevel="0" collapsed="false">
      <c r="A168" s="66" t="n">
        <v>158</v>
      </c>
      <c r="B168" s="80" t="str">
        <f aca="false">'прил 6 ведом'!B155</f>
        <v>Обеспечение деятельности (оказания услуг) ведомственных учреждений в рамках  муниципальной программы Галанинского сельсовета "Развитие физической культуры и спорта" </v>
      </c>
      <c r="C168" s="102" t="s">
        <v>322</v>
      </c>
      <c r="D168" s="103" t="n">
        <v>210080610</v>
      </c>
      <c r="E168" s="102"/>
      <c r="F168" s="98" t="n">
        <f aca="false">F169</f>
        <v>11698.5</v>
      </c>
      <c r="G168" s="98" t="n">
        <f aca="false">G169</f>
        <v>0</v>
      </c>
      <c r="H168" s="98" t="n">
        <f aca="false">H169</f>
        <v>0</v>
      </c>
    </row>
    <row r="169" customFormat="false" ht="25.5" hidden="false" customHeight="false" outlineLevel="0" collapsed="false">
      <c r="A169" s="66" t="n">
        <v>159</v>
      </c>
      <c r="B169" s="80" t="s">
        <v>347</v>
      </c>
      <c r="C169" s="102" t="s">
        <v>322</v>
      </c>
      <c r="D169" s="103" t="n">
        <v>210080610</v>
      </c>
      <c r="E169" s="102" t="s">
        <v>356</v>
      </c>
      <c r="F169" s="98" t="n">
        <f aca="false">F170</f>
        <v>11698.5</v>
      </c>
      <c r="G169" s="98" t="n">
        <f aca="false">G170</f>
        <v>0</v>
      </c>
      <c r="H169" s="98" t="n">
        <f aca="false">H170</f>
        <v>0</v>
      </c>
    </row>
    <row r="170" customFormat="false" ht="38.25" hidden="false" customHeight="false" outlineLevel="0" collapsed="false">
      <c r="A170" s="66" t="n">
        <v>160</v>
      </c>
      <c r="B170" s="80" t="s">
        <v>348</v>
      </c>
      <c r="C170" s="102" t="s">
        <v>322</v>
      </c>
      <c r="D170" s="103" t="n">
        <v>210080610</v>
      </c>
      <c r="E170" s="102" t="s">
        <v>357</v>
      </c>
      <c r="F170" s="98" t="n">
        <f aca="false">'прил 6 ведом'!G157</f>
        <v>11698.5</v>
      </c>
      <c r="G170" s="98" t="n">
        <f aca="false">'прил 6 ведом'!H157</f>
        <v>0</v>
      </c>
      <c r="H170" s="98" t="n">
        <f aca="false">'прил 6 ведом'!I157</f>
        <v>0</v>
      </c>
    </row>
    <row r="171" customFormat="false" ht="34.35" hidden="false" customHeight="true" outlineLevel="0" collapsed="false">
      <c r="A171" s="66" t="n">
        <v>161</v>
      </c>
      <c r="B171" s="80" t="s">
        <v>413</v>
      </c>
      <c r="C171" s="102" t="s">
        <v>414</v>
      </c>
      <c r="D171" s="103" t="n">
        <v>210080610</v>
      </c>
      <c r="E171" s="102"/>
      <c r="F171" s="98" t="n">
        <f aca="false">F172</f>
        <v>35095.5</v>
      </c>
      <c r="G171" s="98" t="n">
        <f aca="false">G172</f>
        <v>26404</v>
      </c>
      <c r="H171" s="98" t="n">
        <f aca="false">H172</f>
        <v>26404</v>
      </c>
    </row>
    <row r="172" customFormat="false" ht="25.5" hidden="false" customHeight="false" outlineLevel="0" collapsed="false">
      <c r="A172" s="66" t="n">
        <v>162</v>
      </c>
      <c r="B172" s="80" t="s">
        <v>347</v>
      </c>
      <c r="C172" s="102" t="s">
        <v>414</v>
      </c>
      <c r="D172" s="103" t="n">
        <v>210080610</v>
      </c>
      <c r="E172" s="102" t="s">
        <v>356</v>
      </c>
      <c r="F172" s="98" t="n">
        <f aca="false">F173</f>
        <v>35095.5</v>
      </c>
      <c r="G172" s="98" t="n">
        <f aca="false">G173</f>
        <v>26404</v>
      </c>
      <c r="H172" s="98" t="n">
        <f aca="false">H173</f>
        <v>26404</v>
      </c>
    </row>
    <row r="173" customFormat="false" ht="38.25" hidden="false" customHeight="false" outlineLevel="0" collapsed="false">
      <c r="A173" s="66" t="n">
        <v>163</v>
      </c>
      <c r="B173" s="80" t="s">
        <v>348</v>
      </c>
      <c r="C173" s="102" t="s">
        <v>414</v>
      </c>
      <c r="D173" s="103" t="n">
        <v>210080610</v>
      </c>
      <c r="E173" s="102" t="s">
        <v>357</v>
      </c>
      <c r="F173" s="99" t="n">
        <v>35095.5</v>
      </c>
      <c r="G173" s="98" t="n">
        <f aca="false">'прил 6 ведом'!H163</f>
        <v>26404</v>
      </c>
      <c r="H173" s="98" t="n">
        <f aca="false">'прил 6 ведом'!I163</f>
        <v>26404</v>
      </c>
    </row>
    <row r="174" customFormat="false" ht="45" hidden="false" customHeight="false" outlineLevel="0" collapsed="false">
      <c r="A174" s="66" t="n">
        <v>164</v>
      </c>
      <c r="B174" s="142" t="s">
        <v>450</v>
      </c>
      <c r="C174" s="143" t="s">
        <v>324</v>
      </c>
      <c r="D174" s="103"/>
      <c r="E174" s="102"/>
      <c r="F174" s="98" t="n">
        <f aca="false">F175</f>
        <v>26404</v>
      </c>
      <c r="G174" s="98" t="n">
        <f aca="false">G175</f>
        <v>26404</v>
      </c>
      <c r="H174" s="98" t="n">
        <f aca="false">H175</f>
        <v>26404</v>
      </c>
    </row>
    <row r="175" customFormat="false" ht="22.5" hidden="false" customHeight="false" outlineLevel="0" collapsed="false">
      <c r="A175" s="66" t="n">
        <v>165</v>
      </c>
      <c r="B175" s="142" t="s">
        <v>325</v>
      </c>
      <c r="C175" s="143" t="s">
        <v>324</v>
      </c>
      <c r="D175" s="103" t="n">
        <v>8100000000</v>
      </c>
      <c r="E175" s="102"/>
      <c r="F175" s="98" t="n">
        <f aca="false">F176</f>
        <v>26404</v>
      </c>
      <c r="G175" s="98" t="n">
        <f aca="false">G176</f>
        <v>26404</v>
      </c>
      <c r="H175" s="98" t="n">
        <f aca="false">H176</f>
        <v>26404</v>
      </c>
    </row>
    <row r="176" customFormat="false" ht="22.5" hidden="false" customHeight="false" outlineLevel="0" collapsed="false">
      <c r="A176" s="66" t="n">
        <v>166</v>
      </c>
      <c r="B176" s="138" t="s">
        <v>344</v>
      </c>
      <c r="C176" s="143" t="s">
        <v>324</v>
      </c>
      <c r="D176" s="103" t="n">
        <v>8110000000</v>
      </c>
      <c r="E176" s="102"/>
      <c r="F176" s="98" t="n">
        <f aca="false">F177</f>
        <v>26404</v>
      </c>
      <c r="G176" s="98" t="n">
        <f aca="false">G177</f>
        <v>26404</v>
      </c>
      <c r="H176" s="98" t="n">
        <f aca="false">H177</f>
        <v>26404</v>
      </c>
    </row>
    <row r="177" customFormat="false" ht="22.5" hidden="false" customHeight="false" outlineLevel="0" collapsed="false">
      <c r="A177" s="66" t="n">
        <v>167</v>
      </c>
      <c r="B177" s="138" t="s">
        <v>345</v>
      </c>
      <c r="C177" s="102" t="s">
        <v>326</v>
      </c>
      <c r="D177" s="103" t="n">
        <v>8110000000</v>
      </c>
      <c r="E177" s="102"/>
      <c r="F177" s="98" t="n">
        <f aca="false">F178</f>
        <v>26404</v>
      </c>
      <c r="G177" s="98" t="n">
        <f aca="false">G178</f>
        <v>26404</v>
      </c>
      <c r="H177" s="98" t="n">
        <f aca="false">H178</f>
        <v>26404</v>
      </c>
    </row>
    <row r="178" customFormat="false" ht="137.45" hidden="false" customHeight="true" outlineLevel="0" collapsed="false">
      <c r="A178" s="66" t="n">
        <v>168</v>
      </c>
      <c r="B178" s="139" t="s">
        <v>415</v>
      </c>
      <c r="C178" s="102" t="s">
        <v>326</v>
      </c>
      <c r="D178" s="103" t="n">
        <v>8110082090</v>
      </c>
      <c r="E178" s="102" t="s">
        <v>416</v>
      </c>
      <c r="F178" s="98" t="n">
        <f aca="false">F179</f>
        <v>26404</v>
      </c>
      <c r="G178" s="98" t="n">
        <f aca="false">G179</f>
        <v>26404</v>
      </c>
      <c r="H178" s="98" t="n">
        <f aca="false">H179</f>
        <v>26404</v>
      </c>
    </row>
    <row r="179" customFormat="false" ht="12.75" hidden="false" customHeight="false" outlineLevel="0" collapsed="false">
      <c r="A179" s="66" t="n">
        <v>169</v>
      </c>
      <c r="B179" s="140" t="s">
        <v>405</v>
      </c>
      <c r="C179" s="102" t="s">
        <v>326</v>
      </c>
      <c r="D179" s="103" t="n">
        <v>8110082090</v>
      </c>
      <c r="E179" s="102" t="s">
        <v>400</v>
      </c>
      <c r="F179" s="98" t="n">
        <f aca="false">F180</f>
        <v>26404</v>
      </c>
      <c r="G179" s="98" t="n">
        <f aca="false">G180</f>
        <v>26404</v>
      </c>
      <c r="H179" s="98" t="n">
        <f aca="false">H180</f>
        <v>26404</v>
      </c>
    </row>
    <row r="180" customFormat="false" ht="12.75" hidden="false" customHeight="false" outlineLevel="0" collapsed="false">
      <c r="A180" s="66" t="n">
        <v>170</v>
      </c>
      <c r="B180" s="141" t="s">
        <v>263</v>
      </c>
      <c r="C180" s="102" t="s">
        <v>326</v>
      </c>
      <c r="D180" s="103" t="n">
        <v>8110082090</v>
      </c>
      <c r="E180" s="102" t="s">
        <v>402</v>
      </c>
      <c r="F180" s="98" t="n">
        <f aca="false">'прил 6 ведом'!G163</f>
        <v>26404</v>
      </c>
      <c r="G180" s="98" t="n">
        <f aca="false">'прил 6 ведом'!H163</f>
        <v>26404</v>
      </c>
      <c r="H180" s="98" t="n">
        <f aca="false">'прил 6 ведом'!I163</f>
        <v>26404</v>
      </c>
    </row>
    <row r="181" customFormat="false" ht="12.75" hidden="false" customHeight="false" outlineLevel="0" collapsed="false">
      <c r="A181" s="66" t="n">
        <v>171</v>
      </c>
      <c r="B181" s="80" t="s">
        <v>327</v>
      </c>
      <c r="C181" s="102"/>
      <c r="D181" s="66"/>
      <c r="E181" s="102"/>
      <c r="F181" s="98" t="n">
        <v>0</v>
      </c>
      <c r="G181" s="124" t="n">
        <f aca="false">'прил 6 ведом'!H164</f>
        <v>227950</v>
      </c>
      <c r="H181" s="124" t="n">
        <f aca="false">'прил 6 ведом'!I164</f>
        <v>437905</v>
      </c>
    </row>
    <row r="182" customFormat="false" ht="12.75" hidden="false" customHeight="false" outlineLevel="0" collapsed="false">
      <c r="A182" s="127"/>
      <c r="B182" s="127"/>
      <c r="C182" s="128"/>
      <c r="D182" s="66"/>
      <c r="E182" s="66"/>
      <c r="F182" s="98" t="n">
        <f aca="false">F11</f>
        <v>16713822.73</v>
      </c>
      <c r="G182" s="98" t="n">
        <f aca="false">G11</f>
        <v>9341850</v>
      </c>
      <c r="H182" s="98" t="n">
        <f aca="false">H11</f>
        <v>9196011</v>
      </c>
    </row>
    <row r="183" customFormat="false" ht="12.75" hidden="false" customHeight="false" outlineLevel="0" collapsed="false">
      <c r="A183" s="144"/>
      <c r="B183" s="145"/>
      <c r="C183" s="146"/>
      <c r="D183" s="144"/>
      <c r="E183" s="147"/>
      <c r="F183" s="147"/>
      <c r="G183" s="147"/>
    </row>
    <row r="184" customFormat="false" ht="12.75" hidden="false" customHeight="false" outlineLevel="0" collapsed="false">
      <c r="A184" s="144"/>
      <c r="B184" s="145"/>
      <c r="C184" s="146"/>
      <c r="D184" s="144"/>
      <c r="E184" s="147"/>
      <c r="F184" s="147"/>
      <c r="G184" s="147"/>
      <c r="H184" s="147"/>
    </row>
    <row r="185" customFormat="false" ht="12.75" hidden="false" customHeight="false" outlineLevel="0" collapsed="false">
      <c r="A185" s="144"/>
      <c r="B185" s="145"/>
      <c r="C185" s="146"/>
      <c r="D185" s="148"/>
      <c r="E185" s="147"/>
      <c r="F185" s="147"/>
      <c r="G185" s="147"/>
    </row>
    <row r="186" customFormat="false" ht="12.75" hidden="false" customHeight="false" outlineLevel="0" collapsed="false">
      <c r="A186" s="144"/>
      <c r="B186" s="145"/>
      <c r="C186" s="146"/>
      <c r="D186" s="148"/>
      <c r="E186" s="147"/>
      <c r="F186" s="147"/>
      <c r="G186" s="147"/>
    </row>
    <row r="187" customFormat="false" ht="211.15" hidden="false" customHeight="true" outlineLevel="0" collapsed="false">
      <c r="A187" s="144"/>
      <c r="B187" s="149"/>
      <c r="C187" s="146"/>
      <c r="D187" s="148"/>
      <c r="E187" s="147"/>
      <c r="F187" s="147"/>
      <c r="G187" s="147"/>
    </row>
    <row r="188" customFormat="false" ht="12.75" hidden="false" customHeight="false" outlineLevel="0" collapsed="false">
      <c r="A188" s="144"/>
      <c r="B188" s="145"/>
      <c r="C188" s="146"/>
      <c r="D188" s="148"/>
      <c r="E188" s="147"/>
      <c r="F188" s="147"/>
      <c r="G188" s="147"/>
    </row>
    <row r="189" customFormat="false" ht="12.75" hidden="false" customHeight="false" outlineLevel="0" collapsed="false">
      <c r="A189" s="144"/>
      <c r="B189" s="145"/>
      <c r="C189" s="146"/>
      <c r="D189" s="144"/>
      <c r="E189" s="147"/>
      <c r="F189" s="147"/>
      <c r="G189" s="147"/>
    </row>
    <row r="190" customFormat="false" ht="12.75" hidden="false" customHeight="false" outlineLevel="0" collapsed="false">
      <c r="A190" s="144"/>
      <c r="B190" s="145"/>
      <c r="C190" s="144"/>
      <c r="D190" s="148"/>
      <c r="E190" s="147"/>
      <c r="F190" s="150"/>
      <c r="G190" s="150"/>
    </row>
    <row r="191" customFormat="false" ht="12.75" hidden="false" customHeight="false" outlineLevel="0" collapsed="false">
      <c r="A191" s="145"/>
      <c r="B191" s="145"/>
      <c r="C191" s="144"/>
      <c r="D191" s="144"/>
      <c r="E191" s="147"/>
      <c r="F191" s="147"/>
      <c r="G191" s="147"/>
    </row>
  </sheetData>
  <mergeCells count="15">
    <mergeCell ref="A1:H1"/>
    <mergeCell ref="A2:H2"/>
    <mergeCell ref="A3:H3"/>
    <mergeCell ref="A5:G6"/>
    <mergeCell ref="A7:E7"/>
    <mergeCell ref="A8:A10"/>
    <mergeCell ref="B8:B10"/>
    <mergeCell ref="C8:C10"/>
    <mergeCell ref="D8:D10"/>
    <mergeCell ref="E8:E10"/>
    <mergeCell ref="F8:F10"/>
    <mergeCell ref="G8:G10"/>
    <mergeCell ref="H8:H10"/>
    <mergeCell ref="A182:B182"/>
    <mergeCell ref="A191:B191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2T07:50:49Z</dcterms:created>
  <dc:creator>Мокрушинский</dc:creator>
  <dc:description/>
  <dc:language>en-US</dc:language>
  <cp:lastModifiedBy>admin</cp:lastModifiedBy>
  <cp:lastPrinted>2021-10-18T04:15:36Z</cp:lastPrinted>
  <dcterms:modified xsi:type="dcterms:W3CDTF">2021-11-08T10:15:21Z</dcterms:modified>
  <cp:revision>0</cp:revision>
  <dc:subject/>
  <dc:title/>
</cp:coreProperties>
</file>