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ож№1" sheetId="2" state="visible" r:id="rId3"/>
    <sheet name="пр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6" sheetId="7" state="visible" r:id="rId8"/>
    <sheet name="прил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445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Галанинский сельский Совет депутатов</t>
  </si>
  <si>
    <t xml:space="preserve">РЕШЕНИЕ</t>
  </si>
  <si>
    <t xml:space="preserve">20.05.2022г.</t>
  </si>
  <si>
    <t xml:space="preserve">№ 18-78</t>
  </si>
  <si>
    <t xml:space="preserve">Об исполнении бюджета поселения Галанинского сельсовета за 2021 год</t>
  </si>
  <si>
    <t xml:space="preserve">Руководствуясь ст. 264.5 Бюджетного кодекса Российской Федерации, "Положением о бюджетном процессе в Галанинском сельсовете", утвержденным Решением Галанинского сельского Совета депутатов от 20.07.2020.г № 45-137, статьей  7 Устава Галанинского сельского Совета депутатов </t>
  </si>
  <si>
    <t xml:space="preserve">РЕШИЛ:</t>
  </si>
  <si>
    <t xml:space="preserve">1. Утвердить отчет об исполнении бюджета поселения Галанинского сельсовета за 2021 год, в том числе:
исполнение бюджета поселения по доходам в сумме 17 082 148,48 руб.; и расходам в сумме 17 077 445,96 руб.;
исполнение бюджета поселения с профицитом  в сумме   4 702,52 руб.; исполнение по источникам внутреннего финансирования профицита бюджета поселения в сумме  4 702,52 руб.;</t>
  </si>
  <si>
    <t xml:space="preserve">2. Утвердить исполнение бюджета поселения за 2021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 расходов бюджета поселения по целевым статьям (муниципальным программам Галан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 4 к настоящему Решению;</t>
  </si>
  <si>
    <t xml:space="preserve">      расходов бюджета поселения по разделам, подразделам, целевым статьям (муниципальным программам Галанинского сельсовета непрограмным направлениям деятельности), группам, подгруппам видов расходов, классификации расходов Галанинского сельсовета, согласно приложению 5 к настоящему Решению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Галанинского сельсовета непрограмным направлениям деятельности), группам и подгруппам видов расходов, классификации расходов, согласно приложению 6 к настоящему Решению</t>
  </si>
  <si>
    <t xml:space="preserve">      межбюджетных трансфертов, передаваемых бюджетам муниципальных районов из бюджетов поселений, согласно приложению №7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 Галанинского сельского </t>
  </si>
  <si>
    <t xml:space="preserve">Совета депутатов                                                  В.М.Кузьмин</t>
  </si>
  <si>
    <t xml:space="preserve">Глава Галанинского сельсовета                                            Никифорова Е.В.         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Решению Галанинского сельского</t>
  </si>
  <si>
    <t xml:space="preserve">                                                                                        Совета депутатов </t>
  </si>
  <si>
    <t xml:space="preserve">№ 18-78       от  20.12.2022г.      </t>
  </si>
  <si>
    <t xml:space="preserve">                                                                                                  </t>
  </si>
  <si>
    <t xml:space="preserve">Исполнение по источникам финансирования профицита (дефицита) бюджета поселения в 2021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уточненные назначения</t>
  </si>
  <si>
    <t xml:space="preserve">исполнено</t>
  </si>
  <si>
    <t xml:space="preserve">Администрация Галанинского сельсовета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я</t>
  </si>
  <si>
    <t xml:space="preserve">805 01 05 00 00 00 0000 605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 Решению Галанинского</t>
  </si>
  <si>
    <t xml:space="preserve">сельского Совета депутатов </t>
  </si>
  <si>
    <t xml:space="preserve">   </t>
  </si>
  <si>
    <t xml:space="preserve"> </t>
  </si>
  <si>
    <t xml:space="preserve">№   18-78 </t>
  </si>
  <si>
    <t xml:space="preserve">№   18-78     от 20.02.2022г. </t>
  </si>
  <si>
    <t xml:space="preserve">Исполнено по доходам бюджета поселения по кодам видов доходов, по кодам бюджетной классификации в 2021г</t>
  </si>
  <si>
    <t xml:space="preserve">код классификации доходов бюджета</t>
  </si>
  <si>
    <t xml:space="preserve">Наименование кода классификации доходов бюджета </t>
  </si>
  <si>
    <t xml:space="preserve">бюджетная роспись с учетом изменений</t>
  </si>
  <si>
    <t xml:space="preserve">% исполнения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классификации операций сектора государственного управления, относящихся к доходам бюджетов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995</t>
  </si>
  <si>
    <t xml:space="preserve">Прочие доходы от оказания платных услуг (работ)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16</t>
  </si>
  <si>
    <t xml:space="preserve">140</t>
  </si>
  <si>
    <t xml:space="preserve">ШТРАФЫ, САНКЦИИ, ВОЗМЕЩЕНИЕ УЩЕР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7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00</t>
  </si>
  <si>
    <t xml:space="preserve">Денежные взыскания, налагаемые в возмещение ущерба. причиненного в результате незаконного или нецелевого использования бюджетных средств (в части бюджетов сельских поселений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</t>
  </si>
  <si>
    <t xml:space="preserve">0020</t>
  </si>
  <si>
    <t xml:space="preserve">Дотации бюджетам сельских поселений на выравнивание  бюджетной 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 обеспеченности из районного фонда финансовой поддержки</t>
  </si>
  <si>
    <t xml:space="preserve">20</t>
  </si>
  <si>
    <t xml:space="preserve">Субсидии  бюджетам бюджетной системы Российской федерации (межбюджетные субсидии)</t>
  </si>
  <si>
    <t xml:space="preserve">25</t>
  </si>
  <si>
    <t xml:space="preserve">229</t>
  </si>
  <si>
    <t xml:space="preserve">7395</t>
  </si>
  <si>
    <t xml:space="preserve">  Прочие межбюджетные трансферты, передаваемые бюджетам   сельских поселений на покрытие расходов, связанных с повышение с 1 июня 2020 года размеров оплаты труда отдельным категориям работников бюджетной сферы Красноярского края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 полномочий по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29</t>
  </si>
  <si>
    <t xml:space="preserve">774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 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я безопасности населения"</t>
  </si>
  <si>
    <t xml:space="preserve">7555</t>
  </si>
  <si>
    <t xml:space="preserve">Прочие межбюджетные трансферты, передаваемые бюджетам сельских поселений на  организацию и проведение акарицидной обработки мест массового отдыха населения  в рамках муниципальной программы "Создание безопасных и комфортных условий для проживания на территории  Казачинского района"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 </t>
  </si>
  <si>
    <t xml:space="preserve">5299</t>
  </si>
  <si>
    <t xml:space="preserve">Прочие межбюджетные трансферты, передаваемые бюджетам сельских поселений на благоустройство и восстановление воинских захоронений</t>
  </si>
  <si>
    <t xml:space="preserve">7509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</t>
  </si>
  <si>
    <t xml:space="preserve">ВСЕГО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 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  Решению Галанинского</t>
  </si>
  <si>
    <t xml:space="preserve">№    18-78 от 20.05.2022г.</t>
  </si>
  <si>
    <t xml:space="preserve">Исполнение расходов бюджета поселения по разделам и подразделам , классификации расходов бюджета Российской Федерации в 2021 г</t>
  </si>
  <si>
    <t xml:space="preserve">Наименование показателей бюджетной классификации</t>
  </si>
  <si>
    <t xml:space="preserve">Раздел-
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Физическая культура </t>
  </si>
  <si>
    <t xml:space="preserve">Межбюджетные трансферты общего характера бюджетам бюджетной системы Российской Федерации</t>
  </si>
  <si>
    <t xml:space="preserve">Прочие  межбюджетные трансферты общего характера</t>
  </si>
  <si>
    <t xml:space="preserve">1403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         к   Решению Галанинского</t>
  </si>
  <si>
    <t xml:space="preserve">                                                                                                                                                                    сельского Совета депутатов </t>
  </si>
  <si>
    <t xml:space="preserve">                                                                                                                                                          №  18-78   от 20.05.2022г. </t>
  </si>
  <si>
    <t xml:space="preserve">Исполнение расходорв бюджета поселения по целевым статьям (муниципальным программам  Галанинского сельсовета и непрограммным направлениям) в 2021г 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Галанинского сельсовета "</t>
  </si>
  <si>
    <t xml:space="preserve">Расходы на реализацию мероприятий , направленных на благоустройство памятника участникам ВОВ с.Галанино Казачинского района Красноярского края,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унальное хозяйство</t>
  </si>
  <si>
    <t xml:space="preserve">1100S7410</t>
  </si>
  <si>
    <t xml:space="preserve">Реализация мероприятий направленных на обустройство и восстановление воинских захоронений в рамках подпрограммы "Благоустройство территории Галанинского сельсовета" муниципальной программы Галанинского сельсовета"Создание безопасных и комфортных условий для проживания на территории Галанинского сельсовета"</t>
  </si>
  <si>
    <t xml:space="preserve">01100L2990</t>
  </si>
  <si>
    <t xml:space="preserve">Уличное освещение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в области  уборки несанкционированных свалок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ероприятия в области жилищно-комунального хозяйства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Прочие мероприятия в области занятости населения в рамках подпрограммы 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200S5080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по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3950</t>
  </si>
  <si>
    <t xml:space="preserve">01200S50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30000000</t>
  </si>
  <si>
    <t xml:space="preserve">Защита населения и территории от чрезвычайных ситуаций природного и техногенного характера, пожарная безопасность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412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за счет средств 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82020</t>
  </si>
  <si>
    <t xml:space="preserve">Подпрограмма "Прочие мероприятия Галанинского сельсовета"</t>
  </si>
  <si>
    <t xml:space="preserve">01400000000</t>
  </si>
  <si>
    <t xml:space="preserve">01400S5550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,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 Прочие МБТ, передаваемые бюджетам муниципальных районов из бюджетов поселений на осуществление 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) нужд</t>
  </si>
  <si>
    <t xml:space="preserve">МБТ,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БТ 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Культура, кинематография    </t>
  </si>
  <si>
    <t xml:space="preserve">Проведение мероприятий по развитию физкультуры и спорта  за счет средств 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Физическая культура</t>
  </si>
  <si>
    <t xml:space="preserve">1102</t>
  </si>
  <si>
    <t xml:space="preserve">В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Мобилизация и вневоинская подготовка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ных расходов отдельных органов местного самоуправления</t>
  </si>
  <si>
    <t xml:space="preserve">Иные бюджетные ассигнования</t>
  </si>
  <si>
    <t xml:space="preserve">Резервные фонды  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Иные межбюджетные ассигнования</t>
  </si>
  <si>
    <t xml:space="preserve">Уплата налогов, сборов и иных платежей</t>
  </si>
  <si>
    <t xml:space="preserve"> Прочие межбюджетные трансферты общего характера</t>
  </si>
  <si>
    <t xml:space="preserve"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t>
  </si>
  <si>
    <t xml:space="preserve">1400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сего расходов</t>
  </si>
  <si>
    <t xml:space="preserve">Приложение № 5</t>
  </si>
  <si>
    <t xml:space="preserve">к    Решению Галанинского</t>
  </si>
  <si>
    <t xml:space="preserve">№  18-78   от 20.05.2022г. </t>
  </si>
  <si>
    <t xml:space="preserve">Исполнение расходов бюджета поселения    по разделам, подразделам, целевым статьям (муниципальным программам Галанинского сельсовета)  в 2021 г</t>
  </si>
  <si>
    <t xml:space="preserve">код ведомства</t>
  </si>
  <si>
    <t xml:space="preserve">АДМИНИСТРАЦИЯ ГАЛАНИНСКОГО СЕЛЬСОВЕТА</t>
  </si>
  <si>
    <t xml:space="preserve">Непрограмные расходы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Галанинского сельсовета""</t>
  </si>
  <si>
    <t xml:space="preserve">Прочие мероприятия в области жилищно-коммунального хозяйства в рамках подпрограммы" 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Непрограммные расходы отдельных органов местного самоуправления</t>
  </si>
  <si>
    <t xml:space="preserve">37</t>
  </si>
  <si>
    <t xml:space="preserve">804</t>
  </si>
  <si>
    <t xml:space="preserve">200</t>
  </si>
  <si>
    <t xml:space="preserve">38</t>
  </si>
  <si>
    <t xml:space="preserve">НАЦИОНАЛЬНАЯ ОБОРОНА</t>
  </si>
  <si>
    <t xml:space="preserve">64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65</t>
  </si>
  <si>
    <t xml:space="preserve">62</t>
  </si>
  <si>
    <t xml:space="preserve">4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46</t>
  </si>
  <si>
    <t xml:space="preserve">47</t>
  </si>
  <si>
    <t xml:space="preserve">Подпрограмма "Прочие мероприятия  Галанинского сельсовета"</t>
  </si>
  <si>
    <t xml:space="preserve">Защита населения и территории от чрезвычайных ситуаций природного и техногенного характера, пожарная безопасность 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50</t>
  </si>
  <si>
    <t xml:space="preserve">51</t>
  </si>
  <si>
    <t xml:space="preserve">Защита населения и территории от чрезвычайных ситуаций природного и техногенного характера, пожарная безопасность за счет средств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54</t>
  </si>
  <si>
    <t xml:space="preserve">55</t>
  </si>
  <si>
    <t xml:space="preserve">НАЦИОНАЛЬНАЯ ЭКОНОМИКА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ЖИЛИЩНО-КОММУНАЛЬНОЕ ХОЗЯЙСТВО</t>
  </si>
  <si>
    <t xml:space="preserve">Подпрограмма "Благоустройство территории Галанин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 Мероприятия в области  уборки несанкционированных свалок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на реализацию мероприятий, направленных на обустройство памятника ВОВ с.Галанино Казачинского района Красноярского кра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100S7410</t>
  </si>
  <si>
    <t xml:space="preserve">КУЛЬТУРА</t>
  </si>
  <si>
    <t xml:space="preserve">Межбюджетные трансферты</t>
  </si>
  <si>
    <t xml:space="preserve">Иные межбюджетные  бюджетным </t>
  </si>
  <si>
    <t xml:space="preserve">ЗДРАВООХРАНЕНИЕ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,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ЦИАЛЬНАЯ ПОЛИТИКА</t>
  </si>
  <si>
    <t xml:space="preserve">0100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 замещавшим  должности муниципальной службы в органах местного самоуправления поселений  Казачинского района   в рамках подпрограммы "Прочие  мероприятия Галанинского сельсовета" </t>
  </si>
  <si>
    <t xml:space="preserve">0140082110</t>
  </si>
  <si>
    <t xml:space="preserve"> Физическая культура и спорт</t>
  </si>
  <si>
    <t xml:space="preserve"> Физическая культура 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14</t>
  </si>
  <si>
    <t xml:space="preserve">521 00 00</t>
  </si>
  <si>
    <t xml:space="preserve">500</t>
  </si>
  <si>
    <t xml:space="preserve">540</t>
  </si>
  <si>
    <t xml:space="preserve">Всего расходов </t>
  </si>
  <si>
    <t xml:space="preserve">Приложение № 6</t>
  </si>
  <si>
    <t xml:space="preserve">№ 18-78        от 20.05.2022г. </t>
  </si>
  <si>
    <t xml:space="preserve">                                           Исполнение расходов  бюджета поселения  по ведомственной структуре расходов по  разделам, подразделам, целевым статьям (муниципальным программам Галанинского сельсовета)  в 2021 г</t>
  </si>
  <si>
    <t xml:space="preserve">Код ведомства</t>
  </si>
  <si>
    <t xml:space="preserve">Расходы, связанные с реализацией мероприятий, направленные на обеспечение санитарно-эпидемиологи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811W05853</t>
  </si>
  <si>
    <t xml:space="preserve">39</t>
  </si>
  <si>
    <t xml:space="preserve">68</t>
  </si>
  <si>
    <t xml:space="preserve">69</t>
  </si>
  <si>
    <t xml:space="preserve">42</t>
  </si>
  <si>
    <t xml:space="preserve">Функционирование администрации Реализация государственной политики в области приватизации и управления государственной и муниципальной собственностьюского сельсовета</t>
  </si>
  <si>
    <t xml:space="preserve">Осуществление первичного воинского учета на территориях, где отсутствуют военные комиссариаты по администрации Реализация государственной политики в области приватизации и управления государственной и муниципальной собственностью Галанинского  сельсовета в рамках непрограмных расходов отдельных органов местного самоуправления</t>
  </si>
  <si>
    <t xml:space="preserve">45</t>
  </si>
  <si>
    <t xml:space="preserve">48</t>
  </si>
  <si>
    <t xml:space="preserve">52</t>
  </si>
  <si>
    <t xml:space="preserve">Защита населения и территории от чрезвычайных ситуаций природного и техногенного характера, пожарная безопасностьи 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53</t>
  </si>
  <si>
    <t xml:space="preserve">Защита населения и территории от чрезвычайных ситуаций природного и техногенного характера, пожарная безопасность за счет средств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Реализация государственной политики в области приватизации и управления государственной и муниципальной собственностью Галанинского сельсовета"</t>
  </si>
  <si>
    <t xml:space="preserve">56</t>
  </si>
  <si>
    <t xml:space="preserve">57</t>
  </si>
  <si>
    <t xml:space="preserve">58</t>
  </si>
  <si>
    <t xml:space="preserve">Муниципальная программаГаланинского сельсовета "Создание безопасных и комфортных условий для проживания на территории Галанинского сельсовета"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1200S50800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"Содержание автомобильных дорог общего пользования Галанинского сельсовета " муниципальной программы  Галанинского сельсовета "Создание безопасных и комфортных условий для проживания на территории  Галанинского сельсовета"</t>
  </si>
  <si>
    <t xml:space="preserve">1200S3950</t>
  </si>
  <si>
    <t xml:space="preserve">Уличное освещение в рамках подпрограммы "Благоустройство территории  Галанинского сельсовета" муниципальной программы Галанинского сельсовета "Создание безопасных и комфортных условий для проживания на территории  Галанинского сельсовета"</t>
  </si>
  <si>
    <t xml:space="preserve">Организация и содержание мест захоронения в рамках подпрограммы "Благоустройство территории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ежбюджетные трансферты направленные на  обеспечение деятельности (оказания услуг) ведомственных учреждений в рамках подпрограммы "Прочие мероприят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жбюджетные трансферты  бюджетным, автономным учреждениям и иным некоммерческим организациям </t>
  </si>
  <si>
    <t xml:space="preserve">Муниципальная программа  Галанинского сельсовета "Создание безопасных и комфортных условий для проживания на территории  Галанинского сельсовета"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, муниципальной программы  Галанинского сельсовета "Создание безопасных и комфортных условий для проживания на территории  Галанинского сельсовета"</t>
  </si>
  <si>
    <t xml:space="preserve">01300S5550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 Галанинского сельсовета", муниципальной программы  Галанинского сельсовета "Создание безопасных и комфортных условий для проживания на территории  Галанинского сельсовета"</t>
  </si>
  <si>
    <t xml:space="preserve">1100</t>
  </si>
  <si>
    <t xml:space="preserve">Приложение №7</t>
  </si>
  <si>
    <t xml:space="preserve">к  Решению</t>
  </si>
  <si>
    <t xml:space="preserve">Галанинского сельского Совета депутатов</t>
  </si>
  <si>
    <t xml:space="preserve">№   18-78 от20.05.2022г.</t>
  </si>
  <si>
    <t xml:space="preserve">Межбюджетные трансферты, передаваемые бюджетам муниципальных районов из бюджетов поселений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Галанинский  сельсовет</t>
  </si>
  <si>
    <t xml:space="preserve">Администрация Вороковского сельсовет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 "Прочие 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@"/>
    <numFmt numFmtId="169" formatCode="General"/>
    <numFmt numFmtId="170" formatCode="#,##0.00"/>
    <numFmt numFmtId="171" formatCode="0%"/>
    <numFmt numFmtId="172" formatCode="?"/>
    <numFmt numFmtId="173" formatCode="0000000000"/>
    <numFmt numFmtId="174" formatCode="_(\$* #,##0.00_);_(\$* \(#,##0.00\);_(\$* \-??_);_(@_)"/>
    <numFmt numFmtId="17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</font>
    <font>
      <b val="true"/>
      <sz val="9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8" min="6" style="1" width="6.41"/>
    <col collapsed="false" customWidth="true" hidden="false" outlineLevel="0" max="9" min="9" style="1" width="8.41"/>
    <col collapsed="false" customWidth="true" hidden="false" outlineLevel="0" max="10" min="10" style="1" width="6.41"/>
    <col collapsed="false" customWidth="true" hidden="false" outlineLevel="0" max="11" min="11" style="1" width="25.41"/>
    <col collapsed="false" customWidth="true" hidden="true" outlineLevel="0" max="12" min="12" style="2" width="2.84"/>
    <col collapsed="false" customWidth="true" hidden="true" outlineLevel="0" max="13" min="13" style="2" width="23.41"/>
    <col collapsed="false" customWidth="true" hidden="false" outlineLevel="0" max="14" min="14" style="2" width="0.13"/>
    <col collapsed="false" customWidth="false" hidden="false" outlineLevel="0" max="257" min="15" style="2" width="9.14"/>
  </cols>
  <sheetData>
    <row r="1" customFormat="false" ht="2.25" hidden="false" customHeight="true" outlineLevel="0" collapsed="false">
      <c r="M1" s="3"/>
    </row>
    <row r="2" customFormat="false" ht="55.5" hidden="true" customHeight="true" outlineLevel="0" collapsed="false">
      <c r="M2" s="3"/>
    </row>
    <row r="3" customFormat="false" ht="12.75" hidden="false" customHeight="false" outlineLevel="0" collapsed="false">
      <c r="M3" s="3"/>
    </row>
    <row r="4" customFormat="false" ht="12.75" hidden="false" customHeight="false" outlineLevel="0" collapsed="false">
      <c r="D4" s="4" t="s">
        <v>0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D5" s="4" t="s">
        <v>1</v>
      </c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D7" s="4" t="s">
        <v>2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D8" s="4" t="s">
        <v>3</v>
      </c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</row>
    <row r="11" s="9" customFormat="true" ht="12.7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9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7"/>
    </row>
    <row r="13" customFormat="false" ht="12.75" hidden="false" customHeight="false" outlineLevel="0" collapsed="false">
      <c r="A13" s="10" t="s">
        <v>5</v>
      </c>
      <c r="B13" s="10"/>
      <c r="C13" s="10"/>
      <c r="D13" s="10"/>
      <c r="I13" s="11"/>
      <c r="K13" s="12" t="s">
        <v>6</v>
      </c>
      <c r="L13" s="12"/>
      <c r="M13" s="12"/>
    </row>
    <row r="15" customFormat="false" ht="21.6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  <c r="M16" s="7"/>
    </row>
    <row r="17" customFormat="false" ht="39.75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6" customFormat="true" ht="21.2" hidden="false" customHeight="tru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54.95" hidden="false" customHeight="true" outlineLevel="0" collapsed="false">
      <c r="A19" s="14" t="s">
        <v>1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6" customFormat="true" ht="23.45" hidden="false" customHeight="tru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6" customFormat="true" ht="57.6" hidden="false" customHeight="true" outlineLevel="0" collapsed="false">
      <c r="A21" s="14" t="s">
        <v>1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s="16" customFormat="true" ht="29.45" hidden="false" customHeight="true" outlineLevel="0" collapsed="false">
      <c r="A22" s="17" t="s">
        <v>1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</row>
    <row r="23" s="19" customFormat="true" ht="29.45" hidden="false" customHeight="true" outlineLevel="0" collapsed="false">
      <c r="A23" s="17" t="s">
        <v>1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6" customFormat="true" ht="43.9" hidden="false" customHeight="true" outlineLevel="0" collapsed="false">
      <c r="A24" s="14" t="s">
        <v>1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6" customFormat="true" ht="52.35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16" customFormat="true" ht="57.2" hidden="false" customHeight="true" outlineLevel="0" collapsed="false">
      <c r="A26" s="14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s="16" customFormat="true" ht="30" hidden="false" customHeight="true" outlineLevel="0" collapsed="false">
      <c r="A27" s="17" t="s">
        <v>1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s="16" customFormat="true" ht="13.5" hidden="false" customHeight="true" outlineLevel="0" collapsed="false">
      <c r="A28" s="17" t="s">
        <v>1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6" customFormat="true" ht="13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21" customFormat="true" ht="13.5" hidden="false" customHeight="true" outlineLevel="0" collapsed="false">
      <c r="A30" s="20" t="s">
        <v>2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21" customFormat="true" ht="13.5" hidden="false" customHeight="true" outlineLevel="0" collapsed="false">
      <c r="A31" s="20" t="s">
        <v>2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s="16" customFormat="true" ht="13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s="22" customFormat="true" ht="12.75" hidden="false" customHeight="true" outlineLevel="0" collapsed="false">
      <c r="A33" s="20" t="s">
        <v>2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s="16" customFormat="tru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4"/>
      <c r="K34" s="24"/>
      <c r="L34" s="25"/>
      <c r="M34" s="25"/>
    </row>
    <row r="35" s="16" customFormat="true" ht="13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s="16" customFormat="tru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16" customFormat="true" ht="33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28" customFormat="tru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s="28" customFormat="tru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s="28" customFormat="true" ht="12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s="28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s="28" customFormat="tru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s="28" customFormat="tru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s="28" customFormat="tru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s="28" customFormat="tru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s="28" customFormat="true" ht="15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s="28" customFormat="tru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s="28" customFormat="tru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s="28" customFormat="true" ht="15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s="28" customFormat="tru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s="28" customFormat="tru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s="28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s="28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s="28" customFormat="true" ht="15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s="28" customFormat="true" ht="15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s="28" customFormat="true" ht="15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s="28" customFormat="true" ht="15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s="28" customFormat="true" ht="15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</row>
  </sheetData>
  <mergeCells count="27">
    <mergeCell ref="D4:J4"/>
    <mergeCell ref="D5:J5"/>
    <mergeCell ref="D7:J7"/>
    <mergeCell ref="D8:J8"/>
    <mergeCell ref="A11:M11"/>
    <mergeCell ref="K13:M13"/>
    <mergeCell ref="A15:M15"/>
    <mergeCell ref="A17:M17"/>
    <mergeCell ref="A18:M18"/>
    <mergeCell ref="A19:M19"/>
    <mergeCell ref="A20:M20"/>
    <mergeCell ref="A21:M21"/>
    <mergeCell ref="A22:L22"/>
    <mergeCell ref="A23:IV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5:M35"/>
    <mergeCell ref="A37:M37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29" width="28.56"/>
    <col collapsed="false" customWidth="true" hidden="false" outlineLevel="0" max="3" min="3" style="29" width="37.14"/>
    <col collapsed="false" customWidth="true" hidden="false" outlineLevel="0" max="4" min="4" style="29" width="12.42"/>
    <col collapsed="false" customWidth="true" hidden="false" outlineLevel="0" max="5" min="5" style="29" width="12.7"/>
    <col collapsed="false" customWidth="true" hidden="false" outlineLevel="0" max="6" min="6" style="29" width="12.42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31" t="s">
        <v>23</v>
      </c>
      <c r="B1" s="31"/>
      <c r="C1" s="31"/>
      <c r="D1" s="31"/>
      <c r="E1" s="31"/>
      <c r="F1" s="31"/>
    </row>
    <row r="2" customFormat="false" ht="12.75" hidden="false" customHeight="false" outlineLevel="0" collapsed="false">
      <c r="A2" s="32"/>
      <c r="B2" s="31" t="s">
        <v>24</v>
      </c>
      <c r="C2" s="31"/>
      <c r="D2" s="31"/>
      <c r="E2" s="31"/>
      <c r="F2" s="31"/>
    </row>
    <row r="3" customFormat="false" ht="12.75" hidden="false" customHeight="false" outlineLevel="0" collapsed="false">
      <c r="A3" s="32"/>
      <c r="B3" s="31" t="s">
        <v>25</v>
      </c>
      <c r="C3" s="31"/>
      <c r="D3" s="31"/>
      <c r="E3" s="31"/>
      <c r="F3" s="31"/>
      <c r="I3" s="33"/>
      <c r="J3" s="33"/>
    </row>
    <row r="4" customFormat="false" ht="12.75" hidden="false" customHeight="false" outlineLevel="0" collapsed="false">
      <c r="A4" s="31" t="s">
        <v>26</v>
      </c>
      <c r="B4" s="31"/>
      <c r="C4" s="31"/>
      <c r="D4" s="31"/>
      <c r="E4" s="31"/>
      <c r="F4" s="31"/>
    </row>
    <row r="5" customFormat="false" ht="12.75" hidden="false" customHeight="false" outlineLevel="0" collapsed="false">
      <c r="A5" s="32"/>
      <c r="B5" s="31"/>
      <c r="C5" s="31"/>
      <c r="D5" s="31"/>
      <c r="E5" s="31"/>
      <c r="F5" s="31"/>
    </row>
    <row r="6" customFormat="false" ht="2.25" hidden="false" customHeight="true" outlineLevel="0" collapsed="false">
      <c r="A6" s="32"/>
      <c r="B6" s="31"/>
      <c r="C6" s="31"/>
      <c r="D6" s="31"/>
      <c r="E6" s="31"/>
      <c r="F6" s="31"/>
      <c r="I6" s="33"/>
      <c r="J6" s="33"/>
    </row>
    <row r="7" customFormat="false" ht="12.75" hidden="true" customHeight="false" outlineLevel="0" collapsed="false">
      <c r="A7" s="32"/>
      <c r="B7" s="31" t="s">
        <v>27</v>
      </c>
      <c r="C7" s="31"/>
      <c r="D7" s="31"/>
      <c r="E7" s="31"/>
      <c r="F7" s="31"/>
    </row>
    <row r="8" customFormat="false" ht="12.75" hidden="true" customHeight="false" outlineLevel="0" collapsed="false">
      <c r="A8" s="34"/>
    </row>
    <row r="9" customFormat="false" ht="12.75" hidden="false" customHeight="false" outlineLevel="0" collapsed="false">
      <c r="A9" s="35" t="s">
        <v>28</v>
      </c>
      <c r="B9" s="35"/>
      <c r="C9" s="35"/>
      <c r="D9" s="35"/>
      <c r="E9" s="35"/>
      <c r="F9" s="35"/>
    </row>
    <row r="10" customFormat="false" ht="15.2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5.2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5.2" hidden="false" customHeight="true" outlineLevel="0" collapsed="false">
      <c r="A12" s="36" t="s">
        <v>29</v>
      </c>
      <c r="B12" s="36" t="s">
        <v>30</v>
      </c>
      <c r="C12" s="36" t="s">
        <v>31</v>
      </c>
      <c r="D12" s="37" t="s">
        <v>32</v>
      </c>
      <c r="E12" s="37"/>
      <c r="F12" s="37"/>
    </row>
    <row r="13" customFormat="false" ht="154.5" hidden="false" customHeight="true" outlineLevel="0" collapsed="false">
      <c r="A13" s="36"/>
      <c r="B13" s="36"/>
      <c r="C13" s="36"/>
      <c r="D13" s="36" t="s">
        <v>33</v>
      </c>
      <c r="E13" s="36" t="s">
        <v>34</v>
      </c>
      <c r="F13" s="36" t="s">
        <v>35</v>
      </c>
    </row>
    <row r="14" customFormat="false" ht="12.75" hidden="false" customHeight="false" outlineLevel="0" collapsed="false">
      <c r="A14" s="38"/>
      <c r="B14" s="38" t="n">
        <v>1</v>
      </c>
      <c r="C14" s="38" t="n">
        <v>2</v>
      </c>
      <c r="D14" s="38" t="n">
        <v>3</v>
      </c>
      <c r="E14" s="38" t="n">
        <v>4</v>
      </c>
      <c r="F14" s="38" t="n">
        <v>5</v>
      </c>
    </row>
    <row r="15" customFormat="false" ht="12.75" hidden="false" customHeight="true" outlineLevel="0" collapsed="false">
      <c r="A15" s="38" t="n">
        <v>1</v>
      </c>
      <c r="B15" s="38" t="n">
        <v>805</v>
      </c>
      <c r="C15" s="38" t="s">
        <v>36</v>
      </c>
      <c r="D15" s="38"/>
      <c r="E15" s="38"/>
      <c r="F15" s="38"/>
    </row>
    <row r="16" customFormat="false" ht="39.75" hidden="false" customHeight="true" outlineLevel="0" collapsed="false">
      <c r="A16" s="34" t="n">
        <v>2</v>
      </c>
      <c r="B16" s="36" t="s">
        <v>37</v>
      </c>
      <c r="C16" s="39" t="s">
        <v>38</v>
      </c>
      <c r="D16" s="40" t="n">
        <v>0</v>
      </c>
      <c r="E16" s="40" t="n">
        <f aca="false">E26</f>
        <v>13067.5700000003</v>
      </c>
      <c r="F16" s="40" t="n">
        <f aca="false">F26</f>
        <v>-4702.51999999955</v>
      </c>
    </row>
    <row r="17" customFormat="false" ht="13.5" hidden="true" customHeight="true" outlineLevel="0" collapsed="false">
      <c r="B17" s="36"/>
      <c r="C17" s="39"/>
      <c r="D17" s="40"/>
      <c r="E17" s="40"/>
      <c r="F17" s="40"/>
    </row>
    <row r="18" customFormat="false" ht="26.25" hidden="false" customHeight="true" outlineLevel="0" collapsed="false">
      <c r="A18" s="36" t="n">
        <v>3</v>
      </c>
      <c r="B18" s="36" t="s">
        <v>39</v>
      </c>
      <c r="C18" s="39" t="s">
        <v>40</v>
      </c>
      <c r="D18" s="40" t="n">
        <f aca="false">D19</f>
        <v>-11766550</v>
      </c>
      <c r="E18" s="41" t="n">
        <f aca="false">E19</f>
        <v>-17091054.68</v>
      </c>
      <c r="F18" s="41" t="n">
        <f aca="false">F19</f>
        <v>-17082148.48</v>
      </c>
    </row>
    <row r="19" customFormat="false" ht="12.75" hidden="false" customHeight="false" outlineLevel="0" collapsed="false">
      <c r="A19" s="36" t="n">
        <v>4</v>
      </c>
      <c r="B19" s="36" t="s">
        <v>41</v>
      </c>
      <c r="C19" s="39" t="s">
        <v>42</v>
      </c>
      <c r="D19" s="40" t="n">
        <f aca="false">+D20</f>
        <v>-11766550</v>
      </c>
      <c r="E19" s="41" t="n">
        <f aca="false">E20</f>
        <v>-17091054.68</v>
      </c>
      <c r="F19" s="41" t="n">
        <f aca="false">+F20</f>
        <v>-17082148.48</v>
      </c>
    </row>
    <row r="20" customFormat="false" ht="22.5" hidden="false" customHeight="false" outlineLevel="0" collapsed="false">
      <c r="A20" s="36" t="n">
        <v>5</v>
      </c>
      <c r="B20" s="36" t="s">
        <v>43</v>
      </c>
      <c r="C20" s="39" t="s">
        <v>44</v>
      </c>
      <c r="D20" s="40" t="n">
        <f aca="false">+D21</f>
        <v>-11766550</v>
      </c>
      <c r="E20" s="41" t="n">
        <f aca="false">E21</f>
        <v>-17091054.68</v>
      </c>
      <c r="F20" s="41" t="n">
        <f aca="false">+F21</f>
        <v>-17082148.48</v>
      </c>
    </row>
    <row r="21" customFormat="false" ht="22.5" hidden="false" customHeight="false" outlineLevel="0" collapsed="false">
      <c r="A21" s="36" t="n">
        <v>6</v>
      </c>
      <c r="B21" s="36" t="s">
        <v>45</v>
      </c>
      <c r="C21" s="39" t="s">
        <v>46</v>
      </c>
      <c r="D21" s="40" t="n">
        <v>-11766550</v>
      </c>
      <c r="E21" s="41" t="n">
        <v>-17091054.68</v>
      </c>
      <c r="F21" s="40" t="n">
        <v>-17082148.48</v>
      </c>
    </row>
    <row r="22" customFormat="false" ht="12.75" hidden="false" customHeight="false" outlineLevel="0" collapsed="false">
      <c r="A22" s="36" t="n">
        <v>7</v>
      </c>
      <c r="B22" s="36" t="s">
        <v>47</v>
      </c>
      <c r="C22" s="39" t="s">
        <v>48</v>
      </c>
      <c r="D22" s="40" t="n">
        <f aca="false">+D23</f>
        <v>11766550</v>
      </c>
      <c r="E22" s="41" t="n">
        <f aca="false">+E23</f>
        <v>17104122.25</v>
      </c>
      <c r="F22" s="41" t="n">
        <f aca="false">+F23</f>
        <v>17077445.96</v>
      </c>
    </row>
    <row r="23" customFormat="false" ht="12.75" hidden="false" customHeight="false" outlineLevel="0" collapsed="false">
      <c r="A23" s="36" t="n">
        <v>8</v>
      </c>
      <c r="B23" s="36" t="s">
        <v>49</v>
      </c>
      <c r="C23" s="39" t="s">
        <v>50</v>
      </c>
      <c r="D23" s="40" t="n">
        <f aca="false">+D24</f>
        <v>11766550</v>
      </c>
      <c r="E23" s="41" t="n">
        <f aca="false">+E24</f>
        <v>17104122.25</v>
      </c>
      <c r="F23" s="41" t="n">
        <f aca="false">+F24</f>
        <v>17077445.96</v>
      </c>
    </row>
    <row r="24" customFormat="false" ht="22.5" hidden="false" customHeight="false" outlineLevel="0" collapsed="false">
      <c r="A24" s="36" t="n">
        <v>9</v>
      </c>
      <c r="B24" s="36" t="s">
        <v>51</v>
      </c>
      <c r="C24" s="39" t="s">
        <v>52</v>
      </c>
      <c r="D24" s="40" t="n">
        <f aca="false">+D25</f>
        <v>11766550</v>
      </c>
      <c r="E24" s="41" t="n">
        <f aca="false">+E25</f>
        <v>17104122.25</v>
      </c>
      <c r="F24" s="41" t="n">
        <f aca="false">+F25</f>
        <v>17077445.96</v>
      </c>
    </row>
    <row r="25" customFormat="false" ht="22.5" hidden="false" customHeight="false" outlineLevel="0" collapsed="false">
      <c r="A25" s="36" t="n">
        <v>10</v>
      </c>
      <c r="B25" s="36" t="s">
        <v>53</v>
      </c>
      <c r="C25" s="39" t="s">
        <v>54</v>
      </c>
      <c r="D25" s="40" t="n">
        <f aca="false">пр2!J76</f>
        <v>11766550</v>
      </c>
      <c r="E25" s="41" t="n">
        <v>17104122.25</v>
      </c>
      <c r="F25" s="40" t="n">
        <v>17077445.96</v>
      </c>
    </row>
    <row r="26" customFormat="false" ht="39.75" hidden="false" customHeight="true" outlineLevel="0" collapsed="false">
      <c r="A26" s="36" t="n">
        <v>11</v>
      </c>
      <c r="B26" s="36"/>
      <c r="C26" s="39" t="s">
        <v>55</v>
      </c>
      <c r="D26" s="40" t="n">
        <v>0</v>
      </c>
      <c r="E26" s="40" t="n">
        <f aca="false">E22+E21</f>
        <v>13067.5700000003</v>
      </c>
      <c r="F26" s="40" t="n">
        <f aca="false">F22+F21</f>
        <v>-4702.51999999955</v>
      </c>
    </row>
  </sheetData>
  <mergeCells count="19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" zeroHeight="false" outlineLevelRow="0" outlineLevelCol="0"/>
  <cols>
    <col collapsed="false" customWidth="true" hidden="false" outlineLevel="0" max="3" min="1" style="29" width="3.42"/>
    <col collapsed="false" customWidth="true" hidden="false" outlineLevel="0" max="4" min="4" style="29" width="2.99"/>
    <col collapsed="false" customWidth="true" hidden="false" outlineLevel="0" max="5" min="5" style="29" width="4.41"/>
    <col collapsed="false" customWidth="true" hidden="false" outlineLevel="0" max="6" min="6" style="29" width="2.84"/>
    <col collapsed="false" customWidth="true" hidden="false" outlineLevel="0" max="7" min="7" style="29" width="5.41"/>
    <col collapsed="false" customWidth="true" hidden="false" outlineLevel="0" max="8" min="8" style="29" width="4.85"/>
    <col collapsed="false" customWidth="true" hidden="false" outlineLevel="0" max="9" min="9" style="29" width="42.85"/>
    <col collapsed="false" customWidth="true" hidden="false" outlineLevel="0" max="10" min="10" style="29" width="10.99"/>
    <col collapsed="false" customWidth="true" hidden="false" outlineLevel="0" max="11" min="11" style="42" width="15.85"/>
    <col collapsed="false" customWidth="true" hidden="false" outlineLevel="0" max="12" min="12" style="42" width="9.28"/>
    <col collapsed="false" customWidth="true" hidden="false" outlineLevel="0" max="13" min="13" style="29" width="10.56"/>
    <col collapsed="false" customWidth="false" hidden="false" outlineLevel="0" max="257" min="14" style="43" width="9.14"/>
  </cols>
  <sheetData>
    <row r="1" customFormat="false" ht="12" hidden="false" customHeight="fals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5" t="s">
        <v>57</v>
      </c>
      <c r="J1" s="45"/>
      <c r="K1" s="45"/>
      <c r="L1" s="45"/>
      <c r="M1" s="45"/>
    </row>
    <row r="2" customFormat="false" ht="12" hidden="false" customHeight="false" outlineLevel="0" collapsed="false">
      <c r="I2" s="31" t="s">
        <v>58</v>
      </c>
      <c r="J2" s="31"/>
      <c r="K2" s="31"/>
      <c r="L2" s="31"/>
      <c r="M2" s="31"/>
    </row>
    <row r="3" customFormat="false" ht="12" hidden="false" customHeight="false" outlineLevel="0" collapsed="false">
      <c r="I3" s="31" t="s">
        <v>59</v>
      </c>
      <c r="J3" s="31"/>
      <c r="K3" s="31"/>
      <c r="L3" s="31"/>
      <c r="M3" s="31"/>
    </row>
    <row r="4" customFormat="false" ht="15.2" hidden="false" customHeight="true" outlineLevel="0" collapsed="false">
      <c r="A4" s="44" t="s">
        <v>56</v>
      </c>
      <c r="B4" s="44"/>
      <c r="C4" s="44"/>
      <c r="D4" s="44"/>
      <c r="E4" s="44"/>
      <c r="F4" s="44"/>
      <c r="G4" s="44"/>
      <c r="H4" s="44"/>
      <c r="I4" s="31" t="s">
        <v>60</v>
      </c>
      <c r="J4" s="31"/>
      <c r="K4" s="46" t="s">
        <v>61</v>
      </c>
      <c r="L4" s="46" t="s">
        <v>62</v>
      </c>
      <c r="M4" s="46" t="s">
        <v>63</v>
      </c>
    </row>
    <row r="5" customFormat="false" ht="6.75" hidden="true" customHeight="true" outlineLevel="0" collapsed="false">
      <c r="I5" s="31"/>
      <c r="J5" s="31"/>
      <c r="K5" s="46"/>
      <c r="L5" s="46"/>
      <c r="M5" s="32"/>
    </row>
    <row r="6" customFormat="false" ht="5.45" hidden="true" customHeight="true" outlineLevel="0" collapsed="false">
      <c r="I6" s="31"/>
      <c r="J6" s="31"/>
      <c r="K6" s="46"/>
      <c r="L6" s="46"/>
      <c r="M6" s="32"/>
    </row>
    <row r="7" customFormat="false" ht="27.75" hidden="false" customHeight="true" outlineLevel="0" collapsed="false">
      <c r="A7" s="35" t="s">
        <v>6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47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</row>
    <row r="9" customFormat="false" ht="22.9" hidden="false" customHeight="true" outlineLevel="0" collapsed="false">
      <c r="A9" s="48" t="s">
        <v>29</v>
      </c>
      <c r="B9" s="49" t="s">
        <v>65</v>
      </c>
      <c r="C9" s="49"/>
      <c r="D9" s="49"/>
      <c r="E9" s="49"/>
      <c r="F9" s="49"/>
      <c r="G9" s="49"/>
      <c r="H9" s="49"/>
      <c r="I9" s="36" t="s">
        <v>66</v>
      </c>
      <c r="J9" s="50" t="s">
        <v>33</v>
      </c>
      <c r="K9" s="51" t="s">
        <v>67</v>
      </c>
      <c r="L9" s="51" t="s">
        <v>35</v>
      </c>
      <c r="M9" s="36" t="s">
        <v>68</v>
      </c>
    </row>
    <row r="10" customFormat="false" ht="67.5" hidden="false" customHeight="true" outlineLevel="0" collapsed="false">
      <c r="A10" s="48"/>
      <c r="B10" s="52" t="s">
        <v>69</v>
      </c>
      <c r="C10" s="52" t="s">
        <v>70</v>
      </c>
      <c r="D10" s="52" t="s">
        <v>71</v>
      </c>
      <c r="E10" s="52" t="s">
        <v>72</v>
      </c>
      <c r="F10" s="52" t="s">
        <v>73</v>
      </c>
      <c r="G10" s="52" t="s">
        <v>74</v>
      </c>
      <c r="H10" s="52" t="s">
        <v>75</v>
      </c>
      <c r="I10" s="36"/>
      <c r="J10" s="50"/>
      <c r="K10" s="51"/>
      <c r="L10" s="51"/>
      <c r="M10" s="36"/>
    </row>
    <row r="11" customFormat="false" ht="12" hidden="false" customHeight="true" outlineLevel="0" collapsed="false">
      <c r="A11" s="38"/>
      <c r="B11" s="38" t="n">
        <v>1</v>
      </c>
      <c r="C11" s="38" t="n">
        <v>2</v>
      </c>
      <c r="D11" s="38" t="n">
        <v>3</v>
      </c>
      <c r="E11" s="38" t="n">
        <v>4</v>
      </c>
      <c r="F11" s="38" t="n">
        <v>5</v>
      </c>
      <c r="G11" s="38" t="n">
        <v>6</v>
      </c>
      <c r="H11" s="38" t="n">
        <v>7</v>
      </c>
      <c r="I11" s="38" t="n">
        <v>8</v>
      </c>
      <c r="J11" s="38" t="n">
        <v>9</v>
      </c>
      <c r="K11" s="53" t="n">
        <v>10</v>
      </c>
      <c r="L11" s="53" t="n">
        <v>11</v>
      </c>
      <c r="M11" s="38" t="n">
        <v>12</v>
      </c>
    </row>
    <row r="12" customFormat="false" ht="20.25" hidden="false" customHeight="true" outlineLevel="0" collapsed="false">
      <c r="A12" s="36" t="n">
        <v>1</v>
      </c>
      <c r="B12" s="54" t="s">
        <v>76</v>
      </c>
      <c r="C12" s="55" t="s">
        <v>77</v>
      </c>
      <c r="D12" s="55" t="s">
        <v>77</v>
      </c>
      <c r="E12" s="55" t="s">
        <v>78</v>
      </c>
      <c r="F12" s="55" t="s">
        <v>77</v>
      </c>
      <c r="G12" s="55" t="s">
        <v>79</v>
      </c>
      <c r="H12" s="55" t="s">
        <v>78</v>
      </c>
      <c r="I12" s="56" t="s">
        <v>80</v>
      </c>
      <c r="J12" s="57" t="n">
        <f aca="false">J13+J17+J23+J34+J37</f>
        <v>731775</v>
      </c>
      <c r="K12" s="58" t="n">
        <f aca="false">K13+K17+K23+K34+K37+K45+K41</f>
        <v>809103.18</v>
      </c>
      <c r="L12" s="58" t="n">
        <f aca="false">L13+L17+L23+L34+L37+L45+L41</f>
        <v>810632.98</v>
      </c>
      <c r="M12" s="40" t="n">
        <f aca="false">L12/K12*100</f>
        <v>100.18907353695</v>
      </c>
    </row>
    <row r="13" customFormat="false" ht="15.2" hidden="false" customHeight="true" outlineLevel="0" collapsed="false">
      <c r="A13" s="36" t="n">
        <v>2</v>
      </c>
      <c r="B13" s="54" t="s">
        <v>76</v>
      </c>
      <c r="C13" s="54" t="s">
        <v>81</v>
      </c>
      <c r="D13" s="54" t="s">
        <v>77</v>
      </c>
      <c r="E13" s="54" t="s">
        <v>78</v>
      </c>
      <c r="F13" s="54" t="s">
        <v>77</v>
      </c>
      <c r="G13" s="54" t="s">
        <v>79</v>
      </c>
      <c r="H13" s="54" t="s">
        <v>78</v>
      </c>
      <c r="I13" s="56" t="s">
        <v>82</v>
      </c>
      <c r="J13" s="57" t="n">
        <f aca="false">J14</f>
        <v>109965</v>
      </c>
      <c r="K13" s="58" t="n">
        <f aca="false">K14</f>
        <v>107669.53</v>
      </c>
      <c r="L13" s="58" t="n">
        <f aca="false">L14</f>
        <v>107719.45</v>
      </c>
      <c r="M13" s="40" t="n">
        <f aca="false">L13/K13*100</f>
        <v>100.046364092051</v>
      </c>
    </row>
    <row r="14" customFormat="false" ht="17.45" hidden="false" customHeight="true" outlineLevel="0" collapsed="false">
      <c r="A14" s="36" t="n">
        <v>3</v>
      </c>
      <c r="B14" s="54" t="s">
        <v>76</v>
      </c>
      <c r="C14" s="54" t="s">
        <v>81</v>
      </c>
      <c r="D14" s="54" t="s">
        <v>83</v>
      </c>
      <c r="E14" s="54" t="s">
        <v>78</v>
      </c>
      <c r="F14" s="54" t="s">
        <v>81</v>
      </c>
      <c r="G14" s="54" t="s">
        <v>79</v>
      </c>
      <c r="H14" s="54" t="s">
        <v>84</v>
      </c>
      <c r="I14" s="56" t="s">
        <v>85</v>
      </c>
      <c r="J14" s="57" t="n">
        <f aca="false">J15+J16</f>
        <v>109965</v>
      </c>
      <c r="K14" s="57" t="n">
        <f aca="false">K15+K16</f>
        <v>107669.53</v>
      </c>
      <c r="L14" s="57" t="n">
        <f aca="false">L15+L16</f>
        <v>107719.45</v>
      </c>
      <c r="M14" s="57" t="n">
        <f aca="false">L14/K14*100</f>
        <v>100.046364092051</v>
      </c>
    </row>
    <row r="15" customFormat="false" ht="85.15" hidden="false" customHeight="true" outlineLevel="0" collapsed="false">
      <c r="A15" s="36" t="n">
        <v>4</v>
      </c>
      <c r="B15" s="54" t="s">
        <v>76</v>
      </c>
      <c r="C15" s="54" t="s">
        <v>81</v>
      </c>
      <c r="D15" s="54" t="s">
        <v>83</v>
      </c>
      <c r="E15" s="54" t="s">
        <v>86</v>
      </c>
      <c r="F15" s="54" t="s">
        <v>81</v>
      </c>
      <c r="G15" s="54" t="s">
        <v>79</v>
      </c>
      <c r="H15" s="54" t="s">
        <v>84</v>
      </c>
      <c r="I15" s="56" t="s">
        <v>87</v>
      </c>
      <c r="J15" s="57" t="n">
        <v>106145</v>
      </c>
      <c r="K15" s="58" t="n">
        <v>106387.04</v>
      </c>
      <c r="L15" s="58" t="n">
        <v>106436.96</v>
      </c>
      <c r="M15" s="40" t="n">
        <f aca="false">L15/K15*100</f>
        <v>100.046923008667</v>
      </c>
    </row>
    <row r="16" customFormat="false" ht="45.95" hidden="false" customHeight="true" outlineLevel="0" collapsed="false">
      <c r="A16" s="36" t="n">
        <v>6</v>
      </c>
      <c r="B16" s="54" t="s">
        <v>76</v>
      </c>
      <c r="C16" s="54" t="s">
        <v>81</v>
      </c>
      <c r="D16" s="54" t="s">
        <v>83</v>
      </c>
      <c r="E16" s="54" t="s">
        <v>88</v>
      </c>
      <c r="F16" s="54" t="s">
        <v>81</v>
      </c>
      <c r="G16" s="54" t="s">
        <v>79</v>
      </c>
      <c r="H16" s="54" t="s">
        <v>84</v>
      </c>
      <c r="I16" s="59" t="s">
        <v>89</v>
      </c>
      <c r="J16" s="57" t="n">
        <v>3820</v>
      </c>
      <c r="K16" s="58" t="n">
        <v>1282.49</v>
      </c>
      <c r="L16" s="58" t="n">
        <v>1282.49</v>
      </c>
      <c r="M16" s="40" t="n">
        <f aca="false">K16/L16*100</f>
        <v>100</v>
      </c>
    </row>
    <row r="17" customFormat="false" ht="48.75" hidden="false" customHeight="true" outlineLevel="0" collapsed="false">
      <c r="A17" s="36" t="n">
        <v>7</v>
      </c>
      <c r="B17" s="55" t="s">
        <v>76</v>
      </c>
      <c r="C17" s="55" t="s">
        <v>90</v>
      </c>
      <c r="D17" s="55" t="s">
        <v>77</v>
      </c>
      <c r="E17" s="55" t="s">
        <v>78</v>
      </c>
      <c r="F17" s="55" t="s">
        <v>77</v>
      </c>
      <c r="G17" s="55" t="s">
        <v>79</v>
      </c>
      <c r="H17" s="55" t="s">
        <v>78</v>
      </c>
      <c r="I17" s="56" t="s">
        <v>91</v>
      </c>
      <c r="J17" s="57" t="n">
        <f aca="false">J18</f>
        <v>153100</v>
      </c>
      <c r="K17" s="58" t="n">
        <f aca="false">K18</f>
        <v>156111.01</v>
      </c>
      <c r="L17" s="58" t="n">
        <f aca="false">L18</f>
        <v>156112.31</v>
      </c>
      <c r="M17" s="40" t="n">
        <f aca="false">+M18</f>
        <v>100.000832740753</v>
      </c>
    </row>
    <row r="18" customFormat="false" ht="39.75" hidden="false" customHeight="true" outlineLevel="0" collapsed="false">
      <c r="A18" s="36" t="n">
        <v>8</v>
      </c>
      <c r="B18" s="54" t="s">
        <v>76</v>
      </c>
      <c r="C18" s="54" t="s">
        <v>90</v>
      </c>
      <c r="D18" s="54" t="s">
        <v>83</v>
      </c>
      <c r="E18" s="54" t="s">
        <v>78</v>
      </c>
      <c r="F18" s="54" t="s">
        <v>81</v>
      </c>
      <c r="G18" s="54" t="s">
        <v>79</v>
      </c>
      <c r="H18" s="54" t="s">
        <v>84</v>
      </c>
      <c r="I18" s="56" t="s">
        <v>92</v>
      </c>
      <c r="J18" s="57" t="n">
        <f aca="false">J19+J20+J21+J22</f>
        <v>153100</v>
      </c>
      <c r="K18" s="58" t="n">
        <f aca="false">K19+K20+K21+K22</f>
        <v>156111.01</v>
      </c>
      <c r="L18" s="58" t="n">
        <f aca="false">L19+L20+L21+L22</f>
        <v>156112.31</v>
      </c>
      <c r="M18" s="40" t="n">
        <f aca="false">L18/K18*100</f>
        <v>100.000832740753</v>
      </c>
    </row>
    <row r="19" customFormat="false" ht="59.1" hidden="false" customHeight="true" outlineLevel="0" collapsed="false">
      <c r="A19" s="36" t="n">
        <v>9</v>
      </c>
      <c r="B19" s="55" t="s">
        <v>76</v>
      </c>
      <c r="C19" s="55" t="s">
        <v>90</v>
      </c>
      <c r="D19" s="55" t="s">
        <v>83</v>
      </c>
      <c r="E19" s="55" t="s">
        <v>93</v>
      </c>
      <c r="F19" s="55" t="s">
        <v>81</v>
      </c>
      <c r="G19" s="55" t="s">
        <v>79</v>
      </c>
      <c r="H19" s="55" t="s">
        <v>84</v>
      </c>
      <c r="I19" s="56" t="s">
        <v>94</v>
      </c>
      <c r="J19" s="57" t="n">
        <v>70300</v>
      </c>
      <c r="K19" s="58" t="n">
        <v>72070.13</v>
      </c>
      <c r="L19" s="58" t="n">
        <v>72070.75</v>
      </c>
      <c r="M19" s="40" t="n">
        <f aca="false">L19/K19*100</f>
        <v>100.000860273181</v>
      </c>
    </row>
    <row r="20" customFormat="false" ht="97.9" hidden="false" customHeight="true" outlineLevel="0" collapsed="false">
      <c r="A20" s="36" t="n">
        <v>10</v>
      </c>
      <c r="B20" s="55" t="s">
        <v>76</v>
      </c>
      <c r="C20" s="55" t="s">
        <v>90</v>
      </c>
      <c r="D20" s="55" t="s">
        <v>83</v>
      </c>
      <c r="E20" s="55" t="s">
        <v>95</v>
      </c>
      <c r="F20" s="55" t="s">
        <v>81</v>
      </c>
      <c r="G20" s="55" t="s">
        <v>79</v>
      </c>
      <c r="H20" s="55" t="s">
        <v>84</v>
      </c>
      <c r="I20" s="60" t="s">
        <v>96</v>
      </c>
      <c r="J20" s="57" t="n">
        <v>400</v>
      </c>
      <c r="K20" s="58" t="n">
        <v>506.85</v>
      </c>
      <c r="L20" s="58" t="n">
        <v>506.85</v>
      </c>
      <c r="M20" s="40" t="n">
        <f aca="false">L20/K20*100</f>
        <v>100</v>
      </c>
    </row>
    <row r="21" customFormat="false" ht="91.5" hidden="false" customHeight="true" outlineLevel="0" collapsed="false">
      <c r="A21" s="36" t="n">
        <v>11</v>
      </c>
      <c r="B21" s="55" t="s">
        <v>76</v>
      </c>
      <c r="C21" s="55" t="s">
        <v>90</v>
      </c>
      <c r="D21" s="55" t="s">
        <v>83</v>
      </c>
      <c r="E21" s="55" t="s">
        <v>97</v>
      </c>
      <c r="F21" s="55" t="s">
        <v>81</v>
      </c>
      <c r="G21" s="55" t="s">
        <v>79</v>
      </c>
      <c r="H21" s="55" t="s">
        <v>84</v>
      </c>
      <c r="I21" s="60" t="s">
        <v>98</v>
      </c>
      <c r="J21" s="57" t="n">
        <v>92500</v>
      </c>
      <c r="K21" s="58" t="n">
        <v>95824.06</v>
      </c>
      <c r="L21" s="58" t="n">
        <v>95824.61</v>
      </c>
      <c r="M21" s="40" t="n">
        <f aca="false">L21/K21*100</f>
        <v>100.000573968584</v>
      </c>
    </row>
    <row r="22" customFormat="false" ht="96" hidden="false" customHeight="true" outlineLevel="0" collapsed="false">
      <c r="A22" s="36" t="n">
        <v>12</v>
      </c>
      <c r="B22" s="55" t="s">
        <v>76</v>
      </c>
      <c r="C22" s="55" t="s">
        <v>90</v>
      </c>
      <c r="D22" s="55" t="s">
        <v>83</v>
      </c>
      <c r="E22" s="55" t="s">
        <v>99</v>
      </c>
      <c r="F22" s="55" t="s">
        <v>81</v>
      </c>
      <c r="G22" s="55" t="s">
        <v>79</v>
      </c>
      <c r="H22" s="55" t="s">
        <v>84</v>
      </c>
      <c r="I22" s="60" t="s">
        <v>100</v>
      </c>
      <c r="J22" s="57" t="n">
        <v>-10100</v>
      </c>
      <c r="K22" s="58" t="n">
        <v>-12290.03</v>
      </c>
      <c r="L22" s="58" t="n">
        <v>-12289.9</v>
      </c>
      <c r="M22" s="40" t="n">
        <f aca="false">L22/K22*100</f>
        <v>99.9989422320369</v>
      </c>
    </row>
    <row r="23" customFormat="false" ht="15.2" hidden="false" customHeight="true" outlineLevel="0" collapsed="false">
      <c r="A23" s="36" t="n">
        <v>13</v>
      </c>
      <c r="B23" s="54" t="s">
        <v>76</v>
      </c>
      <c r="C23" s="54" t="s">
        <v>101</v>
      </c>
      <c r="D23" s="54" t="s">
        <v>77</v>
      </c>
      <c r="E23" s="54" t="s">
        <v>78</v>
      </c>
      <c r="F23" s="54" t="s">
        <v>77</v>
      </c>
      <c r="G23" s="54" t="s">
        <v>79</v>
      </c>
      <c r="H23" s="54" t="s">
        <v>78</v>
      </c>
      <c r="I23" s="56" t="s">
        <v>102</v>
      </c>
      <c r="J23" s="57" t="n">
        <f aca="false">J24+J26</f>
        <v>433350</v>
      </c>
      <c r="K23" s="58" t="n">
        <f aca="false">K24+K26</f>
        <v>437058.67</v>
      </c>
      <c r="L23" s="58" t="n">
        <f aca="false">L24+L26</f>
        <v>438537.25</v>
      </c>
      <c r="M23" s="40" t="n">
        <f aca="false">L23/K23*100</f>
        <v>100.33830240686</v>
      </c>
    </row>
    <row r="24" customFormat="false" ht="18" hidden="false" customHeight="true" outlineLevel="0" collapsed="false">
      <c r="A24" s="36" t="n">
        <v>14</v>
      </c>
      <c r="B24" s="54" t="s">
        <v>76</v>
      </c>
      <c r="C24" s="54" t="s">
        <v>101</v>
      </c>
      <c r="D24" s="54" t="s">
        <v>81</v>
      </c>
      <c r="E24" s="54" t="s">
        <v>78</v>
      </c>
      <c r="F24" s="54" t="s">
        <v>77</v>
      </c>
      <c r="G24" s="54" t="s">
        <v>79</v>
      </c>
      <c r="H24" s="54" t="s">
        <v>84</v>
      </c>
      <c r="I24" s="56" t="s">
        <v>103</v>
      </c>
      <c r="J24" s="57" t="n">
        <f aca="false">J25</f>
        <v>101300</v>
      </c>
      <c r="K24" s="58" t="n">
        <f aca="false">K25</f>
        <v>125383.04</v>
      </c>
      <c r="L24" s="58" t="n">
        <f aca="false">L25</f>
        <v>125667.25</v>
      </c>
      <c r="M24" s="40" t="n">
        <f aca="false">L24/K24*100</f>
        <v>100.226673400166</v>
      </c>
    </row>
    <row r="25" customFormat="false" ht="52.5" hidden="false" customHeight="true" outlineLevel="0" collapsed="false">
      <c r="A25" s="36" t="n">
        <v>15</v>
      </c>
      <c r="B25" s="54" t="s">
        <v>76</v>
      </c>
      <c r="C25" s="54" t="s">
        <v>101</v>
      </c>
      <c r="D25" s="54" t="s">
        <v>81</v>
      </c>
      <c r="E25" s="54" t="s">
        <v>88</v>
      </c>
      <c r="F25" s="54" t="s">
        <v>104</v>
      </c>
      <c r="G25" s="54" t="s">
        <v>79</v>
      </c>
      <c r="H25" s="54" t="s">
        <v>84</v>
      </c>
      <c r="I25" s="56" t="s">
        <v>105</v>
      </c>
      <c r="J25" s="57" t="n">
        <v>101300</v>
      </c>
      <c r="K25" s="58" t="n">
        <v>125383.04</v>
      </c>
      <c r="L25" s="58" t="n">
        <v>125667.25</v>
      </c>
      <c r="M25" s="40" t="n">
        <f aca="false">L25/K25*100</f>
        <v>100.226673400166</v>
      </c>
    </row>
    <row r="26" customFormat="false" ht="19.5" hidden="false" customHeight="true" outlineLevel="0" collapsed="false">
      <c r="A26" s="36" t="n">
        <v>16</v>
      </c>
      <c r="B26" s="54" t="s">
        <v>76</v>
      </c>
      <c r="C26" s="54" t="s">
        <v>101</v>
      </c>
      <c r="D26" s="54" t="s">
        <v>101</v>
      </c>
      <c r="E26" s="54" t="s">
        <v>78</v>
      </c>
      <c r="F26" s="54" t="s">
        <v>77</v>
      </c>
      <c r="G26" s="54" t="s">
        <v>79</v>
      </c>
      <c r="H26" s="54" t="s">
        <v>84</v>
      </c>
      <c r="I26" s="56" t="s">
        <v>106</v>
      </c>
      <c r="J26" s="57" t="n">
        <f aca="false">J27+J31</f>
        <v>332050</v>
      </c>
      <c r="K26" s="58" t="n">
        <f aca="false">K27+K31</f>
        <v>311675.63</v>
      </c>
      <c r="L26" s="58" t="n">
        <f aca="false">L27+L31</f>
        <v>312870</v>
      </c>
      <c r="M26" s="40" t="n">
        <f aca="false">L26/K26*100</f>
        <v>100.383209300002</v>
      </c>
    </row>
    <row r="27" customFormat="false" ht="25.9" hidden="false" customHeight="true" outlineLevel="0" collapsed="false">
      <c r="A27" s="36" t="n">
        <v>17</v>
      </c>
      <c r="B27" s="54" t="s">
        <v>76</v>
      </c>
      <c r="C27" s="54" t="s">
        <v>101</v>
      </c>
      <c r="D27" s="54" t="s">
        <v>101</v>
      </c>
      <c r="E27" s="54" t="s">
        <v>88</v>
      </c>
      <c r="F27" s="54" t="s">
        <v>77</v>
      </c>
      <c r="G27" s="54" t="s">
        <v>79</v>
      </c>
      <c r="H27" s="54" t="s">
        <v>84</v>
      </c>
      <c r="I27" s="56" t="s">
        <v>107</v>
      </c>
      <c r="J27" s="57" t="n">
        <v>80100</v>
      </c>
      <c r="K27" s="58" t="n">
        <f aca="false">K28</f>
        <v>56319.89</v>
      </c>
      <c r="L27" s="58" t="n">
        <f aca="false">L28</f>
        <v>56319.89</v>
      </c>
      <c r="M27" s="40" t="n">
        <f aca="false">M28</f>
        <v>100.467727884245</v>
      </c>
    </row>
    <row r="28" customFormat="false" ht="39.75" hidden="false" customHeight="true" outlineLevel="0" collapsed="false">
      <c r="A28" s="36" t="n">
        <v>18</v>
      </c>
      <c r="B28" s="54" t="s">
        <v>76</v>
      </c>
      <c r="C28" s="54" t="s">
        <v>101</v>
      </c>
      <c r="D28" s="54" t="s">
        <v>101</v>
      </c>
      <c r="E28" s="54" t="s">
        <v>108</v>
      </c>
      <c r="F28" s="54" t="s">
        <v>104</v>
      </c>
      <c r="G28" s="54" t="s">
        <v>79</v>
      </c>
      <c r="H28" s="54" t="s">
        <v>84</v>
      </c>
      <c r="I28" s="61" t="s">
        <v>109</v>
      </c>
      <c r="J28" s="57" t="n">
        <v>80100</v>
      </c>
      <c r="K28" s="58" t="n">
        <v>56319.89</v>
      </c>
      <c r="L28" s="58" t="n">
        <v>56319.89</v>
      </c>
      <c r="M28" s="40" t="n">
        <f aca="false">M31</f>
        <v>100.467727884245</v>
      </c>
    </row>
    <row r="29" customFormat="false" ht="31.5" hidden="true" customHeight="true" outlineLevel="0" collapsed="false">
      <c r="A29" s="36" t="n">
        <v>19</v>
      </c>
      <c r="B29" s="54"/>
      <c r="C29" s="54"/>
      <c r="D29" s="54"/>
      <c r="E29" s="54"/>
      <c r="F29" s="54"/>
      <c r="G29" s="54"/>
      <c r="H29" s="54"/>
      <c r="I29" s="56"/>
      <c r="J29" s="57"/>
      <c r="K29" s="58"/>
      <c r="L29" s="58"/>
      <c r="M29" s="40"/>
    </row>
    <row r="30" customFormat="false" ht="9.2" hidden="true" customHeight="true" outlineLevel="0" collapsed="false">
      <c r="A30" s="36" t="n">
        <v>20</v>
      </c>
      <c r="B30" s="54"/>
      <c r="C30" s="54"/>
      <c r="D30" s="54"/>
      <c r="E30" s="54"/>
      <c r="F30" s="54"/>
      <c r="G30" s="54"/>
      <c r="H30" s="54"/>
      <c r="I30" s="56"/>
      <c r="J30" s="57"/>
      <c r="K30" s="58"/>
      <c r="L30" s="58"/>
      <c r="M30" s="40"/>
    </row>
    <row r="31" customFormat="false" ht="23.45" hidden="false" customHeight="true" outlineLevel="0" collapsed="false">
      <c r="A31" s="36" t="n">
        <v>21</v>
      </c>
      <c r="B31" s="54" t="s">
        <v>76</v>
      </c>
      <c r="C31" s="54" t="s">
        <v>101</v>
      </c>
      <c r="D31" s="54" t="s">
        <v>101</v>
      </c>
      <c r="E31" s="54" t="s">
        <v>110</v>
      </c>
      <c r="F31" s="54" t="s">
        <v>77</v>
      </c>
      <c r="G31" s="54" t="s">
        <v>79</v>
      </c>
      <c r="H31" s="54" t="s">
        <v>84</v>
      </c>
      <c r="I31" s="56" t="s">
        <v>111</v>
      </c>
      <c r="J31" s="57" t="n">
        <f aca="false">J33</f>
        <v>251950</v>
      </c>
      <c r="K31" s="58" t="n">
        <f aca="false">K33</f>
        <v>255355.74</v>
      </c>
      <c r="L31" s="58" t="n">
        <f aca="false">L33</f>
        <v>256550.11</v>
      </c>
      <c r="M31" s="40" t="n">
        <f aca="false">M33</f>
        <v>100.467727884245</v>
      </c>
    </row>
    <row r="32" customFormat="false" ht="19.5" hidden="true" customHeight="true" outlineLevel="0" collapsed="false">
      <c r="A32" s="36" t="n">
        <v>22</v>
      </c>
      <c r="B32" s="54"/>
      <c r="C32" s="54"/>
      <c r="D32" s="54"/>
      <c r="E32" s="54"/>
      <c r="F32" s="54"/>
      <c r="G32" s="54"/>
      <c r="H32" s="54"/>
      <c r="I32" s="56"/>
      <c r="J32" s="57"/>
      <c r="K32" s="58"/>
      <c r="L32" s="58"/>
      <c r="M32" s="40"/>
    </row>
    <row r="33" customFormat="false" ht="42" hidden="false" customHeight="true" outlineLevel="0" collapsed="false">
      <c r="A33" s="36" t="n">
        <v>23</v>
      </c>
      <c r="B33" s="54" t="s">
        <v>76</v>
      </c>
      <c r="C33" s="54" t="s">
        <v>101</v>
      </c>
      <c r="D33" s="54" t="s">
        <v>101</v>
      </c>
      <c r="E33" s="54" t="s">
        <v>112</v>
      </c>
      <c r="F33" s="54" t="s">
        <v>104</v>
      </c>
      <c r="G33" s="54" t="s">
        <v>79</v>
      </c>
      <c r="H33" s="54" t="s">
        <v>84</v>
      </c>
      <c r="I33" s="56" t="s">
        <v>113</v>
      </c>
      <c r="J33" s="57" t="n">
        <v>251950</v>
      </c>
      <c r="K33" s="58" t="n">
        <v>255355.74</v>
      </c>
      <c r="L33" s="58" t="n">
        <v>256550.11</v>
      </c>
      <c r="M33" s="40" t="n">
        <f aca="false">L33/K33*100</f>
        <v>100.467727884245</v>
      </c>
    </row>
    <row r="34" customFormat="false" ht="16.5" hidden="false" customHeight="true" outlineLevel="0" collapsed="false">
      <c r="A34" s="36" t="n">
        <v>24</v>
      </c>
      <c r="B34" s="54" t="s">
        <v>76</v>
      </c>
      <c r="C34" s="54" t="s">
        <v>114</v>
      </c>
      <c r="D34" s="54" t="s">
        <v>77</v>
      </c>
      <c r="E34" s="54" t="s">
        <v>78</v>
      </c>
      <c r="F34" s="54" t="s">
        <v>77</v>
      </c>
      <c r="G34" s="54" t="s">
        <v>79</v>
      </c>
      <c r="H34" s="54" t="s">
        <v>78</v>
      </c>
      <c r="I34" s="62" t="s">
        <v>115</v>
      </c>
      <c r="J34" s="57" t="n">
        <f aca="false">J35</f>
        <v>6800</v>
      </c>
      <c r="K34" s="58" t="n">
        <f aca="false">K35</f>
        <v>7100</v>
      </c>
      <c r="L34" s="58" t="n">
        <f aca="false">L35</f>
        <v>7100</v>
      </c>
      <c r="M34" s="40" t="n">
        <f aca="false">M35</f>
        <v>100</v>
      </c>
    </row>
    <row r="35" customFormat="false" ht="54" hidden="false" customHeight="true" outlineLevel="0" collapsed="false">
      <c r="A35" s="36" t="n">
        <v>25</v>
      </c>
      <c r="B35" s="54" t="s">
        <v>76</v>
      </c>
      <c r="C35" s="54" t="s">
        <v>114</v>
      </c>
      <c r="D35" s="54" t="s">
        <v>116</v>
      </c>
      <c r="E35" s="54" t="s">
        <v>78</v>
      </c>
      <c r="F35" s="54" t="s">
        <v>81</v>
      </c>
      <c r="G35" s="54" t="s">
        <v>79</v>
      </c>
      <c r="H35" s="54" t="s">
        <v>84</v>
      </c>
      <c r="I35" s="56" t="s">
        <v>117</v>
      </c>
      <c r="J35" s="57" t="n">
        <f aca="false">J36</f>
        <v>6800</v>
      </c>
      <c r="K35" s="58" t="n">
        <v>7100</v>
      </c>
      <c r="L35" s="58" t="n">
        <v>7100</v>
      </c>
      <c r="M35" s="40" t="n">
        <f aca="false">M36</f>
        <v>100</v>
      </c>
    </row>
    <row r="36" customFormat="false" ht="85.9" hidden="false" customHeight="true" outlineLevel="0" collapsed="false">
      <c r="A36" s="36" t="n">
        <v>26</v>
      </c>
      <c r="B36" s="54" t="s">
        <v>76</v>
      </c>
      <c r="C36" s="54" t="s">
        <v>114</v>
      </c>
      <c r="D36" s="54" t="s">
        <v>116</v>
      </c>
      <c r="E36" s="54" t="s">
        <v>118</v>
      </c>
      <c r="F36" s="54" t="s">
        <v>81</v>
      </c>
      <c r="G36" s="54" t="s">
        <v>79</v>
      </c>
      <c r="H36" s="54" t="s">
        <v>84</v>
      </c>
      <c r="I36" s="56" t="s">
        <v>119</v>
      </c>
      <c r="J36" s="57" t="n">
        <v>6800</v>
      </c>
      <c r="K36" s="58" t="n">
        <v>7100</v>
      </c>
      <c r="L36" s="58" t="n">
        <v>7100</v>
      </c>
      <c r="M36" s="40" t="n">
        <f aca="false">L36/K36*100</f>
        <v>100</v>
      </c>
    </row>
    <row r="37" customFormat="false" ht="39.75" hidden="false" customHeight="true" outlineLevel="0" collapsed="false">
      <c r="A37" s="36" t="n">
        <v>27</v>
      </c>
      <c r="B37" s="54" t="s">
        <v>76</v>
      </c>
      <c r="C37" s="54" t="s">
        <v>120</v>
      </c>
      <c r="D37" s="54" t="s">
        <v>77</v>
      </c>
      <c r="E37" s="54" t="s">
        <v>78</v>
      </c>
      <c r="F37" s="54" t="s">
        <v>77</v>
      </c>
      <c r="G37" s="54" t="s">
        <v>79</v>
      </c>
      <c r="H37" s="54" t="s">
        <v>78</v>
      </c>
      <c r="I37" s="39" t="s">
        <v>121</v>
      </c>
      <c r="J37" s="57" t="n">
        <v>28560</v>
      </c>
      <c r="K37" s="58" t="n">
        <v>39478.91</v>
      </c>
      <c r="L37" s="58" t="n">
        <v>39478.91</v>
      </c>
      <c r="M37" s="40" t="n">
        <f aca="false">L37/K37*100</f>
        <v>100</v>
      </c>
    </row>
    <row r="38" customFormat="false" ht="88.5" hidden="false" customHeight="true" outlineLevel="0" collapsed="false">
      <c r="A38" s="36" t="n">
        <v>28</v>
      </c>
      <c r="B38" s="54" t="s">
        <v>76</v>
      </c>
      <c r="C38" s="54" t="s">
        <v>120</v>
      </c>
      <c r="D38" s="54" t="s">
        <v>122</v>
      </c>
      <c r="E38" s="54" t="s">
        <v>78</v>
      </c>
      <c r="F38" s="54" t="s">
        <v>77</v>
      </c>
      <c r="G38" s="54" t="s">
        <v>79</v>
      </c>
      <c r="H38" s="54" t="s">
        <v>123</v>
      </c>
      <c r="I38" s="56" t="s">
        <v>124</v>
      </c>
      <c r="J38" s="57" t="n">
        <v>28560</v>
      </c>
      <c r="K38" s="58" t="n">
        <v>39478.91</v>
      </c>
      <c r="L38" s="58" t="n">
        <v>39478.91</v>
      </c>
      <c r="M38" s="40" t="n">
        <f aca="false">L38/K38*100</f>
        <v>100</v>
      </c>
    </row>
    <row r="39" customFormat="false" ht="38.25" hidden="false" customHeight="true" outlineLevel="0" collapsed="false">
      <c r="A39" s="36" t="n">
        <v>29</v>
      </c>
      <c r="B39" s="54" t="s">
        <v>76</v>
      </c>
      <c r="C39" s="54" t="s">
        <v>120</v>
      </c>
      <c r="D39" s="54" t="s">
        <v>122</v>
      </c>
      <c r="E39" s="54" t="s">
        <v>125</v>
      </c>
      <c r="F39" s="54" t="s">
        <v>104</v>
      </c>
      <c r="G39" s="54" t="s">
        <v>79</v>
      </c>
      <c r="H39" s="54" t="s">
        <v>123</v>
      </c>
      <c r="I39" s="56" t="s">
        <v>126</v>
      </c>
      <c r="J39" s="57" t="n">
        <v>28560</v>
      </c>
      <c r="K39" s="58" t="n">
        <v>39478.91</v>
      </c>
      <c r="L39" s="58" t="n">
        <v>39478.91</v>
      </c>
      <c r="M39" s="40" t="n">
        <f aca="false">L39/K39*100</f>
        <v>100</v>
      </c>
    </row>
    <row r="40" customFormat="false" ht="97.35" hidden="false" customHeight="true" outlineLevel="0" collapsed="false">
      <c r="A40" s="36" t="n">
        <v>30</v>
      </c>
      <c r="B40" s="54" t="s">
        <v>76</v>
      </c>
      <c r="C40" s="54" t="s">
        <v>120</v>
      </c>
      <c r="D40" s="54" t="s">
        <v>122</v>
      </c>
      <c r="E40" s="54" t="s">
        <v>127</v>
      </c>
      <c r="F40" s="54" t="s">
        <v>104</v>
      </c>
      <c r="G40" s="54" t="s">
        <v>79</v>
      </c>
      <c r="H40" s="54" t="s">
        <v>123</v>
      </c>
      <c r="I40" s="63" t="s">
        <v>124</v>
      </c>
      <c r="J40" s="57" t="n">
        <v>28560</v>
      </c>
      <c r="K40" s="58" t="n">
        <v>39478.91</v>
      </c>
      <c r="L40" s="58" t="n">
        <v>39478.91</v>
      </c>
      <c r="M40" s="40" t="n">
        <f aca="false">L40/K40*100</f>
        <v>100</v>
      </c>
    </row>
    <row r="41" customFormat="false" ht="39.2" hidden="false" customHeight="true" outlineLevel="0" collapsed="false">
      <c r="A41" s="36"/>
      <c r="B41" s="54" t="s">
        <v>76</v>
      </c>
      <c r="C41" s="54" t="s">
        <v>128</v>
      </c>
      <c r="D41" s="54" t="s">
        <v>77</v>
      </c>
      <c r="E41" s="54" t="s">
        <v>78</v>
      </c>
      <c r="F41" s="54" t="s">
        <v>77</v>
      </c>
      <c r="G41" s="54" t="s">
        <v>79</v>
      </c>
      <c r="H41" s="54" t="s">
        <v>78</v>
      </c>
      <c r="I41" s="64" t="s">
        <v>129</v>
      </c>
      <c r="J41" s="57" t="n">
        <v>0</v>
      </c>
      <c r="K41" s="58" t="n">
        <v>90.76</v>
      </c>
      <c r="L41" s="58" t="n">
        <v>90.76</v>
      </c>
      <c r="M41" s="40" t="n">
        <f aca="false">L41/K41*100</f>
        <v>100</v>
      </c>
    </row>
    <row r="42" customFormat="false" ht="39.2" hidden="false" customHeight="true" outlineLevel="0" collapsed="false">
      <c r="A42" s="36"/>
      <c r="B42" s="54" t="s">
        <v>76</v>
      </c>
      <c r="C42" s="54" t="s">
        <v>128</v>
      </c>
      <c r="D42" s="54" t="s">
        <v>81</v>
      </c>
      <c r="E42" s="54" t="s">
        <v>78</v>
      </c>
      <c r="F42" s="54" t="s">
        <v>77</v>
      </c>
      <c r="G42" s="54" t="s">
        <v>79</v>
      </c>
      <c r="H42" s="54" t="s">
        <v>78</v>
      </c>
      <c r="I42" s="64" t="s">
        <v>130</v>
      </c>
      <c r="J42" s="57" t="n">
        <v>0</v>
      </c>
      <c r="K42" s="58" t="n">
        <v>90.76</v>
      </c>
      <c r="L42" s="58" t="n">
        <v>90.76</v>
      </c>
      <c r="M42" s="40" t="n">
        <f aca="false">L42/K42*100</f>
        <v>100</v>
      </c>
    </row>
    <row r="43" customFormat="false" ht="39.2" hidden="false" customHeight="true" outlineLevel="0" collapsed="false">
      <c r="A43" s="36"/>
      <c r="B43" s="54" t="s">
        <v>76</v>
      </c>
      <c r="C43" s="54" t="s">
        <v>128</v>
      </c>
      <c r="D43" s="54" t="s">
        <v>81</v>
      </c>
      <c r="E43" s="54" t="s">
        <v>131</v>
      </c>
      <c r="F43" s="54" t="s">
        <v>77</v>
      </c>
      <c r="G43" s="54" t="s">
        <v>79</v>
      </c>
      <c r="H43" s="54" t="s">
        <v>78</v>
      </c>
      <c r="I43" s="64" t="s">
        <v>132</v>
      </c>
      <c r="J43" s="57" t="n">
        <v>0</v>
      </c>
      <c r="K43" s="58" t="n">
        <v>90.76</v>
      </c>
      <c r="L43" s="58" t="n">
        <v>90.76</v>
      </c>
      <c r="M43" s="40" t="n">
        <f aca="false">L43/K43*100</f>
        <v>100</v>
      </c>
    </row>
    <row r="44" customFormat="false" ht="28.15" hidden="false" customHeight="true" outlineLevel="0" collapsed="false">
      <c r="A44" s="36"/>
      <c r="B44" s="54" t="s">
        <v>76</v>
      </c>
      <c r="C44" s="54" t="s">
        <v>128</v>
      </c>
      <c r="D44" s="54" t="s">
        <v>81</v>
      </c>
      <c r="E44" s="54" t="s">
        <v>131</v>
      </c>
      <c r="F44" s="54" t="s">
        <v>104</v>
      </c>
      <c r="G44" s="54" t="s">
        <v>79</v>
      </c>
      <c r="H44" s="54" t="s">
        <v>133</v>
      </c>
      <c r="I44" s="64" t="s">
        <v>134</v>
      </c>
      <c r="J44" s="57" t="n">
        <v>0</v>
      </c>
      <c r="K44" s="58" t="n">
        <v>90.76</v>
      </c>
      <c r="L44" s="58" t="n">
        <v>90.76</v>
      </c>
      <c r="M44" s="40" t="n">
        <f aca="false">L44/K44*100</f>
        <v>100</v>
      </c>
    </row>
    <row r="45" customFormat="false" ht="39.2" hidden="false" customHeight="true" outlineLevel="0" collapsed="false">
      <c r="A45" s="36" t="n">
        <v>31</v>
      </c>
      <c r="B45" s="54" t="s">
        <v>76</v>
      </c>
      <c r="C45" s="54" t="s">
        <v>135</v>
      </c>
      <c r="D45" s="54" t="s">
        <v>77</v>
      </c>
      <c r="E45" s="54" t="s">
        <v>78</v>
      </c>
      <c r="F45" s="54" t="s">
        <v>77</v>
      </c>
      <c r="G45" s="54" t="s">
        <v>79</v>
      </c>
      <c r="H45" s="54" t="s">
        <v>136</v>
      </c>
      <c r="I45" s="65" t="s">
        <v>137</v>
      </c>
      <c r="J45" s="57" t="n">
        <v>0</v>
      </c>
      <c r="K45" s="58" t="n">
        <f aca="false">K46+K49</f>
        <v>61594.3</v>
      </c>
      <c r="L45" s="58" t="n">
        <f aca="false">L46+L49</f>
        <v>61594.3</v>
      </c>
      <c r="M45" s="40" t="n">
        <f aca="false">K45/L45*100</f>
        <v>100</v>
      </c>
    </row>
    <row r="46" customFormat="false" ht="83.1" hidden="false" customHeight="true" outlineLevel="0" collapsed="false">
      <c r="A46" s="36" t="n">
        <v>32</v>
      </c>
      <c r="B46" s="54" t="s">
        <v>76</v>
      </c>
      <c r="C46" s="54" t="s">
        <v>135</v>
      </c>
      <c r="D46" s="54" t="s">
        <v>77</v>
      </c>
      <c r="E46" s="54" t="s">
        <v>78</v>
      </c>
      <c r="F46" s="54" t="s">
        <v>77</v>
      </c>
      <c r="G46" s="54" t="s">
        <v>79</v>
      </c>
      <c r="H46" s="54" t="s">
        <v>136</v>
      </c>
      <c r="I46" s="65" t="s">
        <v>138</v>
      </c>
      <c r="J46" s="57" t="n">
        <v>0</v>
      </c>
      <c r="K46" s="58" t="n">
        <v>21594.3</v>
      </c>
      <c r="L46" s="58" t="n">
        <v>21594.3</v>
      </c>
      <c r="M46" s="40" t="n">
        <f aca="false">K46/L46*100</f>
        <v>100</v>
      </c>
    </row>
    <row r="47" customFormat="false" ht="81.6" hidden="false" customHeight="true" outlineLevel="0" collapsed="false">
      <c r="A47" s="36" t="n">
        <v>33</v>
      </c>
      <c r="B47" s="54" t="s">
        <v>76</v>
      </c>
      <c r="C47" s="54" t="s">
        <v>135</v>
      </c>
      <c r="D47" s="54" t="s">
        <v>77</v>
      </c>
      <c r="E47" s="54" t="s">
        <v>78</v>
      </c>
      <c r="F47" s="54" t="s">
        <v>77</v>
      </c>
      <c r="G47" s="54" t="s">
        <v>79</v>
      </c>
      <c r="H47" s="54" t="s">
        <v>136</v>
      </c>
      <c r="I47" s="65" t="s">
        <v>139</v>
      </c>
      <c r="J47" s="57" t="n">
        <v>0</v>
      </c>
      <c r="K47" s="58" t="n">
        <v>21594.3</v>
      </c>
      <c r="L47" s="58" t="n">
        <v>21594.3</v>
      </c>
      <c r="M47" s="40" t="n">
        <f aca="false">K47/L47*100</f>
        <v>100</v>
      </c>
    </row>
    <row r="48" customFormat="false" ht="118.7" hidden="false" customHeight="true" outlineLevel="0" collapsed="false">
      <c r="A48" s="36" t="n">
        <v>34</v>
      </c>
      <c r="B48" s="54" t="s">
        <v>76</v>
      </c>
      <c r="C48" s="54" t="s">
        <v>135</v>
      </c>
      <c r="D48" s="54" t="s">
        <v>140</v>
      </c>
      <c r="E48" s="54" t="s">
        <v>86</v>
      </c>
      <c r="F48" s="54" t="s">
        <v>104</v>
      </c>
      <c r="G48" s="54" t="s">
        <v>79</v>
      </c>
      <c r="H48" s="54" t="s">
        <v>136</v>
      </c>
      <c r="I48" s="66" t="s">
        <v>141</v>
      </c>
      <c r="J48" s="57" t="n">
        <v>0</v>
      </c>
      <c r="K48" s="58" t="n">
        <v>21594.3</v>
      </c>
      <c r="L48" s="58" t="n">
        <v>21594.3</v>
      </c>
      <c r="M48" s="40" t="n">
        <f aca="false">K48/L48*100</f>
        <v>100</v>
      </c>
    </row>
    <row r="49" customFormat="false" ht="71.45" hidden="false" customHeight="true" outlineLevel="0" collapsed="false">
      <c r="A49" s="36"/>
      <c r="B49" s="54" t="s">
        <v>76</v>
      </c>
      <c r="C49" s="54" t="s">
        <v>135</v>
      </c>
      <c r="D49" s="54" t="s">
        <v>104</v>
      </c>
      <c r="E49" s="54" t="s">
        <v>142</v>
      </c>
      <c r="F49" s="54" t="s">
        <v>104</v>
      </c>
      <c r="G49" s="54" t="s">
        <v>79</v>
      </c>
      <c r="H49" s="54" t="s">
        <v>136</v>
      </c>
      <c r="I49" s="64" t="s">
        <v>143</v>
      </c>
      <c r="J49" s="57" t="n">
        <v>0</v>
      </c>
      <c r="K49" s="58" t="n">
        <v>40000</v>
      </c>
      <c r="L49" s="58" t="n">
        <v>40000</v>
      </c>
      <c r="M49" s="40" t="n">
        <f aca="false">K49/L49*100</f>
        <v>100</v>
      </c>
    </row>
    <row r="50" customFormat="false" ht="21.75" hidden="false" customHeight="true" outlineLevel="0" collapsed="false">
      <c r="A50" s="36" t="n">
        <v>35</v>
      </c>
      <c r="B50" s="54" t="s">
        <v>144</v>
      </c>
      <c r="C50" s="54" t="s">
        <v>77</v>
      </c>
      <c r="D50" s="54" t="s">
        <v>77</v>
      </c>
      <c r="E50" s="54" t="s">
        <v>78</v>
      </c>
      <c r="F50" s="54" t="s">
        <v>77</v>
      </c>
      <c r="G50" s="54" t="s">
        <v>79</v>
      </c>
      <c r="H50" s="54" t="s">
        <v>78</v>
      </c>
      <c r="I50" s="39" t="s">
        <v>145</v>
      </c>
      <c r="J50" s="57" t="n">
        <f aca="false">J51</f>
        <v>11034775</v>
      </c>
      <c r="K50" s="58" t="n">
        <f aca="false">K51</f>
        <v>16281951.5</v>
      </c>
      <c r="L50" s="58" t="n">
        <f aca="false">L51</f>
        <v>16271515.5</v>
      </c>
      <c r="M50" s="58" t="n">
        <f aca="false">M51</f>
        <v>99.9359044890903</v>
      </c>
    </row>
    <row r="51" customFormat="false" ht="42" hidden="false" customHeight="true" outlineLevel="0" collapsed="false">
      <c r="A51" s="36" t="n">
        <v>36</v>
      </c>
      <c r="B51" s="54" t="s">
        <v>144</v>
      </c>
      <c r="C51" s="54" t="s">
        <v>83</v>
      </c>
      <c r="D51" s="54" t="s">
        <v>77</v>
      </c>
      <c r="E51" s="54" t="s">
        <v>78</v>
      </c>
      <c r="F51" s="54" t="s">
        <v>77</v>
      </c>
      <c r="G51" s="54" t="s">
        <v>79</v>
      </c>
      <c r="H51" s="54" t="s">
        <v>78</v>
      </c>
      <c r="I51" s="56" t="s">
        <v>146</v>
      </c>
      <c r="J51" s="57" t="n">
        <f aca="false">J53+J60+J66</f>
        <v>11034775</v>
      </c>
      <c r="K51" s="58" t="n">
        <f aca="false">K53+K58+K60+K66</f>
        <v>16281951.5</v>
      </c>
      <c r="L51" s="58" t="n">
        <f aca="false">L53+L58+L60+L66</f>
        <v>16271515.5</v>
      </c>
      <c r="M51" s="40" t="n">
        <f aca="false">L51/K51*100</f>
        <v>99.9359044890903</v>
      </c>
      <c r="N51" s="67"/>
    </row>
    <row r="52" customFormat="false" ht="12.75" hidden="true" customHeight="true" outlineLevel="0" collapsed="false">
      <c r="A52" s="36"/>
      <c r="B52" s="54"/>
      <c r="C52" s="54"/>
      <c r="D52" s="54"/>
      <c r="E52" s="54"/>
      <c r="F52" s="54"/>
      <c r="G52" s="54"/>
      <c r="H52" s="54"/>
      <c r="I52" s="56"/>
      <c r="J52" s="57"/>
      <c r="K52" s="58"/>
      <c r="L52" s="58"/>
      <c r="M52" s="40"/>
    </row>
    <row r="53" customFormat="false" ht="30" hidden="false" customHeight="true" outlineLevel="0" collapsed="false">
      <c r="A53" s="36" t="n">
        <v>37</v>
      </c>
      <c r="B53" s="54" t="s">
        <v>144</v>
      </c>
      <c r="C53" s="54" t="s">
        <v>83</v>
      </c>
      <c r="D53" s="54" t="s">
        <v>104</v>
      </c>
      <c r="E53" s="54" t="s">
        <v>78</v>
      </c>
      <c r="F53" s="54" t="s">
        <v>77</v>
      </c>
      <c r="G53" s="54" t="s">
        <v>79</v>
      </c>
      <c r="H53" s="54" t="s">
        <v>147</v>
      </c>
      <c r="I53" s="56" t="s">
        <v>148</v>
      </c>
      <c r="J53" s="57" t="n">
        <f aca="false">J54</f>
        <v>7825741</v>
      </c>
      <c r="K53" s="58" t="n">
        <f aca="false">K54</f>
        <v>7825741</v>
      </c>
      <c r="L53" s="58" t="n">
        <f aca="false">L54</f>
        <v>7825741</v>
      </c>
      <c r="M53" s="40" t="n">
        <v>100</v>
      </c>
    </row>
    <row r="54" customFormat="false" ht="30.75" hidden="false" customHeight="true" outlineLevel="0" collapsed="false">
      <c r="A54" s="36" t="n">
        <v>38</v>
      </c>
      <c r="B54" s="54" t="s">
        <v>144</v>
      </c>
      <c r="C54" s="54" t="s">
        <v>83</v>
      </c>
      <c r="D54" s="54" t="s">
        <v>149</v>
      </c>
      <c r="E54" s="54" t="s">
        <v>150</v>
      </c>
      <c r="F54" s="54" t="s">
        <v>77</v>
      </c>
      <c r="G54" s="54" t="s">
        <v>79</v>
      </c>
      <c r="H54" s="54" t="s">
        <v>147</v>
      </c>
      <c r="I54" s="56" t="s">
        <v>151</v>
      </c>
      <c r="J54" s="57" t="n">
        <f aca="false">J55</f>
        <v>7825741</v>
      </c>
      <c r="K54" s="58" t="n">
        <f aca="false">K55</f>
        <v>7825741</v>
      </c>
      <c r="L54" s="58" t="n">
        <f aca="false">L55</f>
        <v>7825741</v>
      </c>
      <c r="M54" s="40" t="n">
        <v>100</v>
      </c>
    </row>
    <row r="55" customFormat="false" ht="30.75" hidden="false" customHeight="true" outlineLevel="0" collapsed="false">
      <c r="A55" s="36" t="n">
        <v>39</v>
      </c>
      <c r="B55" s="54" t="s">
        <v>144</v>
      </c>
      <c r="C55" s="54" t="s">
        <v>83</v>
      </c>
      <c r="D55" s="54" t="s">
        <v>149</v>
      </c>
      <c r="E55" s="54" t="s">
        <v>150</v>
      </c>
      <c r="F55" s="54" t="s">
        <v>104</v>
      </c>
      <c r="G55" s="54" t="s">
        <v>79</v>
      </c>
      <c r="H55" s="54" t="s">
        <v>147</v>
      </c>
      <c r="I55" s="61" t="s">
        <v>152</v>
      </c>
      <c r="J55" s="57" t="n">
        <f aca="false">J56+J57</f>
        <v>7825741</v>
      </c>
      <c r="K55" s="58" t="n">
        <f aca="false">K56+K57</f>
        <v>7825741</v>
      </c>
      <c r="L55" s="58" t="n">
        <f aca="false">L56+L57</f>
        <v>7825741</v>
      </c>
      <c r="M55" s="57" t="n">
        <v>100</v>
      </c>
    </row>
    <row r="56" customFormat="false" ht="40.5" hidden="false" customHeight="true" outlineLevel="0" collapsed="false">
      <c r="A56" s="36" t="n">
        <v>40</v>
      </c>
      <c r="B56" s="54" t="s">
        <v>144</v>
      </c>
      <c r="C56" s="54" t="s">
        <v>83</v>
      </c>
      <c r="D56" s="54" t="s">
        <v>149</v>
      </c>
      <c r="E56" s="54" t="s">
        <v>150</v>
      </c>
      <c r="F56" s="54" t="s">
        <v>104</v>
      </c>
      <c r="G56" s="54" t="s">
        <v>153</v>
      </c>
      <c r="H56" s="54" t="s">
        <v>147</v>
      </c>
      <c r="I56" s="56" t="s">
        <v>154</v>
      </c>
      <c r="J56" s="57" t="n">
        <v>1894694</v>
      </c>
      <c r="K56" s="58" t="n">
        <v>1894694</v>
      </c>
      <c r="L56" s="58" t="n">
        <v>1894694</v>
      </c>
      <c r="M56" s="40" t="n">
        <f aca="false">L56/K56*100</f>
        <v>100</v>
      </c>
    </row>
    <row r="57" customFormat="false" ht="40.5" hidden="false" customHeight="true" outlineLevel="0" collapsed="false">
      <c r="A57" s="36" t="n">
        <v>41</v>
      </c>
      <c r="B57" s="54" t="s">
        <v>144</v>
      </c>
      <c r="C57" s="54" t="s">
        <v>83</v>
      </c>
      <c r="D57" s="54" t="s">
        <v>149</v>
      </c>
      <c r="E57" s="54" t="s">
        <v>150</v>
      </c>
      <c r="F57" s="54" t="s">
        <v>104</v>
      </c>
      <c r="G57" s="54" t="s">
        <v>155</v>
      </c>
      <c r="H57" s="54" t="s">
        <v>147</v>
      </c>
      <c r="I57" s="56" t="s">
        <v>156</v>
      </c>
      <c r="J57" s="57" t="n">
        <v>5931047</v>
      </c>
      <c r="K57" s="58" t="n">
        <v>5931047</v>
      </c>
      <c r="L57" s="58" t="n">
        <v>5931047</v>
      </c>
      <c r="M57" s="40" t="n">
        <f aca="false">L57/K57*100</f>
        <v>100</v>
      </c>
    </row>
    <row r="58" customFormat="false" ht="40.5" hidden="false" customHeight="true" outlineLevel="0" collapsed="false">
      <c r="A58" s="36" t="n">
        <v>42</v>
      </c>
      <c r="B58" s="54" t="s">
        <v>144</v>
      </c>
      <c r="C58" s="54" t="s">
        <v>83</v>
      </c>
      <c r="D58" s="54" t="s">
        <v>157</v>
      </c>
      <c r="E58" s="54" t="s">
        <v>78</v>
      </c>
      <c r="F58" s="54" t="s">
        <v>77</v>
      </c>
      <c r="G58" s="54" t="s">
        <v>79</v>
      </c>
      <c r="H58" s="54" t="s">
        <v>147</v>
      </c>
      <c r="I58" s="56" t="s">
        <v>158</v>
      </c>
      <c r="J58" s="57" t="n">
        <v>0</v>
      </c>
      <c r="K58" s="58" t="n">
        <f aca="false">K59</f>
        <v>4144500</v>
      </c>
      <c r="L58" s="58" t="n">
        <f aca="false">L59</f>
        <v>4144500</v>
      </c>
      <c r="M58" s="58" t="n">
        <f aca="false">M59</f>
        <v>100</v>
      </c>
    </row>
    <row r="59" customFormat="false" ht="56.25" hidden="false" customHeight="true" outlineLevel="0" collapsed="false">
      <c r="A59" s="36" t="n">
        <v>44</v>
      </c>
      <c r="B59" s="54" t="s">
        <v>144</v>
      </c>
      <c r="C59" s="54" t="s">
        <v>83</v>
      </c>
      <c r="D59" s="54" t="s">
        <v>159</v>
      </c>
      <c r="E59" s="54" t="s">
        <v>160</v>
      </c>
      <c r="F59" s="54" t="s">
        <v>104</v>
      </c>
      <c r="G59" s="54" t="s">
        <v>161</v>
      </c>
      <c r="H59" s="54" t="s">
        <v>147</v>
      </c>
      <c r="I59" s="65" t="s">
        <v>162</v>
      </c>
      <c r="J59" s="57" t="n">
        <v>0</v>
      </c>
      <c r="K59" s="58" t="n">
        <v>4144500</v>
      </c>
      <c r="L59" s="58" t="n">
        <v>4144500</v>
      </c>
      <c r="M59" s="40" t="n">
        <f aca="false">L59/K59*100</f>
        <v>100</v>
      </c>
    </row>
    <row r="60" customFormat="false" ht="30.75" hidden="false" customHeight="true" outlineLevel="0" collapsed="false">
      <c r="A60" s="36" t="n">
        <v>45</v>
      </c>
      <c r="B60" s="54" t="s">
        <v>144</v>
      </c>
      <c r="C60" s="54" t="s">
        <v>83</v>
      </c>
      <c r="D60" s="54" t="s">
        <v>163</v>
      </c>
      <c r="E60" s="54" t="s">
        <v>78</v>
      </c>
      <c r="F60" s="54" t="s">
        <v>104</v>
      </c>
      <c r="G60" s="54" t="s">
        <v>79</v>
      </c>
      <c r="H60" s="54" t="s">
        <v>147</v>
      </c>
      <c r="I60" s="56" t="s">
        <v>164</v>
      </c>
      <c r="J60" s="57" t="n">
        <f aca="false">J61+J64</f>
        <v>110939</v>
      </c>
      <c r="K60" s="58" t="n">
        <f aca="false">K61+K64</f>
        <v>122586</v>
      </c>
      <c r="L60" s="58" t="n">
        <f aca="false">L61+L64</f>
        <v>115383</v>
      </c>
      <c r="M60" s="40" t="n">
        <f aca="false">L60/K60*100</f>
        <v>94.1241251040086</v>
      </c>
    </row>
    <row r="61" customFormat="false" ht="48" hidden="false" customHeight="true" outlineLevel="0" collapsed="false">
      <c r="A61" s="36" t="n">
        <v>46</v>
      </c>
      <c r="B61" s="54" t="s">
        <v>144</v>
      </c>
      <c r="C61" s="54" t="s">
        <v>83</v>
      </c>
      <c r="D61" s="54" t="s">
        <v>163</v>
      </c>
      <c r="E61" s="54" t="s">
        <v>165</v>
      </c>
      <c r="F61" s="54" t="s">
        <v>77</v>
      </c>
      <c r="G61" s="54" t="s">
        <v>79</v>
      </c>
      <c r="H61" s="54" t="s">
        <v>147</v>
      </c>
      <c r="I61" s="56" t="s">
        <v>166</v>
      </c>
      <c r="J61" s="57" t="n">
        <f aca="false">J62</f>
        <v>6472</v>
      </c>
      <c r="K61" s="58" t="n">
        <v>7203</v>
      </c>
      <c r="L61" s="58" t="n">
        <v>0</v>
      </c>
      <c r="M61" s="40" t="n">
        <f aca="false">L61/K61*100</f>
        <v>0</v>
      </c>
    </row>
    <row r="62" customFormat="false" ht="48" hidden="false" customHeight="true" outlineLevel="0" collapsed="false">
      <c r="A62" s="36" t="n">
        <v>47</v>
      </c>
      <c r="B62" s="54" t="s">
        <v>144</v>
      </c>
      <c r="C62" s="54" t="s">
        <v>83</v>
      </c>
      <c r="D62" s="54" t="s">
        <v>163</v>
      </c>
      <c r="E62" s="54" t="s">
        <v>165</v>
      </c>
      <c r="F62" s="54" t="s">
        <v>104</v>
      </c>
      <c r="G62" s="54" t="s">
        <v>79</v>
      </c>
      <c r="H62" s="54" t="s">
        <v>147</v>
      </c>
      <c r="I62" s="56" t="s">
        <v>167</v>
      </c>
      <c r="J62" s="57" t="n">
        <f aca="false">J63</f>
        <v>6472</v>
      </c>
      <c r="K62" s="58" t="n">
        <v>7203</v>
      </c>
      <c r="L62" s="58" t="n">
        <v>0</v>
      </c>
      <c r="M62" s="40" t="n">
        <f aca="false">L62/K62*100</f>
        <v>0</v>
      </c>
    </row>
    <row r="63" customFormat="false" ht="58.35" hidden="false" customHeight="true" outlineLevel="0" collapsed="false">
      <c r="A63" s="36" t="n">
        <v>48</v>
      </c>
      <c r="B63" s="54" t="s">
        <v>144</v>
      </c>
      <c r="C63" s="54" t="s">
        <v>83</v>
      </c>
      <c r="D63" s="54" t="s">
        <v>163</v>
      </c>
      <c r="E63" s="54" t="s">
        <v>165</v>
      </c>
      <c r="F63" s="54" t="s">
        <v>104</v>
      </c>
      <c r="G63" s="54" t="s">
        <v>168</v>
      </c>
      <c r="H63" s="54" t="s">
        <v>147</v>
      </c>
      <c r="I63" s="56" t="s">
        <v>169</v>
      </c>
      <c r="J63" s="57" t="n">
        <v>6472</v>
      </c>
      <c r="K63" s="58" t="n">
        <v>7203</v>
      </c>
      <c r="L63" s="58" t="n">
        <v>0</v>
      </c>
      <c r="M63" s="40" t="n">
        <f aca="false">L63/K63*100</f>
        <v>0</v>
      </c>
    </row>
    <row r="64" customFormat="false" ht="43.5" hidden="false" customHeight="true" outlineLevel="0" collapsed="false">
      <c r="A64" s="36" t="n">
        <v>49</v>
      </c>
      <c r="B64" s="54" t="s">
        <v>144</v>
      </c>
      <c r="C64" s="54" t="s">
        <v>83</v>
      </c>
      <c r="D64" s="54" t="s">
        <v>170</v>
      </c>
      <c r="E64" s="54" t="s">
        <v>171</v>
      </c>
      <c r="F64" s="54" t="s">
        <v>77</v>
      </c>
      <c r="G64" s="54" t="s">
        <v>79</v>
      </c>
      <c r="H64" s="54" t="s">
        <v>147</v>
      </c>
      <c r="I64" s="56" t="s">
        <v>172</v>
      </c>
      <c r="J64" s="57" t="n">
        <f aca="false">J65</f>
        <v>104467</v>
      </c>
      <c r="K64" s="58" t="n">
        <v>115383</v>
      </c>
      <c r="L64" s="58" t="n">
        <v>115383</v>
      </c>
      <c r="M64" s="40" t="n">
        <f aca="false">L64/K64*100</f>
        <v>100</v>
      </c>
    </row>
    <row r="65" customFormat="false" ht="60" hidden="false" customHeight="true" outlineLevel="0" collapsed="false">
      <c r="A65" s="36" t="n">
        <v>50</v>
      </c>
      <c r="B65" s="54" t="s">
        <v>144</v>
      </c>
      <c r="C65" s="54" t="s">
        <v>83</v>
      </c>
      <c r="D65" s="54" t="s">
        <v>170</v>
      </c>
      <c r="E65" s="54" t="s">
        <v>171</v>
      </c>
      <c r="F65" s="54" t="s">
        <v>104</v>
      </c>
      <c r="G65" s="54" t="s">
        <v>79</v>
      </c>
      <c r="H65" s="54" t="s">
        <v>147</v>
      </c>
      <c r="I65" s="56" t="s">
        <v>173</v>
      </c>
      <c r="J65" s="57" t="n">
        <v>104467</v>
      </c>
      <c r="K65" s="58" t="n">
        <v>115383</v>
      </c>
      <c r="L65" s="58" t="n">
        <v>115383</v>
      </c>
      <c r="M65" s="40" t="n">
        <f aca="false">L65/K65*100</f>
        <v>100</v>
      </c>
    </row>
    <row r="66" customFormat="false" ht="15.75" hidden="false" customHeight="true" outlineLevel="0" collapsed="false">
      <c r="A66" s="36" t="n">
        <v>51</v>
      </c>
      <c r="B66" s="54" t="s">
        <v>144</v>
      </c>
      <c r="C66" s="54" t="s">
        <v>83</v>
      </c>
      <c r="D66" s="54" t="s">
        <v>174</v>
      </c>
      <c r="E66" s="54" t="s">
        <v>78</v>
      </c>
      <c r="F66" s="54" t="s">
        <v>77</v>
      </c>
      <c r="G66" s="54" t="s">
        <v>79</v>
      </c>
      <c r="H66" s="54" t="s">
        <v>147</v>
      </c>
      <c r="I66" s="39" t="s">
        <v>175</v>
      </c>
      <c r="J66" s="57" t="n">
        <f aca="false">J67</f>
        <v>3098095</v>
      </c>
      <c r="K66" s="58" t="n">
        <f aca="false">K67</f>
        <v>4189124.5</v>
      </c>
      <c r="L66" s="58" t="n">
        <f aca="false">L67</f>
        <v>4185891.5</v>
      </c>
      <c r="M66" s="40" t="n">
        <f aca="false">M67</f>
        <v>399.493657008614</v>
      </c>
    </row>
    <row r="67" customFormat="false" ht="40.5" hidden="false" customHeight="true" outlineLevel="0" collapsed="false">
      <c r="A67" s="36" t="n">
        <v>52</v>
      </c>
      <c r="B67" s="54" t="s">
        <v>144</v>
      </c>
      <c r="C67" s="54" t="s">
        <v>83</v>
      </c>
      <c r="D67" s="54" t="s">
        <v>176</v>
      </c>
      <c r="E67" s="54" t="s">
        <v>177</v>
      </c>
      <c r="F67" s="54" t="s">
        <v>77</v>
      </c>
      <c r="G67" s="54" t="s">
        <v>79</v>
      </c>
      <c r="H67" s="54" t="s">
        <v>147</v>
      </c>
      <c r="I67" s="56" t="s">
        <v>178</v>
      </c>
      <c r="J67" s="57" t="n">
        <f aca="false">J68</f>
        <v>3098095</v>
      </c>
      <c r="K67" s="58" t="n">
        <f aca="false">K68</f>
        <v>4189124.5</v>
      </c>
      <c r="L67" s="58" t="n">
        <f aca="false">L68</f>
        <v>4185891.5</v>
      </c>
      <c r="M67" s="40" t="n">
        <f aca="false">M68</f>
        <v>399.493657008614</v>
      </c>
    </row>
    <row r="68" customFormat="false" ht="35.1" hidden="false" customHeight="true" outlineLevel="0" collapsed="false">
      <c r="A68" s="36" t="n">
        <v>53</v>
      </c>
      <c r="B68" s="54" t="s">
        <v>144</v>
      </c>
      <c r="C68" s="54" t="s">
        <v>83</v>
      </c>
      <c r="D68" s="54" t="s">
        <v>176</v>
      </c>
      <c r="E68" s="54" t="s">
        <v>177</v>
      </c>
      <c r="F68" s="54" t="s">
        <v>104</v>
      </c>
      <c r="G68" s="54" t="s">
        <v>79</v>
      </c>
      <c r="H68" s="54" t="s">
        <v>147</v>
      </c>
      <c r="I68" s="56" t="s">
        <v>179</v>
      </c>
      <c r="J68" s="57" t="n">
        <f aca="false">J69+J70+J71+J72+J73+J74+J75</f>
        <v>3098095</v>
      </c>
      <c r="K68" s="57" t="n">
        <f aca="false">K69+K70+K71+K72+K73+K74+K75</f>
        <v>4189124.5</v>
      </c>
      <c r="L68" s="57" t="n">
        <f aca="false">L69+L70+L71+L72+L73+L74+L75</f>
        <v>4185891.5</v>
      </c>
      <c r="M68" s="57" t="n">
        <f aca="false">M69+M70+M71+M72</f>
        <v>399.493657008614</v>
      </c>
      <c r="N68" s="67"/>
    </row>
    <row r="69" customFormat="false" ht="47.45" hidden="false" customHeight="true" outlineLevel="0" collapsed="false">
      <c r="A69" s="36" t="n">
        <v>54</v>
      </c>
      <c r="B69" s="54" t="s">
        <v>144</v>
      </c>
      <c r="C69" s="54" t="s">
        <v>83</v>
      </c>
      <c r="D69" s="54" t="s">
        <v>176</v>
      </c>
      <c r="E69" s="54" t="s">
        <v>177</v>
      </c>
      <c r="F69" s="54" t="s">
        <v>104</v>
      </c>
      <c r="G69" s="54" t="s">
        <v>180</v>
      </c>
      <c r="H69" s="54" t="s">
        <v>147</v>
      </c>
      <c r="I69" s="61" t="s">
        <v>181</v>
      </c>
      <c r="J69" s="57" t="n">
        <v>131571</v>
      </c>
      <c r="K69" s="58" t="n">
        <v>568029</v>
      </c>
      <c r="L69" s="58" t="n">
        <v>568029</v>
      </c>
      <c r="M69" s="40" t="n">
        <f aca="false">L69/K69*100</f>
        <v>100</v>
      </c>
    </row>
    <row r="70" customFormat="false" ht="105" hidden="false" customHeight="true" outlineLevel="0" collapsed="false">
      <c r="A70" s="36" t="n">
        <v>55</v>
      </c>
      <c r="B70" s="54" t="s">
        <v>144</v>
      </c>
      <c r="C70" s="54" t="s">
        <v>83</v>
      </c>
      <c r="D70" s="54" t="s">
        <v>182</v>
      </c>
      <c r="E70" s="54" t="s">
        <v>177</v>
      </c>
      <c r="F70" s="54" t="s">
        <v>104</v>
      </c>
      <c r="G70" s="54" t="s">
        <v>183</v>
      </c>
      <c r="H70" s="54" t="s">
        <v>147</v>
      </c>
      <c r="I70" s="59" t="s">
        <v>184</v>
      </c>
      <c r="J70" s="57" t="n">
        <v>0</v>
      </c>
      <c r="K70" s="58" t="n">
        <v>638500</v>
      </c>
      <c r="L70" s="58" t="n">
        <v>635267</v>
      </c>
      <c r="M70" s="40" t="n">
        <f aca="false">L70/K70*100</f>
        <v>99.4936570086139</v>
      </c>
    </row>
    <row r="71" customFormat="false" ht="124.15" hidden="false" customHeight="true" outlineLevel="0" collapsed="false">
      <c r="A71" s="36" t="n">
        <v>56</v>
      </c>
      <c r="B71" s="54" t="s">
        <v>144</v>
      </c>
      <c r="C71" s="54" t="s">
        <v>83</v>
      </c>
      <c r="D71" s="54" t="s">
        <v>176</v>
      </c>
      <c r="E71" s="54" t="s">
        <v>177</v>
      </c>
      <c r="F71" s="54" t="s">
        <v>104</v>
      </c>
      <c r="G71" s="54" t="s">
        <v>79</v>
      </c>
      <c r="H71" s="54" t="s">
        <v>147</v>
      </c>
      <c r="I71" s="68" t="s">
        <v>185</v>
      </c>
      <c r="J71" s="57" t="n">
        <v>105300</v>
      </c>
      <c r="K71" s="58" t="n">
        <v>110842</v>
      </c>
      <c r="L71" s="58" t="n">
        <v>110842</v>
      </c>
      <c r="M71" s="40" t="n">
        <f aca="false">L71/K71*100</f>
        <v>100</v>
      </c>
    </row>
    <row r="72" customFormat="false" ht="110.45" hidden="false" customHeight="true" outlineLevel="0" collapsed="false">
      <c r="A72" s="36" t="n">
        <v>57</v>
      </c>
      <c r="B72" s="54" t="s">
        <v>144</v>
      </c>
      <c r="C72" s="54" t="s">
        <v>83</v>
      </c>
      <c r="D72" s="54" t="s">
        <v>182</v>
      </c>
      <c r="E72" s="54" t="s">
        <v>177</v>
      </c>
      <c r="F72" s="54" t="s">
        <v>104</v>
      </c>
      <c r="G72" s="54" t="s">
        <v>186</v>
      </c>
      <c r="H72" s="54" t="s">
        <v>147</v>
      </c>
      <c r="I72" s="61" t="s">
        <v>187</v>
      </c>
      <c r="J72" s="57" t="n">
        <v>41635</v>
      </c>
      <c r="K72" s="58" t="n">
        <v>41635</v>
      </c>
      <c r="L72" s="58" t="n">
        <v>41635</v>
      </c>
      <c r="M72" s="40" t="n">
        <f aca="false">L72/K72*100</f>
        <v>100</v>
      </c>
    </row>
    <row r="73" customFormat="false" ht="109.7" hidden="false" customHeight="true" outlineLevel="0" collapsed="false">
      <c r="A73" s="36" t="n">
        <v>58</v>
      </c>
      <c r="B73" s="54" t="s">
        <v>144</v>
      </c>
      <c r="C73" s="54" t="s">
        <v>83</v>
      </c>
      <c r="D73" s="54" t="s">
        <v>182</v>
      </c>
      <c r="E73" s="54" t="s">
        <v>177</v>
      </c>
      <c r="F73" s="54" t="s">
        <v>104</v>
      </c>
      <c r="G73" s="54" t="s">
        <v>188</v>
      </c>
      <c r="H73" s="54" t="s">
        <v>147</v>
      </c>
      <c r="I73" s="61" t="s">
        <v>189</v>
      </c>
      <c r="J73" s="57" t="n">
        <v>225595</v>
      </c>
      <c r="K73" s="58" t="n">
        <v>225595</v>
      </c>
      <c r="L73" s="58" t="n">
        <v>225595</v>
      </c>
      <c r="M73" s="40" t="n">
        <f aca="false">L73/K73*100</f>
        <v>100</v>
      </c>
    </row>
    <row r="74" customFormat="false" ht="88.5" hidden="false" customHeight="true" outlineLevel="0" collapsed="false">
      <c r="A74" s="36" t="n">
        <v>60</v>
      </c>
      <c r="B74" s="54" t="s">
        <v>144</v>
      </c>
      <c r="C74" s="54" t="s">
        <v>83</v>
      </c>
      <c r="D74" s="54" t="s">
        <v>182</v>
      </c>
      <c r="E74" s="54" t="s">
        <v>177</v>
      </c>
      <c r="F74" s="54" t="s">
        <v>104</v>
      </c>
      <c r="G74" s="54" t="s">
        <v>190</v>
      </c>
      <c r="H74" s="54" t="s">
        <v>147</v>
      </c>
      <c r="I74" s="59" t="s">
        <v>191</v>
      </c>
      <c r="J74" s="57" t="n">
        <v>97000</v>
      </c>
      <c r="K74" s="58" t="n">
        <v>97000</v>
      </c>
      <c r="L74" s="58" t="n">
        <v>97000</v>
      </c>
      <c r="M74" s="40" t="n">
        <f aca="false">L74/K74*100</f>
        <v>100</v>
      </c>
    </row>
    <row r="75" customFormat="false" ht="86.45" hidden="false" customHeight="true" outlineLevel="0" collapsed="false">
      <c r="A75" s="36" t="n">
        <v>61</v>
      </c>
      <c r="B75" s="54" t="s">
        <v>144</v>
      </c>
      <c r="C75" s="54" t="s">
        <v>83</v>
      </c>
      <c r="D75" s="54" t="s">
        <v>182</v>
      </c>
      <c r="E75" s="54" t="s">
        <v>177</v>
      </c>
      <c r="F75" s="54" t="s">
        <v>104</v>
      </c>
      <c r="G75" s="54" t="s">
        <v>192</v>
      </c>
      <c r="H75" s="54" t="s">
        <v>147</v>
      </c>
      <c r="I75" s="61" t="s">
        <v>193</v>
      </c>
      <c r="J75" s="57" t="n">
        <v>2496994</v>
      </c>
      <c r="K75" s="58" t="n">
        <v>2507523.5</v>
      </c>
      <c r="L75" s="58" t="n">
        <v>2507523.5</v>
      </c>
      <c r="M75" s="40" t="n">
        <f aca="false">L75/K75*100</f>
        <v>100</v>
      </c>
    </row>
    <row r="76" customFormat="false" ht="15.75" hidden="false" customHeight="true" outlineLevel="0" collapsed="false">
      <c r="A76" s="56"/>
      <c r="B76" s="38"/>
      <c r="C76" s="38"/>
      <c r="D76" s="38"/>
      <c r="E76" s="38"/>
      <c r="F76" s="38"/>
      <c r="G76" s="38"/>
      <c r="H76" s="38"/>
      <c r="I76" s="56" t="s">
        <v>194</v>
      </c>
      <c r="J76" s="57" t="n">
        <f aca="false">J12+J50</f>
        <v>11766550</v>
      </c>
      <c r="K76" s="57" t="n">
        <f aca="false">K12+K50</f>
        <v>17091054.68</v>
      </c>
      <c r="L76" s="57" t="n">
        <f aca="false">L12+L50</f>
        <v>17082148.48</v>
      </c>
      <c r="M76" s="57" t="n">
        <f aca="false">L76/K76*100</f>
        <v>99.9478896992213</v>
      </c>
    </row>
    <row r="78" customFormat="false" ht="12" hidden="false" customHeight="false" outlineLevel="0" collapsed="false">
      <c r="J78" s="69"/>
      <c r="K78" s="70"/>
      <c r="L78" s="70"/>
    </row>
    <row r="90" customFormat="false" ht="291.2" hidden="false" customHeight="true" outlineLevel="0" collapsed="false"/>
    <row r="91" customFormat="false" ht="12.75" hidden="true" customHeight="true" outlineLevel="0" collapsed="false">
      <c r="A91" s="36" t="n">
        <v>13</v>
      </c>
      <c r="B91" s="54" t="s">
        <v>76</v>
      </c>
      <c r="C91" s="54" t="s">
        <v>101</v>
      </c>
      <c r="D91" s="54" t="s">
        <v>101</v>
      </c>
      <c r="E91" s="54" t="s">
        <v>195</v>
      </c>
      <c r="F91" s="54" t="s">
        <v>104</v>
      </c>
      <c r="G91" s="54" t="s">
        <v>196</v>
      </c>
      <c r="H91" s="54" t="s">
        <v>84</v>
      </c>
      <c r="I91" s="56" t="s">
        <v>197</v>
      </c>
      <c r="J91" s="71" t="n">
        <f aca="false">J92</f>
        <v>22000</v>
      </c>
      <c r="K91" s="72"/>
      <c r="L91" s="72"/>
      <c r="M91" s="71" t="n">
        <f aca="false">M92</f>
        <v>22000</v>
      </c>
    </row>
    <row r="92" customFormat="false" ht="12.75" hidden="true" customHeight="true" outlineLevel="0" collapsed="false">
      <c r="A92" s="36" t="n">
        <v>14</v>
      </c>
      <c r="B92" s="54" t="s">
        <v>76</v>
      </c>
      <c r="C92" s="54" t="s">
        <v>101</v>
      </c>
      <c r="D92" s="54" t="s">
        <v>101</v>
      </c>
      <c r="E92" s="54" t="s">
        <v>195</v>
      </c>
      <c r="F92" s="54" t="s">
        <v>104</v>
      </c>
      <c r="G92" s="54" t="s">
        <v>198</v>
      </c>
      <c r="H92" s="54" t="s">
        <v>84</v>
      </c>
      <c r="I92" s="56" t="s">
        <v>199</v>
      </c>
      <c r="J92" s="71" t="n">
        <v>22000</v>
      </c>
      <c r="K92" s="72"/>
      <c r="L92" s="72"/>
      <c r="M92" s="71" t="n">
        <v>22000</v>
      </c>
    </row>
    <row r="93" customFormat="false" ht="1.5" hidden="true" customHeight="true" outlineLevel="0" collapsed="false">
      <c r="A93" s="36"/>
      <c r="B93" s="54" t="s">
        <v>76</v>
      </c>
      <c r="C93" s="54" t="s">
        <v>101</v>
      </c>
      <c r="D93" s="54" t="s">
        <v>101</v>
      </c>
      <c r="E93" s="54" t="s">
        <v>118</v>
      </c>
      <c r="F93" s="54" t="s">
        <v>77</v>
      </c>
      <c r="G93" s="54" t="s">
        <v>79</v>
      </c>
      <c r="H93" s="54" t="s">
        <v>84</v>
      </c>
      <c r="I93" s="56" t="s">
        <v>200</v>
      </c>
      <c r="J93" s="71" t="e">
        <f aca="false">+#REF!</f>
        <v>#REF!</v>
      </c>
      <c r="K93" s="72"/>
      <c r="L93" s="72"/>
      <c r="M93" s="71" t="e">
        <f aca="false">#REF!</f>
        <v>#REF!</v>
      </c>
    </row>
    <row r="94" customFormat="false" ht="12.75" hidden="true" customHeight="true" outlineLevel="0" collapsed="false">
      <c r="A94" s="36" t="n">
        <v>18</v>
      </c>
      <c r="B94" s="54" t="s">
        <v>76</v>
      </c>
      <c r="C94" s="54" t="s">
        <v>120</v>
      </c>
      <c r="D94" s="54" t="s">
        <v>77</v>
      </c>
      <c r="E94" s="54" t="s">
        <v>78</v>
      </c>
      <c r="F94" s="54" t="s">
        <v>77</v>
      </c>
      <c r="G94" s="54" t="s">
        <v>79</v>
      </c>
      <c r="H94" s="54" t="s">
        <v>78</v>
      </c>
      <c r="I94" s="39" t="s">
        <v>121</v>
      </c>
      <c r="J94" s="71" t="e">
        <f aca="false">#REF!+#REF!</f>
        <v>#REF!</v>
      </c>
      <c r="K94" s="72"/>
      <c r="L94" s="72"/>
      <c r="M94" s="71" t="e">
        <f aca="false">#REF!+#REF!</f>
        <v>#REF!</v>
      </c>
    </row>
    <row r="95" customFormat="false" ht="12.75" hidden="true" customHeight="true" outlineLevel="0" collapsed="false">
      <c r="A95" s="36" t="n">
        <v>26</v>
      </c>
      <c r="B95" s="54" t="s">
        <v>144</v>
      </c>
      <c r="C95" s="54" t="s">
        <v>83</v>
      </c>
      <c r="D95" s="54" t="s">
        <v>77</v>
      </c>
      <c r="E95" s="54" t="s">
        <v>78</v>
      </c>
      <c r="F95" s="54" t="s">
        <v>77</v>
      </c>
      <c r="G95" s="54" t="s">
        <v>79</v>
      </c>
      <c r="H95" s="54" t="s">
        <v>78</v>
      </c>
      <c r="I95" s="56" t="s">
        <v>146</v>
      </c>
      <c r="J95" s="71" t="e">
        <f aca="false">#REF!+#REF!+#REF!</f>
        <v>#REF!</v>
      </c>
      <c r="K95" s="72"/>
      <c r="L95" s="72"/>
      <c r="M95" s="71" t="e">
        <f aca="false">#REF!+#REF!+#REF!</f>
        <v>#REF!</v>
      </c>
    </row>
  </sheetData>
  <mergeCells count="26">
    <mergeCell ref="I1:M1"/>
    <mergeCell ref="I2:M2"/>
    <mergeCell ref="I3:M3"/>
    <mergeCell ref="I4:J4"/>
    <mergeCell ref="I5:J5"/>
    <mergeCell ref="I6:J6"/>
    <mergeCell ref="A7:L7"/>
    <mergeCell ref="A9:A10"/>
    <mergeCell ref="B9:H9"/>
    <mergeCell ref="I9:I10"/>
    <mergeCell ref="J9:J10"/>
    <mergeCell ref="K9:K10"/>
    <mergeCell ref="L9:L10"/>
    <mergeCell ref="M9:M10"/>
    <mergeCell ref="I31:I32"/>
    <mergeCell ref="J31:J32"/>
    <mergeCell ref="K31:K32"/>
    <mergeCell ref="L31:L32"/>
    <mergeCell ref="M31:M32"/>
    <mergeCell ref="A51:A52"/>
    <mergeCell ref="I51:I52"/>
    <mergeCell ref="J51:J52"/>
    <mergeCell ref="K51:K52"/>
    <mergeCell ref="L51:L52"/>
    <mergeCell ref="M51:M52"/>
    <mergeCell ref="B76:H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48.85"/>
    <col collapsed="false" customWidth="true" hidden="false" outlineLevel="0" max="3" min="3" style="29" width="8.41"/>
    <col collapsed="false" customWidth="true" hidden="false" outlineLevel="0" max="5" min="4" style="29" width="12.42"/>
    <col collapsed="false" customWidth="true" hidden="false" outlineLevel="0" max="6" min="6" style="29" width="14.41"/>
    <col collapsed="false" customWidth="true" hidden="false" outlineLevel="0" max="7" min="7" style="29" width="10.41"/>
    <col collapsed="false" customWidth="false" hidden="false" outlineLevel="0" max="257" min="8" style="30" width="9.14"/>
  </cols>
  <sheetData>
    <row r="1" s="29" customFormat="true" ht="11.25" hidden="false" customHeight="false" outlineLevel="0" collapsed="false">
      <c r="B1" s="31" t="s">
        <v>201</v>
      </c>
      <c r="C1" s="31"/>
      <c r="D1" s="31"/>
      <c r="E1" s="31"/>
      <c r="F1" s="31"/>
    </row>
    <row r="2" s="29" customFormat="true" ht="11.25" hidden="false" customHeight="false" outlineLevel="0" collapsed="false">
      <c r="B2" s="31" t="s">
        <v>202</v>
      </c>
      <c r="C2" s="31"/>
      <c r="D2" s="31"/>
      <c r="E2" s="31"/>
      <c r="F2" s="31"/>
    </row>
    <row r="3" s="29" customFormat="true" ht="11.25" hidden="false" customHeight="false" outlineLevel="0" collapsed="false">
      <c r="B3" s="31" t="s">
        <v>59</v>
      </c>
      <c r="C3" s="31"/>
      <c r="D3" s="31"/>
      <c r="E3" s="31"/>
      <c r="F3" s="31"/>
    </row>
    <row r="4" customFormat="false" ht="12.75" hidden="true" customHeight="false" outlineLevel="0" collapsed="false">
      <c r="B4" s="31"/>
      <c r="C4" s="31"/>
      <c r="D4" s="31"/>
      <c r="E4" s="31"/>
      <c r="F4" s="31"/>
    </row>
    <row r="5" customFormat="false" ht="12.75" hidden="true" customHeight="false" outlineLevel="0" collapsed="false">
      <c r="A5" s="73"/>
    </row>
    <row r="6" s="29" customFormat="true" ht="11.25" hidden="false" customHeight="false" outlineLevel="0" collapsed="false">
      <c r="B6" s="31" t="s">
        <v>203</v>
      </c>
      <c r="C6" s="31"/>
      <c r="D6" s="31"/>
      <c r="E6" s="31"/>
      <c r="F6" s="31"/>
    </row>
    <row r="7" s="29" customFormat="true" ht="11.25" hidden="false" customHeight="false" outlineLevel="0" collapsed="false">
      <c r="B7" s="31"/>
      <c r="C7" s="31"/>
      <c r="D7" s="31"/>
      <c r="E7" s="31"/>
      <c r="F7" s="31"/>
    </row>
    <row r="8" s="29" customFormat="true" ht="11.25" hidden="false" customHeight="false" outlineLevel="0" collapsed="false">
      <c r="B8" s="31"/>
      <c r="C8" s="31"/>
      <c r="D8" s="31"/>
      <c r="E8" s="31"/>
      <c r="F8" s="31"/>
    </row>
    <row r="9" customFormat="false" ht="37.5" hidden="false" customHeight="true" outlineLevel="0" collapsed="false">
      <c r="A9" s="74" t="s">
        <v>204</v>
      </c>
      <c r="B9" s="74"/>
      <c r="C9" s="74"/>
      <c r="D9" s="74"/>
      <c r="E9" s="74"/>
      <c r="F9" s="74"/>
    </row>
    <row r="10" customFormat="false" ht="12.75" hidden="true" customHeight="false" outlineLevel="0" collapsed="false">
      <c r="A10" s="73"/>
    </row>
    <row r="11" customFormat="false" ht="21.75" hidden="false" customHeight="true" outlineLevel="0" collapsed="false">
      <c r="A11" s="36" t="s">
        <v>29</v>
      </c>
      <c r="B11" s="36" t="s">
        <v>205</v>
      </c>
      <c r="C11" s="36" t="s">
        <v>206</v>
      </c>
      <c r="D11" s="36" t="s">
        <v>33</v>
      </c>
      <c r="E11" s="36" t="s">
        <v>67</v>
      </c>
      <c r="F11" s="36" t="s">
        <v>35</v>
      </c>
      <c r="G11" s="36" t="s">
        <v>68</v>
      </c>
    </row>
    <row r="12" customFormat="false" ht="22.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12.75" hidden="false" customHeight="false" outlineLevel="0" collapsed="false">
      <c r="A13" s="36"/>
      <c r="B13" s="36" t="n">
        <v>1</v>
      </c>
      <c r="C13" s="36" t="n">
        <v>2</v>
      </c>
      <c r="D13" s="38" t="n">
        <v>3</v>
      </c>
      <c r="E13" s="38" t="n">
        <v>4</v>
      </c>
      <c r="F13" s="38" t="n">
        <v>5</v>
      </c>
      <c r="G13" s="38" t="n">
        <v>6</v>
      </c>
    </row>
    <row r="14" customFormat="false" ht="15.2" hidden="false" customHeight="true" outlineLevel="0" collapsed="false">
      <c r="A14" s="36" t="n">
        <v>1</v>
      </c>
      <c r="B14" s="39" t="s">
        <v>207</v>
      </c>
      <c r="C14" s="75" t="s">
        <v>208</v>
      </c>
      <c r="D14" s="57" t="n">
        <f aca="false">D15+D16+D18+D19</f>
        <v>5308662</v>
      </c>
      <c r="E14" s="57" t="n">
        <f aca="false">E15+E16+E17+E18+E19</f>
        <v>5186202.97</v>
      </c>
      <c r="F14" s="57" t="n">
        <f aca="false">F15+F16+F17+F18+F19</f>
        <v>5162759.69</v>
      </c>
      <c r="G14" s="40" t="n">
        <f aca="false">F14/E14*100</f>
        <v>99.5479683279731</v>
      </c>
    </row>
    <row r="15" customFormat="false" ht="39.75" hidden="false" customHeight="true" outlineLevel="0" collapsed="false">
      <c r="A15" s="36" t="n">
        <v>2</v>
      </c>
      <c r="B15" s="76" t="s">
        <v>209</v>
      </c>
      <c r="C15" s="75" t="s">
        <v>210</v>
      </c>
      <c r="D15" s="77" t="n">
        <f aca="false">прил5!G18</f>
        <v>940190</v>
      </c>
      <c r="E15" s="77" t="n">
        <f aca="false">прил5!H18</f>
        <v>940190</v>
      </c>
      <c r="F15" s="77" t="n">
        <f aca="false">прил5!I18</f>
        <v>940190</v>
      </c>
      <c r="G15" s="40" t="n">
        <f aca="false">F15/E15*100</f>
        <v>100</v>
      </c>
    </row>
    <row r="16" customFormat="false" ht="50.25" hidden="false" customHeight="true" outlineLevel="0" collapsed="false">
      <c r="A16" s="36" t="n">
        <v>3</v>
      </c>
      <c r="B16" s="76" t="s">
        <v>211</v>
      </c>
      <c r="C16" s="75" t="s">
        <v>212</v>
      </c>
      <c r="D16" s="77" t="n">
        <v>3774743</v>
      </c>
      <c r="E16" s="77" t="n">
        <f aca="false">прил5!H24</f>
        <v>3670612.89</v>
      </c>
      <c r="F16" s="77" t="n">
        <f aca="false">прил5!I24</f>
        <v>3655372.61</v>
      </c>
      <c r="G16" s="40" t="n">
        <f aca="false">F16/E16*100</f>
        <v>99.58480285291</v>
      </c>
    </row>
    <row r="17" customFormat="false" ht="50.25" hidden="false" customHeight="true" outlineLevel="0" collapsed="false">
      <c r="A17" s="36" t="n">
        <v>4</v>
      </c>
      <c r="B17" s="76" t="s">
        <v>213</v>
      </c>
      <c r="C17" s="75" t="s">
        <v>214</v>
      </c>
      <c r="D17" s="77" t="n">
        <v>0</v>
      </c>
      <c r="E17" s="77" t="n">
        <v>0</v>
      </c>
      <c r="F17" s="57" t="n">
        <v>0</v>
      </c>
      <c r="G17" s="40" t="e">
        <f aca="false">F17/E17*100</f>
        <v>#DIV/0!</v>
      </c>
    </row>
    <row r="18" customFormat="false" ht="17.45" hidden="false" customHeight="true" outlineLevel="0" collapsed="false">
      <c r="A18" s="36" t="n">
        <v>5</v>
      </c>
      <c r="B18" s="76" t="s">
        <v>215</v>
      </c>
      <c r="C18" s="75" t="s">
        <v>216</v>
      </c>
      <c r="D18" s="57" t="n">
        <v>1000</v>
      </c>
      <c r="E18" s="57" t="n">
        <v>1000</v>
      </c>
      <c r="F18" s="57" t="n">
        <v>0</v>
      </c>
      <c r="G18" s="40" t="n">
        <v>0</v>
      </c>
    </row>
    <row r="19" customFormat="false" ht="18" hidden="false" customHeight="true" outlineLevel="0" collapsed="false">
      <c r="A19" s="36" t="n">
        <v>6</v>
      </c>
      <c r="B19" s="76" t="s">
        <v>217</v>
      </c>
      <c r="C19" s="75" t="s">
        <v>218</v>
      </c>
      <c r="D19" s="57" t="n">
        <f aca="false">прил5!G41</f>
        <v>592729</v>
      </c>
      <c r="E19" s="57" t="n">
        <f aca="false">прил5!H41</f>
        <v>574400.08</v>
      </c>
      <c r="F19" s="57" t="n">
        <f aca="false">прил5!I41</f>
        <v>567197.08</v>
      </c>
      <c r="G19" s="40" t="n">
        <f aca="false">F19/E19*100</f>
        <v>98.7459959963794</v>
      </c>
    </row>
    <row r="20" customFormat="false" ht="18" hidden="false" customHeight="true" outlineLevel="0" collapsed="false">
      <c r="A20" s="36" t="n">
        <v>7</v>
      </c>
      <c r="B20" s="39" t="s">
        <v>219</v>
      </c>
      <c r="C20" s="75" t="s">
        <v>220</v>
      </c>
      <c r="D20" s="57" t="n">
        <f aca="false">прил5!G58</f>
        <v>104467</v>
      </c>
      <c r="E20" s="57" t="n">
        <f aca="false">прил5!H58</f>
        <v>115383</v>
      </c>
      <c r="F20" s="57" t="n">
        <f aca="false">прил5!I58</f>
        <v>115383</v>
      </c>
      <c r="G20" s="40" t="n">
        <f aca="false">F20/E20*100</f>
        <v>100</v>
      </c>
    </row>
    <row r="21" customFormat="false" ht="15.75" hidden="false" customHeight="true" outlineLevel="0" collapsed="false">
      <c r="A21" s="36" t="n">
        <v>8</v>
      </c>
      <c r="B21" s="76" t="s">
        <v>221</v>
      </c>
      <c r="C21" s="75" t="s">
        <v>222</v>
      </c>
      <c r="D21" s="57" t="n">
        <f aca="false">D20</f>
        <v>104467</v>
      </c>
      <c r="E21" s="57" t="n">
        <f aca="false">E20</f>
        <v>115383</v>
      </c>
      <c r="F21" s="57" t="n">
        <f aca="false">F20</f>
        <v>115383</v>
      </c>
      <c r="G21" s="40" t="n">
        <f aca="false">F21/E21*100</f>
        <v>100</v>
      </c>
    </row>
    <row r="22" customFormat="false" ht="32.25" hidden="false" customHeight="true" outlineLevel="0" collapsed="false">
      <c r="A22" s="36" t="n">
        <v>9</v>
      </c>
      <c r="B22" s="65" t="s">
        <v>223</v>
      </c>
      <c r="C22" s="75" t="s">
        <v>224</v>
      </c>
      <c r="D22" s="57" t="n">
        <f aca="false">D23+D24</f>
        <v>182776</v>
      </c>
      <c r="E22" s="57" t="n">
        <f aca="false">E23+E24</f>
        <v>185104.2</v>
      </c>
      <c r="F22" s="57" t="n">
        <f aca="false">F23+F24</f>
        <v>185104.2</v>
      </c>
      <c r="G22" s="40" t="n">
        <f aca="false">F22/E22*100</f>
        <v>100</v>
      </c>
    </row>
    <row r="23" customFormat="false" ht="26.25" hidden="false" customHeight="true" outlineLevel="0" collapsed="false">
      <c r="A23" s="36" t="n">
        <v>10</v>
      </c>
      <c r="B23" s="65" t="s">
        <v>225</v>
      </c>
      <c r="C23" s="75" t="s">
        <v>226</v>
      </c>
      <c r="D23" s="57" t="n">
        <f aca="false">прил5!G72</f>
        <v>110776</v>
      </c>
      <c r="E23" s="57" t="n">
        <f aca="false">прил5!H72</f>
        <v>110842</v>
      </c>
      <c r="F23" s="57" t="n">
        <f aca="false">прил5!I72</f>
        <v>110842</v>
      </c>
      <c r="G23" s="40" t="n">
        <f aca="false">F23/E23*100</f>
        <v>100</v>
      </c>
    </row>
    <row r="24" customFormat="false" ht="26.25" hidden="false" customHeight="true" outlineLevel="0" collapsed="false">
      <c r="A24" s="36" t="n">
        <v>11</v>
      </c>
      <c r="B24" s="65" t="s">
        <v>227</v>
      </c>
      <c r="C24" s="75" t="s">
        <v>228</v>
      </c>
      <c r="D24" s="57" t="n">
        <f aca="false">прил5!G81</f>
        <v>72000</v>
      </c>
      <c r="E24" s="57" t="n">
        <f aca="false">прил5!H81</f>
        <v>74262.2</v>
      </c>
      <c r="F24" s="57" t="n">
        <f aca="false">прил5!I81</f>
        <v>74262.2</v>
      </c>
      <c r="G24" s="40" t="n">
        <f aca="false">F24/E24*100</f>
        <v>100</v>
      </c>
    </row>
    <row r="25" customFormat="false" ht="14.25" hidden="false" customHeight="true" outlineLevel="0" collapsed="false">
      <c r="A25" s="36" t="n">
        <v>12</v>
      </c>
      <c r="B25" s="76" t="s">
        <v>229</v>
      </c>
      <c r="C25" s="75" t="s">
        <v>230</v>
      </c>
      <c r="D25" s="57" t="n">
        <f aca="false">D26</f>
        <v>3522806</v>
      </c>
      <c r="E25" s="57" t="n">
        <f aca="false">E26</f>
        <v>8176038.3</v>
      </c>
      <c r="F25" s="57" t="n">
        <f aca="false">F26</f>
        <v>8176038.3</v>
      </c>
      <c r="G25" s="40" t="n">
        <f aca="false">F25/E25*100</f>
        <v>100</v>
      </c>
    </row>
    <row r="26" customFormat="false" ht="12.75" hidden="false" customHeight="true" outlineLevel="0" collapsed="false">
      <c r="A26" s="36" t="n">
        <v>13</v>
      </c>
      <c r="B26" s="76" t="s">
        <v>231</v>
      </c>
      <c r="C26" s="75" t="s">
        <v>232</v>
      </c>
      <c r="D26" s="57" t="n">
        <f aca="false">прил5!G84</f>
        <v>3522806</v>
      </c>
      <c r="E26" s="57" t="n">
        <f aca="false">прил5!H84</f>
        <v>8176038.3</v>
      </c>
      <c r="F26" s="57" t="n">
        <f aca="false">прил5!I84</f>
        <v>8176038.3</v>
      </c>
      <c r="G26" s="57" t="n">
        <v>100</v>
      </c>
    </row>
    <row r="27" customFormat="false" ht="15.75" hidden="false" customHeight="true" outlineLevel="0" collapsed="false">
      <c r="A27" s="36" t="n">
        <v>14</v>
      </c>
      <c r="B27" s="39" t="s">
        <v>233</v>
      </c>
      <c r="C27" s="75" t="s">
        <v>234</v>
      </c>
      <c r="D27" s="57" t="n">
        <f aca="false">D28</f>
        <v>737990</v>
      </c>
      <c r="E27" s="57" t="n">
        <f aca="false">E28</f>
        <v>1631543.79</v>
      </c>
      <c r="F27" s="57" t="n">
        <f aca="false">F28</f>
        <v>1628310.79</v>
      </c>
      <c r="G27" s="40" t="n">
        <f aca="false">F27/E27*100</f>
        <v>99.801844117221</v>
      </c>
    </row>
    <row r="28" customFormat="false" ht="17.45" hidden="false" customHeight="true" outlineLevel="0" collapsed="false">
      <c r="A28" s="36" t="n">
        <v>15</v>
      </c>
      <c r="B28" s="76" t="s">
        <v>235</v>
      </c>
      <c r="C28" s="75" t="s">
        <v>236</v>
      </c>
      <c r="D28" s="57" t="n">
        <f aca="false">прил5!G104</f>
        <v>737990</v>
      </c>
      <c r="E28" s="57" t="n">
        <f aca="false">прил5!H104</f>
        <v>1631543.79</v>
      </c>
      <c r="F28" s="57" t="n">
        <f aca="false">прил5!I104</f>
        <v>1628310.79</v>
      </c>
      <c r="G28" s="40" t="n">
        <f aca="false">F28/E28*100</f>
        <v>99.801844117221</v>
      </c>
    </row>
    <row r="29" customFormat="false" ht="17.45" hidden="false" customHeight="true" outlineLevel="0" collapsed="false">
      <c r="A29" s="36" t="n">
        <v>16</v>
      </c>
      <c r="B29" s="76" t="s">
        <v>237</v>
      </c>
      <c r="C29" s="75" t="s">
        <v>238</v>
      </c>
      <c r="D29" s="57" t="n">
        <f aca="false">D30</f>
        <v>1742020</v>
      </c>
      <c r="E29" s="57" t="n">
        <f aca="false">F30</f>
        <v>1642020</v>
      </c>
      <c r="F29" s="57" t="n">
        <f aca="false">F30</f>
        <v>1642020</v>
      </c>
      <c r="G29" s="40" t="n">
        <f aca="false">F29/E29*100</f>
        <v>100</v>
      </c>
    </row>
    <row r="30" customFormat="false" ht="17.45" hidden="false" customHeight="true" outlineLevel="0" collapsed="false">
      <c r="A30" s="36" t="n">
        <v>17</v>
      </c>
      <c r="B30" s="76" t="s">
        <v>239</v>
      </c>
      <c r="C30" s="75" t="s">
        <v>240</v>
      </c>
      <c r="D30" s="57" t="n">
        <f aca="false">прил5!G125</f>
        <v>1742020</v>
      </c>
      <c r="E30" s="57" t="n">
        <f aca="false">прил5!H125</f>
        <v>1642020</v>
      </c>
      <c r="F30" s="57" t="n">
        <f aca="false">прил5!I125</f>
        <v>1642020</v>
      </c>
      <c r="G30" s="40" t="n">
        <f aca="false">F30/E30*100</f>
        <v>100</v>
      </c>
    </row>
    <row r="31" customFormat="false" ht="17.45" hidden="false" customHeight="true" outlineLevel="0" collapsed="false">
      <c r="A31" s="36" t="n">
        <v>18</v>
      </c>
      <c r="B31" s="78" t="s">
        <v>241</v>
      </c>
      <c r="C31" s="75" t="s">
        <v>242</v>
      </c>
      <c r="D31" s="57" t="n">
        <f aca="false">D32</f>
        <v>46631</v>
      </c>
      <c r="E31" s="57" t="n">
        <f aca="false">E32</f>
        <v>46632</v>
      </c>
      <c r="F31" s="57" t="n">
        <f aca="false">F32</f>
        <v>46632</v>
      </c>
      <c r="G31" s="40" t="n">
        <f aca="false">G32</f>
        <v>100</v>
      </c>
    </row>
    <row r="32" customFormat="false" ht="17.45" hidden="false" customHeight="true" outlineLevel="0" collapsed="false">
      <c r="A32" s="36" t="n">
        <v>19</v>
      </c>
      <c r="B32" s="78" t="s">
        <v>243</v>
      </c>
      <c r="C32" s="75" t="s">
        <v>244</v>
      </c>
      <c r="D32" s="57" t="n">
        <f aca="false">прил5!G130</f>
        <v>46631</v>
      </c>
      <c r="E32" s="57" t="n">
        <f aca="false">прил5!H130</f>
        <v>46632</v>
      </c>
      <c r="F32" s="57" t="n">
        <f aca="false">прил5!I130</f>
        <v>46632</v>
      </c>
      <c r="G32" s="40" t="n">
        <f aca="false">F32/E32*100</f>
        <v>100</v>
      </c>
    </row>
    <row r="33" customFormat="false" ht="17.45" hidden="false" customHeight="true" outlineLevel="0" collapsed="false">
      <c r="A33" s="36" t="n">
        <v>20</v>
      </c>
      <c r="B33" s="78" t="s">
        <v>245</v>
      </c>
      <c r="C33" s="75" t="s">
        <v>196</v>
      </c>
      <c r="D33" s="57" t="n">
        <f aca="false">D34</f>
        <v>48000</v>
      </c>
      <c r="E33" s="57" t="n">
        <v>48000</v>
      </c>
      <c r="F33" s="57" t="n">
        <v>48000</v>
      </c>
      <c r="G33" s="40" t="n">
        <f aca="false">F33/E33*100</f>
        <v>100</v>
      </c>
    </row>
    <row r="34" customFormat="false" ht="17.45" hidden="false" customHeight="true" outlineLevel="0" collapsed="false">
      <c r="A34" s="36" t="n">
        <v>21</v>
      </c>
      <c r="B34" s="78" t="s">
        <v>246</v>
      </c>
      <c r="C34" s="75" t="s">
        <v>247</v>
      </c>
      <c r="D34" s="57" t="n">
        <f aca="false">прил5!G140</f>
        <v>48000</v>
      </c>
      <c r="E34" s="57" t="n">
        <v>48000</v>
      </c>
      <c r="F34" s="57" t="n">
        <v>48000</v>
      </c>
      <c r="G34" s="40" t="n">
        <f aca="false">F34/E34*100</f>
        <v>100</v>
      </c>
    </row>
    <row r="35" customFormat="false" ht="28.9" hidden="false" customHeight="true" outlineLevel="0" collapsed="false">
      <c r="A35" s="36" t="n">
        <v>22</v>
      </c>
      <c r="B35" s="39" t="s">
        <v>248</v>
      </c>
      <c r="C35" s="79" t="n">
        <v>1100</v>
      </c>
      <c r="D35" s="57" t="n">
        <f aca="false">D36</f>
        <v>46794</v>
      </c>
      <c r="E35" s="57" t="n">
        <f aca="false">E36</f>
        <v>46793.99</v>
      </c>
      <c r="F35" s="57" t="n">
        <f aca="false">F36</f>
        <v>46793.98</v>
      </c>
      <c r="G35" s="40" t="n">
        <f aca="false">F35/E35*100</f>
        <v>99.9999786297343</v>
      </c>
    </row>
    <row r="36" customFormat="false" ht="28.9" hidden="false" customHeight="true" outlineLevel="0" collapsed="false">
      <c r="A36" s="36" t="n">
        <v>23</v>
      </c>
      <c r="B36" s="39" t="s">
        <v>249</v>
      </c>
      <c r="C36" s="79" t="n">
        <v>1102</v>
      </c>
      <c r="D36" s="57" t="n">
        <v>46794</v>
      </c>
      <c r="E36" s="57" t="n">
        <f aca="false">прил5!H153</f>
        <v>46793.99</v>
      </c>
      <c r="F36" s="57" t="n">
        <f aca="false">прил5!I153</f>
        <v>46793.98</v>
      </c>
      <c r="G36" s="40" t="n">
        <f aca="false">F36/E36*100</f>
        <v>99.9999786297343</v>
      </c>
    </row>
    <row r="37" customFormat="false" ht="28.9" hidden="false" customHeight="true" outlineLevel="0" collapsed="false">
      <c r="A37" s="36" t="n">
        <v>24</v>
      </c>
      <c r="B37" s="39" t="s">
        <v>250</v>
      </c>
      <c r="C37" s="79" t="n">
        <v>1400</v>
      </c>
      <c r="D37" s="57" t="n">
        <f aca="false">D38</f>
        <v>26404</v>
      </c>
      <c r="E37" s="57" t="n">
        <f aca="false">E38</f>
        <v>26404</v>
      </c>
      <c r="F37" s="57" t="n">
        <f aca="false">F38</f>
        <v>26404</v>
      </c>
      <c r="G37" s="40" t="n">
        <f aca="false">F37/E37*100</f>
        <v>100</v>
      </c>
    </row>
    <row r="38" customFormat="false" ht="17.45" hidden="false" customHeight="true" outlineLevel="0" collapsed="false">
      <c r="A38" s="36" t="n">
        <v>25</v>
      </c>
      <c r="B38" s="78" t="s">
        <v>251</v>
      </c>
      <c r="C38" s="75" t="s">
        <v>252</v>
      </c>
      <c r="D38" s="57" t="n">
        <f aca="false">прил5!G154</f>
        <v>26404</v>
      </c>
      <c r="E38" s="57" t="n">
        <f aca="false">прил5!H154</f>
        <v>26404</v>
      </c>
      <c r="F38" s="57" t="n">
        <f aca="false">прил5!I154</f>
        <v>26404</v>
      </c>
      <c r="G38" s="40" t="n">
        <f aca="false">F38/E38*100</f>
        <v>100</v>
      </c>
    </row>
    <row r="39" customFormat="false" ht="13.7" hidden="false" customHeight="true" outlineLevel="0" collapsed="false">
      <c r="A39" s="80" t="s">
        <v>253</v>
      </c>
      <c r="B39" s="80"/>
      <c r="C39" s="81"/>
      <c r="D39" s="82" t="n">
        <f aca="false">D14+D20+D22+D25+D27+D29+D31+D33+D35+D37</f>
        <v>11766550</v>
      </c>
      <c r="E39" s="82" t="n">
        <f aca="false">E14+E20+E22+E25+E27+E29+E31+E33+E35+E37</f>
        <v>17104122.25</v>
      </c>
      <c r="F39" s="82" t="n">
        <f aca="false">F14+F20+F22+F25+F27+F29+F31+F33+F35+F37</f>
        <v>17077445.96</v>
      </c>
      <c r="G39" s="83" t="n">
        <f aca="false">F39/E39*100</f>
        <v>99.84403590193</v>
      </c>
    </row>
  </sheetData>
  <mergeCells count="16">
    <mergeCell ref="B1:F1"/>
    <mergeCell ref="B2:F2"/>
    <mergeCell ref="B3:F3"/>
    <mergeCell ref="B4:F4"/>
    <mergeCell ref="B6:F6"/>
    <mergeCell ref="B7:F7"/>
    <mergeCell ref="B8:F8"/>
    <mergeCell ref="A9:F9"/>
    <mergeCell ref="A11:A12"/>
    <mergeCell ref="B11:B12"/>
    <mergeCell ref="C11:C12"/>
    <mergeCell ref="D11:D12"/>
    <mergeCell ref="E11:E12"/>
    <mergeCell ref="F11:F12"/>
    <mergeCell ref="G11:G12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50.7"/>
    <col collapsed="false" customWidth="true" hidden="false" outlineLevel="0" max="3" min="3" style="42" width="9.99"/>
    <col collapsed="false" customWidth="true" hidden="false" outlineLevel="0" max="4" min="4" style="42" width="4.56"/>
    <col collapsed="false" customWidth="true" hidden="false" outlineLevel="0" max="5" min="5" style="42" width="4.99"/>
    <col collapsed="false" customWidth="true" hidden="false" outlineLevel="0" max="6" min="6" style="42" width="10.99"/>
    <col collapsed="false" customWidth="true" hidden="false" outlineLevel="0" max="7" min="7" style="42" width="12.85"/>
    <col collapsed="false" customWidth="true" hidden="false" outlineLevel="0" max="8" min="8" style="42" width="13.99"/>
    <col collapsed="false" customWidth="true" hidden="false" outlineLevel="0" max="9" min="9" style="42" width="9.41"/>
    <col collapsed="false" customWidth="true" hidden="false" outlineLevel="0" max="10" min="10" style="84" width="10.13"/>
    <col collapsed="false" customWidth="false" hidden="false" outlineLevel="0" max="12" min="11" style="84" width="9.14"/>
    <col collapsed="false" customWidth="false" hidden="false" outlineLevel="0" max="257" min="13" style="43" width="9.14"/>
  </cols>
  <sheetData>
    <row r="1" customFormat="false" ht="12" hidden="false" customHeight="false" outlineLevel="0" collapsed="false">
      <c r="B1" s="85" t="s">
        <v>254</v>
      </c>
      <c r="C1" s="85"/>
      <c r="D1" s="85"/>
      <c r="E1" s="85"/>
      <c r="F1" s="85"/>
      <c r="G1" s="85"/>
      <c r="H1" s="85"/>
      <c r="I1" s="85"/>
    </row>
    <row r="2" customFormat="false" ht="12" hidden="false" customHeight="false" outlineLevel="0" collapsed="false">
      <c r="B2" s="85" t="s">
        <v>255</v>
      </c>
      <c r="C2" s="85"/>
      <c r="D2" s="85"/>
      <c r="E2" s="85"/>
      <c r="F2" s="85"/>
      <c r="G2" s="85"/>
      <c r="H2" s="85"/>
      <c r="I2" s="85"/>
    </row>
    <row r="3" customFormat="false" ht="8.25" hidden="false" customHeight="true" outlineLevel="0" collapsed="false">
      <c r="B3" s="85" t="s">
        <v>256</v>
      </c>
      <c r="C3" s="85"/>
      <c r="D3" s="85"/>
      <c r="E3" s="85"/>
      <c r="F3" s="85"/>
      <c r="G3" s="85"/>
      <c r="H3" s="85"/>
      <c r="I3" s="85"/>
    </row>
    <row r="4" customFormat="false" ht="13.15" hidden="true" customHeight="true" outlineLevel="0" collapsed="false">
      <c r="B4" s="86"/>
      <c r="C4" s="86"/>
      <c r="D4" s="86"/>
      <c r="E4" s="86"/>
      <c r="F4" s="86"/>
      <c r="G4" s="86"/>
    </row>
    <row r="5" customFormat="false" ht="12" hidden="true" customHeight="false" outlineLevel="0" collapsed="false">
      <c r="B5" s="86"/>
      <c r="C5" s="86"/>
      <c r="D5" s="86"/>
      <c r="E5" s="86"/>
      <c r="F5" s="86"/>
      <c r="G5" s="86"/>
    </row>
    <row r="6" customFormat="false" ht="10.5" hidden="true" customHeight="true" outlineLevel="0" collapsed="false">
      <c r="B6" s="86"/>
      <c r="C6" s="86"/>
      <c r="D6" s="86"/>
      <c r="E6" s="86"/>
      <c r="F6" s="86"/>
      <c r="G6" s="86"/>
    </row>
    <row r="7" customFormat="false" ht="12" hidden="true" customHeight="false" outlineLevel="0" collapsed="false"/>
    <row r="8" customFormat="false" ht="19.15" hidden="false" customHeight="true" outlineLevel="0" collapsed="false">
      <c r="B8" s="85" t="s">
        <v>257</v>
      </c>
      <c r="C8" s="85"/>
      <c r="D8" s="85"/>
      <c r="E8" s="85"/>
      <c r="F8" s="85"/>
      <c r="G8" s="85"/>
      <c r="H8" s="85"/>
      <c r="I8" s="85"/>
    </row>
    <row r="9" s="89" customFormat="true" ht="18.6" hidden="false" customHeight="true" outlineLevel="0" collapsed="false">
      <c r="A9" s="87"/>
      <c r="B9" s="87" t="s">
        <v>258</v>
      </c>
      <c r="C9" s="87"/>
      <c r="D9" s="87"/>
      <c r="E9" s="87"/>
      <c r="F9" s="87"/>
      <c r="G9" s="87"/>
      <c r="H9" s="87"/>
      <c r="I9" s="87"/>
      <c r="J9" s="88"/>
      <c r="K9" s="88"/>
      <c r="L9" s="88"/>
    </row>
    <row r="10" customFormat="false" ht="12.75" hidden="false" customHeight="true" outlineLevel="0" collapsed="false">
      <c r="A10" s="51" t="s">
        <v>29</v>
      </c>
      <c r="B10" s="51" t="s">
        <v>259</v>
      </c>
      <c r="C10" s="51" t="s">
        <v>260</v>
      </c>
      <c r="D10" s="51" t="s">
        <v>261</v>
      </c>
      <c r="E10" s="51" t="s">
        <v>262</v>
      </c>
      <c r="F10" s="51" t="s">
        <v>33</v>
      </c>
      <c r="G10" s="51" t="s">
        <v>67</v>
      </c>
      <c r="H10" s="51" t="s">
        <v>35</v>
      </c>
      <c r="I10" s="51" t="s">
        <v>68</v>
      </c>
    </row>
    <row r="11" customFormat="false" ht="26.4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2" hidden="false" customHeight="false" outlineLevel="0" collapsed="false">
      <c r="A12" s="51"/>
      <c r="B12" s="51" t="n">
        <v>1</v>
      </c>
      <c r="C12" s="51" t="n">
        <v>2</v>
      </c>
      <c r="D12" s="53" t="n">
        <v>3</v>
      </c>
      <c r="E12" s="53" t="n">
        <v>4</v>
      </c>
      <c r="F12" s="53" t="n">
        <v>5</v>
      </c>
      <c r="G12" s="53" t="n">
        <v>6</v>
      </c>
      <c r="H12" s="53" t="n">
        <v>7</v>
      </c>
      <c r="I12" s="53" t="n">
        <v>8</v>
      </c>
    </row>
    <row r="13" s="88" customFormat="true" ht="37.15" hidden="false" customHeight="true" outlineLevel="0" collapsed="false">
      <c r="A13" s="51" t="n">
        <v>1</v>
      </c>
      <c r="B13" s="90" t="s">
        <v>263</v>
      </c>
      <c r="C13" s="91" t="n">
        <v>100000000</v>
      </c>
      <c r="D13" s="51"/>
      <c r="E13" s="92"/>
      <c r="F13" s="58" t="n">
        <f aca="false">F14+F55+F81+F97</f>
        <v>6866480</v>
      </c>
      <c r="G13" s="58" t="n">
        <f aca="false">G14+G55+G81+G97</f>
        <v>12296535.37</v>
      </c>
      <c r="H13" s="58" t="n">
        <f aca="false">H14+H55+H81+H97</f>
        <v>12293302.37</v>
      </c>
      <c r="I13" s="93" t="n">
        <f aca="false">H13/G13*100</f>
        <v>99.9737080413082</v>
      </c>
      <c r="J13" s="94"/>
    </row>
    <row r="14" s="89" customFormat="true" ht="22.9" hidden="false" customHeight="true" outlineLevel="0" collapsed="false">
      <c r="A14" s="51" t="n">
        <v>2</v>
      </c>
      <c r="B14" s="95" t="s">
        <v>264</v>
      </c>
      <c r="C14" s="91" t="n">
        <v>110000000</v>
      </c>
      <c r="D14" s="96"/>
      <c r="E14" s="92"/>
      <c r="F14" s="58" t="n">
        <f aca="false">F15+F20+F25+F30+F36+F41+F50</f>
        <v>1324247</v>
      </c>
      <c r="G14" s="58" t="n">
        <f aca="false">G15+G20+G25+G30+G36+G41+G50</f>
        <v>2198740.87</v>
      </c>
      <c r="H14" s="58" t="n">
        <f aca="false">H15+H20+H25+H30+H36+H41+H50</f>
        <v>2195507.87</v>
      </c>
      <c r="I14" s="93" t="n">
        <f aca="false">H14/G14*100</f>
        <v>99.8529612996187</v>
      </c>
      <c r="J14" s="94"/>
      <c r="K14" s="88"/>
      <c r="L14" s="88"/>
    </row>
    <row r="15" s="89" customFormat="true" ht="80.25" hidden="false" customHeight="true" outlineLevel="0" collapsed="false">
      <c r="A15" s="51" t="n">
        <v>3</v>
      </c>
      <c r="B15" s="97" t="s">
        <v>265</v>
      </c>
      <c r="C15" s="91" t="str">
        <f aca="false">C16</f>
        <v>1100S7410</v>
      </c>
      <c r="D15" s="51"/>
      <c r="E15" s="92"/>
      <c r="F15" s="58" t="n">
        <f aca="false">F16</f>
        <v>0</v>
      </c>
      <c r="G15" s="58" t="n">
        <f aca="false">G16</f>
        <v>646123.39</v>
      </c>
      <c r="H15" s="58" t="n">
        <f aca="false">H16</f>
        <v>642890.39</v>
      </c>
      <c r="I15" s="93" t="n">
        <f aca="false">H15/G15*100</f>
        <v>99.4996311772586</v>
      </c>
      <c r="J15" s="88"/>
      <c r="K15" s="88"/>
      <c r="L15" s="88"/>
    </row>
    <row r="16" customFormat="false" ht="32.25" hidden="false" customHeight="true" outlineLevel="0" collapsed="false">
      <c r="A16" s="51" t="n">
        <v>4</v>
      </c>
      <c r="B16" s="98" t="s">
        <v>266</v>
      </c>
      <c r="C16" s="91" t="str">
        <f aca="false">C17</f>
        <v>1100S7410</v>
      </c>
      <c r="D16" s="51" t="n">
        <v>200</v>
      </c>
      <c r="E16" s="92"/>
      <c r="F16" s="58" t="n">
        <f aca="false">+F17</f>
        <v>0</v>
      </c>
      <c r="G16" s="58" t="n">
        <f aca="false">+G17</f>
        <v>646123.39</v>
      </c>
      <c r="H16" s="58" t="n">
        <f aca="false">+H17</f>
        <v>642890.39</v>
      </c>
      <c r="I16" s="93" t="n">
        <f aca="false">H16/G16*100</f>
        <v>99.4996311772586</v>
      </c>
    </row>
    <row r="17" customFormat="false" ht="37.7" hidden="false" customHeight="true" outlineLevel="0" collapsed="false">
      <c r="A17" s="51" t="n">
        <v>5</v>
      </c>
      <c r="B17" s="98" t="s">
        <v>267</v>
      </c>
      <c r="C17" s="91" t="str">
        <f aca="false">C18</f>
        <v>1100S7410</v>
      </c>
      <c r="D17" s="51" t="n">
        <v>240</v>
      </c>
      <c r="E17" s="92"/>
      <c r="F17" s="58" t="n">
        <f aca="false">+F18</f>
        <v>0</v>
      </c>
      <c r="G17" s="58" t="n">
        <f aca="false">+G18</f>
        <v>646123.39</v>
      </c>
      <c r="H17" s="58" t="n">
        <f aca="false">+H18</f>
        <v>642890.39</v>
      </c>
      <c r="I17" s="93" t="n">
        <f aca="false">H17/G17*100</f>
        <v>99.4996311772586</v>
      </c>
    </row>
    <row r="18" customFormat="false" ht="12" hidden="false" customHeight="false" outlineLevel="0" collapsed="false">
      <c r="A18" s="51" t="n">
        <v>6</v>
      </c>
      <c r="B18" s="98" t="s">
        <v>268</v>
      </c>
      <c r="C18" s="91" t="str">
        <f aca="false">C19</f>
        <v>1100S7410</v>
      </c>
      <c r="D18" s="51" t="n">
        <v>240</v>
      </c>
      <c r="E18" s="92" t="s">
        <v>234</v>
      </c>
      <c r="F18" s="58" t="n">
        <f aca="false">+F19</f>
        <v>0</v>
      </c>
      <c r="G18" s="58" t="n">
        <f aca="false">+G19</f>
        <v>646123.39</v>
      </c>
      <c r="H18" s="58" t="n">
        <f aca="false">+H19</f>
        <v>642890.39</v>
      </c>
      <c r="I18" s="93" t="n">
        <f aca="false">H18/G18*100</f>
        <v>99.4996311772586</v>
      </c>
    </row>
    <row r="19" customFormat="false" ht="12" hidden="false" customHeight="false" outlineLevel="0" collapsed="false">
      <c r="A19" s="51" t="n">
        <v>7</v>
      </c>
      <c r="B19" s="99" t="s">
        <v>235</v>
      </c>
      <c r="C19" s="91" t="s">
        <v>269</v>
      </c>
      <c r="D19" s="51" t="n">
        <v>240</v>
      </c>
      <c r="E19" s="92" t="s">
        <v>236</v>
      </c>
      <c r="F19" s="58" t="n">
        <v>0</v>
      </c>
      <c r="G19" s="58" t="n">
        <v>646123.39</v>
      </c>
      <c r="H19" s="58" t="n">
        <v>642890.39</v>
      </c>
      <c r="I19" s="93" t="n">
        <f aca="false">H19/G19*100</f>
        <v>99.4996311772586</v>
      </c>
    </row>
    <row r="20" s="89" customFormat="true" ht="78.95" hidden="false" customHeight="true" outlineLevel="0" collapsed="false">
      <c r="A20" s="51" t="n">
        <v>8</v>
      </c>
      <c r="B20" s="63" t="s">
        <v>270</v>
      </c>
      <c r="C20" s="91" t="s">
        <v>271</v>
      </c>
      <c r="D20" s="51"/>
      <c r="E20" s="92" t="s">
        <v>236</v>
      </c>
      <c r="F20" s="58" t="n">
        <v>97000</v>
      </c>
      <c r="G20" s="58" t="n">
        <f aca="false">G21</f>
        <v>97000</v>
      </c>
      <c r="H20" s="58" t="n">
        <f aca="false">H21</f>
        <v>97000</v>
      </c>
      <c r="I20" s="93" t="n">
        <f aca="false">H20/G20*100</f>
        <v>100</v>
      </c>
      <c r="J20" s="88"/>
      <c r="K20" s="88"/>
      <c r="L20" s="88"/>
    </row>
    <row r="21" customFormat="false" ht="15.2" hidden="false" customHeight="true" outlineLevel="0" collapsed="false">
      <c r="A21" s="51" t="n">
        <v>9</v>
      </c>
      <c r="B21" s="98" t="s">
        <v>266</v>
      </c>
      <c r="C21" s="91" t="s">
        <v>271</v>
      </c>
      <c r="D21" s="51" t="n">
        <v>200</v>
      </c>
      <c r="E21" s="92"/>
      <c r="F21" s="58" t="n">
        <v>97000</v>
      </c>
      <c r="G21" s="58" t="n">
        <f aca="false">+G22</f>
        <v>97000</v>
      </c>
      <c r="H21" s="58" t="n">
        <f aca="false">+H22</f>
        <v>97000</v>
      </c>
      <c r="I21" s="93" t="n">
        <f aca="false">H21/G21*100</f>
        <v>100</v>
      </c>
    </row>
    <row r="22" customFormat="false" ht="37.7" hidden="false" customHeight="true" outlineLevel="0" collapsed="false">
      <c r="A22" s="51" t="n">
        <v>10</v>
      </c>
      <c r="B22" s="98" t="s">
        <v>267</v>
      </c>
      <c r="C22" s="91" t="s">
        <v>271</v>
      </c>
      <c r="D22" s="51" t="n">
        <v>240</v>
      </c>
      <c r="E22" s="92"/>
      <c r="F22" s="58" t="n">
        <v>97000</v>
      </c>
      <c r="G22" s="58" t="n">
        <f aca="false">+G23</f>
        <v>97000</v>
      </c>
      <c r="H22" s="58" t="n">
        <f aca="false">+H23</f>
        <v>97000</v>
      </c>
      <c r="I22" s="93" t="n">
        <f aca="false">H22/G22*100</f>
        <v>100</v>
      </c>
    </row>
    <row r="23" customFormat="false" ht="12" hidden="false" customHeight="false" outlineLevel="0" collapsed="false">
      <c r="A23" s="51" t="n">
        <v>11</v>
      </c>
      <c r="B23" s="98" t="s">
        <v>268</v>
      </c>
      <c r="C23" s="91" t="s">
        <v>271</v>
      </c>
      <c r="D23" s="51" t="n">
        <v>240</v>
      </c>
      <c r="E23" s="92" t="s">
        <v>234</v>
      </c>
      <c r="F23" s="58" t="n">
        <v>97000</v>
      </c>
      <c r="G23" s="58" t="n">
        <f aca="false">+G24</f>
        <v>97000</v>
      </c>
      <c r="H23" s="58" t="n">
        <f aca="false">+H24</f>
        <v>97000</v>
      </c>
      <c r="I23" s="93" t="n">
        <f aca="false">H23/G23*100</f>
        <v>100</v>
      </c>
    </row>
    <row r="24" customFormat="false" ht="12" hidden="false" customHeight="false" outlineLevel="0" collapsed="false">
      <c r="A24" s="51" t="n">
        <v>12</v>
      </c>
      <c r="B24" s="99" t="s">
        <v>235</v>
      </c>
      <c r="C24" s="91" t="s">
        <v>271</v>
      </c>
      <c r="D24" s="51" t="n">
        <v>240</v>
      </c>
      <c r="E24" s="92" t="s">
        <v>236</v>
      </c>
      <c r="F24" s="58" t="n">
        <v>97000</v>
      </c>
      <c r="G24" s="58" t="n">
        <v>97000</v>
      </c>
      <c r="H24" s="58" t="n">
        <v>97000</v>
      </c>
      <c r="I24" s="93" t="n">
        <f aca="false">H24/G24*100</f>
        <v>100</v>
      </c>
    </row>
    <row r="25" s="89" customFormat="true" ht="74.85" hidden="false" customHeight="true" outlineLevel="0" collapsed="false">
      <c r="A25" s="51" t="n">
        <v>13</v>
      </c>
      <c r="B25" s="99" t="s">
        <v>272</v>
      </c>
      <c r="C25" s="91" t="n">
        <v>110081010</v>
      </c>
      <c r="D25" s="51"/>
      <c r="E25" s="92"/>
      <c r="F25" s="58" t="n">
        <f aca="false">F26</f>
        <v>456750</v>
      </c>
      <c r="G25" s="58" t="n">
        <f aca="false">G26</f>
        <v>457920.4</v>
      </c>
      <c r="H25" s="58" t="n">
        <f aca="false">H26</f>
        <v>457920.4</v>
      </c>
      <c r="I25" s="93" t="n">
        <f aca="false">H25/G25*100</f>
        <v>100</v>
      </c>
      <c r="J25" s="88"/>
      <c r="K25" s="88"/>
      <c r="L25" s="88"/>
    </row>
    <row r="26" customFormat="false" ht="15.2" hidden="false" customHeight="true" outlineLevel="0" collapsed="false">
      <c r="A26" s="51" t="n">
        <v>14</v>
      </c>
      <c r="B26" s="98" t="s">
        <v>266</v>
      </c>
      <c r="C26" s="91" t="n">
        <v>110081010</v>
      </c>
      <c r="D26" s="51" t="n">
        <v>200</v>
      </c>
      <c r="E26" s="92"/>
      <c r="F26" s="58" t="n">
        <f aca="false">+F27</f>
        <v>456750</v>
      </c>
      <c r="G26" s="58" t="n">
        <f aca="false">+G27</f>
        <v>457920.4</v>
      </c>
      <c r="H26" s="58" t="n">
        <f aca="false">+H27</f>
        <v>457920.4</v>
      </c>
      <c r="I26" s="93" t="n">
        <f aca="false">H26/G26*100</f>
        <v>100</v>
      </c>
    </row>
    <row r="27" customFormat="false" ht="28.15" hidden="false" customHeight="true" outlineLevel="0" collapsed="false">
      <c r="A27" s="51" t="n">
        <v>15</v>
      </c>
      <c r="B27" s="98" t="s">
        <v>267</v>
      </c>
      <c r="C27" s="91" t="n">
        <v>110081010</v>
      </c>
      <c r="D27" s="51" t="n">
        <v>240</v>
      </c>
      <c r="E27" s="92"/>
      <c r="F27" s="58" t="n">
        <f aca="false">+F28</f>
        <v>456750</v>
      </c>
      <c r="G27" s="58" t="n">
        <f aca="false">+G28</f>
        <v>457920.4</v>
      </c>
      <c r="H27" s="58" t="n">
        <f aca="false">+H28</f>
        <v>457920.4</v>
      </c>
      <c r="I27" s="93" t="n">
        <f aca="false">H27/G27*100</f>
        <v>100</v>
      </c>
    </row>
    <row r="28" customFormat="false" ht="12" hidden="false" customHeight="false" outlineLevel="0" collapsed="false">
      <c r="A28" s="51" t="n">
        <v>16</v>
      </c>
      <c r="B28" s="98" t="s">
        <v>268</v>
      </c>
      <c r="C28" s="91" t="n">
        <v>110081010</v>
      </c>
      <c r="D28" s="51" t="n">
        <v>240</v>
      </c>
      <c r="E28" s="92" t="s">
        <v>234</v>
      </c>
      <c r="F28" s="58" t="n">
        <f aca="false">F29</f>
        <v>456750</v>
      </c>
      <c r="G28" s="58" t="n">
        <f aca="false">+G29</f>
        <v>457920.4</v>
      </c>
      <c r="H28" s="58" t="n">
        <f aca="false">+H29</f>
        <v>457920.4</v>
      </c>
      <c r="I28" s="93" t="n">
        <f aca="false">H28/G28*100</f>
        <v>100</v>
      </c>
    </row>
    <row r="29" customFormat="false" ht="12" hidden="false" customHeight="false" outlineLevel="0" collapsed="false">
      <c r="A29" s="51" t="n">
        <v>17</v>
      </c>
      <c r="B29" s="99" t="s">
        <v>235</v>
      </c>
      <c r="C29" s="91" t="n">
        <v>110081010</v>
      </c>
      <c r="D29" s="51" t="n">
        <v>240</v>
      </c>
      <c r="E29" s="92" t="s">
        <v>236</v>
      </c>
      <c r="F29" s="58" t="n">
        <v>456750</v>
      </c>
      <c r="G29" s="58" t="n">
        <v>457920.4</v>
      </c>
      <c r="H29" s="58" t="n">
        <v>457920.4</v>
      </c>
      <c r="I29" s="93" t="n">
        <f aca="false">H29/G29*100</f>
        <v>100</v>
      </c>
    </row>
    <row r="30" customFormat="false" ht="65.45" hidden="false" customHeight="true" outlineLevel="0" collapsed="false">
      <c r="A30" s="51" t="n">
        <v>18</v>
      </c>
      <c r="B30" s="99" t="s">
        <v>273</v>
      </c>
      <c r="C30" s="91" t="n">
        <v>110081040</v>
      </c>
      <c r="D30" s="51"/>
      <c r="E30" s="92"/>
      <c r="F30" s="58" t="n">
        <v>44240</v>
      </c>
      <c r="G30" s="58" t="n">
        <v>190500</v>
      </c>
      <c r="H30" s="58" t="n">
        <v>190500</v>
      </c>
      <c r="I30" s="93" t="n">
        <f aca="false">H30/G30*100</f>
        <v>100</v>
      </c>
    </row>
    <row r="31" customFormat="false" ht="37.15" hidden="false" customHeight="true" outlineLevel="0" collapsed="false">
      <c r="A31" s="51" t="n">
        <v>19</v>
      </c>
      <c r="B31" s="95" t="s">
        <v>266</v>
      </c>
      <c r="C31" s="91" t="n">
        <v>110081040</v>
      </c>
      <c r="D31" s="51" t="n">
        <v>240</v>
      </c>
      <c r="E31" s="92"/>
      <c r="F31" s="58" t="n">
        <v>44240</v>
      </c>
      <c r="G31" s="58" t="n">
        <v>190500</v>
      </c>
      <c r="H31" s="58" t="n">
        <v>190500</v>
      </c>
      <c r="I31" s="93" t="n">
        <f aca="false">H31/G31*100</f>
        <v>100</v>
      </c>
    </row>
    <row r="32" customFormat="false" ht="29.45" hidden="false" customHeight="true" outlineLevel="0" collapsed="false">
      <c r="A32" s="51" t="n">
        <v>20</v>
      </c>
      <c r="B32" s="95" t="s">
        <v>267</v>
      </c>
      <c r="C32" s="91" t="n">
        <v>110081040</v>
      </c>
      <c r="D32" s="51" t="n">
        <v>243</v>
      </c>
      <c r="E32" s="92"/>
      <c r="F32" s="58" t="n">
        <v>44240</v>
      </c>
      <c r="G32" s="58" t="n">
        <v>190500</v>
      </c>
      <c r="H32" s="58" t="n">
        <v>190500</v>
      </c>
      <c r="I32" s="58" t="n">
        <v>144200</v>
      </c>
    </row>
    <row r="33" customFormat="false" ht="15.2" hidden="false" customHeight="true" outlineLevel="0" collapsed="false">
      <c r="A33" s="51" t="n">
        <v>21</v>
      </c>
      <c r="B33" s="100" t="s">
        <v>268</v>
      </c>
      <c r="C33" s="91" t="n">
        <v>110081040</v>
      </c>
      <c r="D33" s="51" t="n">
        <v>240</v>
      </c>
      <c r="E33" s="92" t="s">
        <v>234</v>
      </c>
      <c r="F33" s="58" t="n">
        <v>44240</v>
      </c>
      <c r="G33" s="58" t="n">
        <v>190500</v>
      </c>
      <c r="H33" s="58" t="n">
        <v>190500</v>
      </c>
      <c r="I33" s="58" t="n">
        <v>144200</v>
      </c>
    </row>
    <row r="34" customFormat="false" ht="15.75" hidden="false" customHeight="true" outlineLevel="0" collapsed="false">
      <c r="A34" s="51" t="n">
        <v>22</v>
      </c>
      <c r="B34" s="99" t="s">
        <v>235</v>
      </c>
      <c r="C34" s="91" t="n">
        <v>110081040</v>
      </c>
      <c r="D34" s="51" t="n">
        <v>244</v>
      </c>
      <c r="E34" s="92" t="s">
        <v>236</v>
      </c>
      <c r="F34" s="58" t="n">
        <v>44240</v>
      </c>
      <c r="G34" s="58" t="n">
        <v>190500</v>
      </c>
      <c r="H34" s="58" t="n">
        <v>190500</v>
      </c>
      <c r="I34" s="58" t="n">
        <v>144200</v>
      </c>
    </row>
    <row r="35" customFormat="false" ht="15.75" hidden="false" customHeight="true" outlineLevel="0" collapsed="false">
      <c r="A35" s="51" t="n">
        <v>23</v>
      </c>
      <c r="B35" s="99" t="s">
        <v>235</v>
      </c>
      <c r="C35" s="91" t="n">
        <v>110081040</v>
      </c>
      <c r="D35" s="51" t="n">
        <v>245</v>
      </c>
      <c r="E35" s="92" t="s">
        <v>236</v>
      </c>
      <c r="F35" s="58" t="n">
        <v>44240</v>
      </c>
      <c r="G35" s="58" t="n">
        <v>190500</v>
      </c>
      <c r="H35" s="58" t="n">
        <v>190500</v>
      </c>
      <c r="I35" s="93" t="n">
        <f aca="false">H35/G35*100</f>
        <v>100</v>
      </c>
    </row>
    <row r="36" s="88" customFormat="true" ht="82.35" hidden="false" customHeight="true" outlineLevel="0" collapsed="false">
      <c r="A36" s="51" t="n">
        <v>24</v>
      </c>
      <c r="B36" s="99" t="s">
        <v>274</v>
      </c>
      <c r="C36" s="101" t="n">
        <f aca="false">C37</f>
        <v>110081050</v>
      </c>
      <c r="D36" s="51"/>
      <c r="E36" s="92"/>
      <c r="F36" s="58" t="n">
        <f aca="false">F37</f>
        <v>140000</v>
      </c>
      <c r="G36" s="58" t="n">
        <f aca="false">G37</f>
        <v>240000</v>
      </c>
      <c r="H36" s="58" t="n">
        <f aca="false">H37</f>
        <v>240000</v>
      </c>
      <c r="I36" s="93" t="n">
        <f aca="false">H36/G36*100</f>
        <v>100</v>
      </c>
    </row>
    <row r="37" s="84" customFormat="true" ht="22.5" hidden="false" customHeight="false" outlineLevel="0" collapsed="false">
      <c r="A37" s="51" t="n">
        <v>25</v>
      </c>
      <c r="B37" s="95" t="s">
        <v>266</v>
      </c>
      <c r="C37" s="101" t="n">
        <f aca="false">C38</f>
        <v>110081050</v>
      </c>
      <c r="D37" s="102" t="n">
        <v>200</v>
      </c>
      <c r="E37" s="92"/>
      <c r="F37" s="58" t="n">
        <f aca="false">+F38</f>
        <v>140000</v>
      </c>
      <c r="G37" s="58" t="n">
        <f aca="false">+G38</f>
        <v>240000</v>
      </c>
      <c r="H37" s="58" t="n">
        <f aca="false">+H38</f>
        <v>240000</v>
      </c>
      <c r="I37" s="93" t="n">
        <f aca="false">H37/G37*100</f>
        <v>100</v>
      </c>
    </row>
    <row r="38" s="84" customFormat="true" ht="22.5" hidden="false" customHeight="false" outlineLevel="0" collapsed="false">
      <c r="A38" s="51" t="n">
        <v>26</v>
      </c>
      <c r="B38" s="95" t="s">
        <v>267</v>
      </c>
      <c r="C38" s="101" t="n">
        <f aca="false">C39</f>
        <v>110081050</v>
      </c>
      <c r="D38" s="51" t="n">
        <v>240</v>
      </c>
      <c r="E38" s="92"/>
      <c r="F38" s="58" t="n">
        <f aca="false">+F39</f>
        <v>140000</v>
      </c>
      <c r="G38" s="58" t="n">
        <f aca="false">+G39</f>
        <v>240000</v>
      </c>
      <c r="H38" s="58" t="n">
        <f aca="false">+H39</f>
        <v>240000</v>
      </c>
      <c r="I38" s="93" t="n">
        <f aca="false">H38/G38*100</f>
        <v>100</v>
      </c>
    </row>
    <row r="39" s="84" customFormat="true" ht="12" hidden="false" customHeight="false" outlineLevel="0" collapsed="false">
      <c r="A39" s="51" t="n">
        <v>27</v>
      </c>
      <c r="B39" s="99" t="s">
        <v>207</v>
      </c>
      <c r="C39" s="101" t="n">
        <f aca="false">C40</f>
        <v>110081050</v>
      </c>
      <c r="D39" s="51" t="n">
        <v>200</v>
      </c>
      <c r="E39" s="92" t="s">
        <v>236</v>
      </c>
      <c r="F39" s="58" t="n">
        <f aca="false">+F40</f>
        <v>140000</v>
      </c>
      <c r="G39" s="58" t="n">
        <f aca="false">+G40</f>
        <v>240000</v>
      </c>
      <c r="H39" s="58" t="n">
        <f aca="false">+H40</f>
        <v>240000</v>
      </c>
      <c r="I39" s="93" t="n">
        <f aca="false">H39/G39*100</f>
        <v>100</v>
      </c>
    </row>
    <row r="40" s="84" customFormat="true" ht="12" hidden="false" customHeight="false" outlineLevel="0" collapsed="false">
      <c r="A40" s="51" t="n">
        <v>28</v>
      </c>
      <c r="B40" s="99" t="s">
        <v>217</v>
      </c>
      <c r="C40" s="101" t="n">
        <v>110081050</v>
      </c>
      <c r="D40" s="51" t="n">
        <v>240</v>
      </c>
      <c r="E40" s="92" t="s">
        <v>236</v>
      </c>
      <c r="F40" s="58" t="n">
        <v>140000</v>
      </c>
      <c r="G40" s="58" t="n">
        <v>240000</v>
      </c>
      <c r="H40" s="58" t="n">
        <v>240000</v>
      </c>
      <c r="I40" s="93" t="n">
        <f aca="false">H40/G40*100</f>
        <v>100</v>
      </c>
    </row>
    <row r="41" s="88" customFormat="true" ht="74.85" hidden="false" customHeight="true" outlineLevel="0" collapsed="false">
      <c r="A41" s="51" t="n">
        <v>29</v>
      </c>
      <c r="B41" s="99" t="s">
        <v>275</v>
      </c>
      <c r="C41" s="91" t="n">
        <f aca="false">C42</f>
        <v>110081010</v>
      </c>
      <c r="D41" s="51"/>
      <c r="E41" s="92"/>
      <c r="F41" s="58" t="n">
        <f aca="false">F42+F46</f>
        <v>559609</v>
      </c>
      <c r="G41" s="58" t="n">
        <f aca="false">G42+G46</f>
        <v>555126.69</v>
      </c>
      <c r="H41" s="58" t="n">
        <f aca="false">H42+H46</f>
        <v>555126.69</v>
      </c>
      <c r="I41" s="93" t="n">
        <f aca="false">H41/G41*100</f>
        <v>100</v>
      </c>
    </row>
    <row r="42" s="84" customFormat="true" ht="59.1" hidden="false" customHeight="true" outlineLevel="0" collapsed="false">
      <c r="A42" s="51" t="n">
        <v>30</v>
      </c>
      <c r="B42" s="99" t="s">
        <v>276</v>
      </c>
      <c r="C42" s="91" t="n">
        <f aca="false">C43</f>
        <v>110081010</v>
      </c>
      <c r="D42" s="51" t="n">
        <v>100</v>
      </c>
      <c r="E42" s="92"/>
      <c r="F42" s="58" t="n">
        <f aca="false">+F43</f>
        <v>559609</v>
      </c>
      <c r="G42" s="58" t="n">
        <f aca="false">+G43</f>
        <v>503097.03</v>
      </c>
      <c r="H42" s="58" t="n">
        <f aca="false">+H43</f>
        <v>503097.03</v>
      </c>
      <c r="I42" s="93" t="n">
        <f aca="false">H42/G42*100</f>
        <v>100</v>
      </c>
    </row>
    <row r="43" s="84" customFormat="true" ht="33.6" hidden="false" customHeight="true" outlineLevel="0" collapsed="false">
      <c r="A43" s="51" t="n">
        <v>31</v>
      </c>
      <c r="B43" s="99" t="s">
        <v>277</v>
      </c>
      <c r="C43" s="91" t="n">
        <f aca="false">C44</f>
        <v>110081010</v>
      </c>
      <c r="D43" s="51" t="n">
        <v>120</v>
      </c>
      <c r="E43" s="92"/>
      <c r="F43" s="58" t="n">
        <v>559609</v>
      </c>
      <c r="G43" s="58" t="n">
        <f aca="false">G44</f>
        <v>503097.03</v>
      </c>
      <c r="H43" s="58" t="n">
        <f aca="false">H44</f>
        <v>503097.03</v>
      </c>
      <c r="I43" s="93" t="n">
        <f aca="false">H43/G43*100</f>
        <v>100</v>
      </c>
    </row>
    <row r="44" s="84" customFormat="true" ht="14.25" hidden="false" customHeight="true" outlineLevel="0" collapsed="false">
      <c r="A44" s="51" t="n">
        <v>32</v>
      </c>
      <c r="B44" s="99" t="s">
        <v>207</v>
      </c>
      <c r="C44" s="91" t="n">
        <f aca="false">C45</f>
        <v>110081010</v>
      </c>
      <c r="D44" s="51" t="n">
        <v>120</v>
      </c>
      <c r="E44" s="92" t="s">
        <v>208</v>
      </c>
      <c r="F44" s="103" t="n">
        <f aca="false">F45</f>
        <v>559609</v>
      </c>
      <c r="G44" s="103" t="n">
        <f aca="false">G45</f>
        <v>503097.03</v>
      </c>
      <c r="H44" s="103" t="n">
        <f aca="false">H45</f>
        <v>503097.03</v>
      </c>
      <c r="I44" s="93" t="n">
        <f aca="false">H44/G44*100</f>
        <v>100</v>
      </c>
    </row>
    <row r="45" s="84" customFormat="true" ht="12" hidden="false" customHeight="false" outlineLevel="0" collapsed="false">
      <c r="A45" s="51" t="n">
        <v>33</v>
      </c>
      <c r="B45" s="99" t="s">
        <v>217</v>
      </c>
      <c r="C45" s="91" t="n">
        <v>110081010</v>
      </c>
      <c r="D45" s="51" t="n">
        <v>120</v>
      </c>
      <c r="E45" s="92" t="s">
        <v>218</v>
      </c>
      <c r="F45" s="58" t="n">
        <v>559609</v>
      </c>
      <c r="G45" s="58" t="n">
        <v>503097.03</v>
      </c>
      <c r="H45" s="58" t="n">
        <v>503097.03</v>
      </c>
      <c r="I45" s="93" t="n">
        <f aca="false">H45/G45*100</f>
        <v>100</v>
      </c>
    </row>
    <row r="46" s="84" customFormat="true" ht="22.5" hidden="false" customHeight="false" outlineLevel="0" collapsed="false">
      <c r="A46" s="51" t="n">
        <v>34</v>
      </c>
      <c r="B46" s="99" t="str">
        <f aca="false">B57</f>
        <v>Закупка товаров, работ и услуг для государственных (муниципальных) нужд</v>
      </c>
      <c r="C46" s="91" t="n">
        <v>110081010</v>
      </c>
      <c r="D46" s="51"/>
      <c r="E46" s="92"/>
      <c r="F46" s="58" t="n">
        <v>0</v>
      </c>
      <c r="G46" s="58" t="n">
        <v>52029.66</v>
      </c>
      <c r="H46" s="58" t="n">
        <v>52029.66</v>
      </c>
      <c r="I46" s="93" t="n">
        <f aca="false">H46/G46*100</f>
        <v>100</v>
      </c>
    </row>
    <row r="47" s="84" customFormat="true" ht="26.85" hidden="false" customHeight="true" outlineLevel="0" collapsed="false">
      <c r="A47" s="51" t="n">
        <v>35</v>
      </c>
      <c r="B47" s="99" t="str">
        <f aca="false">B58</f>
        <v>Иные закупки товаров, работ и услуг для обеспечения государственных (муниципальных) нужд</v>
      </c>
      <c r="C47" s="91" t="n">
        <v>110081010</v>
      </c>
      <c r="D47" s="51" t="n">
        <v>200</v>
      </c>
      <c r="E47" s="92"/>
      <c r="F47" s="58" t="n">
        <v>0</v>
      </c>
      <c r="G47" s="58" t="n">
        <v>52029.66</v>
      </c>
      <c r="H47" s="58" t="n">
        <v>52029.66</v>
      </c>
      <c r="I47" s="93" t="n">
        <f aca="false">H47/G47*100</f>
        <v>100</v>
      </c>
    </row>
    <row r="48" s="84" customFormat="true" ht="12" hidden="false" customHeight="false" outlineLevel="0" collapsed="false">
      <c r="A48" s="51" t="n">
        <v>3</v>
      </c>
      <c r="B48" s="99" t="str">
        <f aca="false">B44</f>
        <v>Общегосударственные вопросы</v>
      </c>
      <c r="C48" s="91" t="n">
        <v>110081010</v>
      </c>
      <c r="D48" s="51" t="n">
        <v>200</v>
      </c>
      <c r="E48" s="92" t="s">
        <v>208</v>
      </c>
      <c r="F48" s="58" t="n">
        <v>0</v>
      </c>
      <c r="G48" s="58" t="n">
        <v>52029.66</v>
      </c>
      <c r="H48" s="58" t="n">
        <v>52029.66</v>
      </c>
      <c r="I48" s="93" t="n">
        <f aca="false">H48/G48*100</f>
        <v>100</v>
      </c>
    </row>
    <row r="49" s="84" customFormat="true" ht="12" hidden="false" customHeight="false" outlineLevel="0" collapsed="false">
      <c r="A49" s="51" t="n">
        <v>6</v>
      </c>
      <c r="B49" s="99" t="str">
        <f aca="false">B45</f>
        <v>Другие общегосударственные вопросы</v>
      </c>
      <c r="C49" s="91" t="n">
        <v>110081010</v>
      </c>
      <c r="D49" s="51" t="n">
        <v>240</v>
      </c>
      <c r="E49" s="92" t="s">
        <v>218</v>
      </c>
      <c r="F49" s="58" t="n">
        <v>0</v>
      </c>
      <c r="G49" s="58" t="n">
        <v>52029.66</v>
      </c>
      <c r="H49" s="58" t="n">
        <v>52029.66</v>
      </c>
      <c r="I49" s="93" t="n">
        <f aca="false">H49/G49*100</f>
        <v>100</v>
      </c>
    </row>
    <row r="50" s="88" customFormat="true" ht="74.1" hidden="false" customHeight="true" outlineLevel="0" collapsed="false">
      <c r="A50" s="51" t="n">
        <v>37</v>
      </c>
      <c r="B50" s="99" t="s">
        <v>278</v>
      </c>
      <c r="C50" s="91" t="n">
        <f aca="false">C51</f>
        <v>110081060</v>
      </c>
      <c r="D50" s="51"/>
      <c r="E50" s="92"/>
      <c r="F50" s="58" t="n">
        <f aca="false">+F52</f>
        <v>26648</v>
      </c>
      <c r="G50" s="58" t="n">
        <f aca="false">+G52</f>
        <v>12070.39</v>
      </c>
      <c r="H50" s="58" t="n">
        <f aca="false">+H52</f>
        <v>12070.39</v>
      </c>
      <c r="I50" s="93" t="n">
        <f aca="false">H50/G50*100</f>
        <v>100</v>
      </c>
    </row>
    <row r="51" s="84" customFormat="true" ht="60.4" hidden="false" customHeight="true" outlineLevel="0" collapsed="false">
      <c r="A51" s="51" t="n">
        <v>38</v>
      </c>
      <c r="B51" s="99" t="s">
        <v>276</v>
      </c>
      <c r="C51" s="91" t="n">
        <f aca="false">C52</f>
        <v>110081060</v>
      </c>
      <c r="D51" s="51" t="n">
        <v>100</v>
      </c>
      <c r="E51" s="92"/>
      <c r="F51" s="58" t="n">
        <f aca="false">+F52</f>
        <v>26648</v>
      </c>
      <c r="G51" s="58" t="n">
        <f aca="false">+G52</f>
        <v>12070.39</v>
      </c>
      <c r="H51" s="58" t="n">
        <f aca="false">+H52</f>
        <v>12070.39</v>
      </c>
      <c r="I51" s="93" t="n">
        <f aca="false">H51/G51*100</f>
        <v>100</v>
      </c>
    </row>
    <row r="52" s="84" customFormat="true" ht="34.35" hidden="false" customHeight="true" outlineLevel="0" collapsed="false">
      <c r="A52" s="51" t="n">
        <v>39</v>
      </c>
      <c r="B52" s="99" t="s">
        <v>277</v>
      </c>
      <c r="C52" s="91" t="n">
        <f aca="false">C53</f>
        <v>110081060</v>
      </c>
      <c r="D52" s="51" t="n">
        <v>120</v>
      </c>
      <c r="E52" s="92"/>
      <c r="F52" s="58" t="n">
        <f aca="false">F53</f>
        <v>26648</v>
      </c>
      <c r="G52" s="58" t="n">
        <f aca="false">G53</f>
        <v>12070.39</v>
      </c>
      <c r="H52" s="58" t="n">
        <f aca="false">H53</f>
        <v>12070.39</v>
      </c>
      <c r="I52" s="93" t="n">
        <f aca="false">H52/G52*100</f>
        <v>100</v>
      </c>
    </row>
    <row r="53" s="84" customFormat="true" ht="14.25" hidden="false" customHeight="true" outlineLevel="0" collapsed="false">
      <c r="A53" s="51" t="n">
        <v>40</v>
      </c>
      <c r="B53" s="99" t="s">
        <v>207</v>
      </c>
      <c r="C53" s="91" t="n">
        <f aca="false">C54</f>
        <v>110081060</v>
      </c>
      <c r="D53" s="51" t="n">
        <v>120</v>
      </c>
      <c r="E53" s="92" t="s">
        <v>208</v>
      </c>
      <c r="F53" s="103" t="n">
        <f aca="false">F54</f>
        <v>26648</v>
      </c>
      <c r="G53" s="103" t="n">
        <f aca="false">G54</f>
        <v>12070.39</v>
      </c>
      <c r="H53" s="103" t="n">
        <f aca="false">H54</f>
        <v>12070.39</v>
      </c>
      <c r="I53" s="93" t="n">
        <f aca="false">H53/G53*100</f>
        <v>100</v>
      </c>
    </row>
    <row r="54" s="84" customFormat="true" ht="12" hidden="false" customHeight="false" outlineLevel="0" collapsed="false">
      <c r="A54" s="51" t="n">
        <v>41</v>
      </c>
      <c r="B54" s="99" t="s">
        <v>217</v>
      </c>
      <c r="C54" s="91" t="n">
        <v>110081060</v>
      </c>
      <c r="D54" s="51" t="n">
        <v>120</v>
      </c>
      <c r="E54" s="92" t="s">
        <v>218</v>
      </c>
      <c r="F54" s="58" t="n">
        <v>26648</v>
      </c>
      <c r="G54" s="58" t="n">
        <v>12070.39</v>
      </c>
      <c r="H54" s="58" t="n">
        <v>12070.39</v>
      </c>
      <c r="I54" s="93" t="n">
        <f aca="false">H54/G54*100</f>
        <v>100</v>
      </c>
    </row>
    <row r="55" s="104" customFormat="true" ht="33" hidden="false" customHeight="true" outlineLevel="0" collapsed="false">
      <c r="A55" s="51" t="n">
        <v>42</v>
      </c>
      <c r="B55" s="95" t="s">
        <v>279</v>
      </c>
      <c r="C55" s="91" t="n">
        <v>120000000</v>
      </c>
      <c r="D55" s="51"/>
      <c r="E55" s="92"/>
      <c r="F55" s="58" t="n">
        <f aca="false">F56+F61+F66+F76</f>
        <v>3522806</v>
      </c>
      <c r="G55" s="58" t="n">
        <f aca="false">G56+G61+G66+G76+G71</f>
        <v>8176038.3</v>
      </c>
      <c r="H55" s="58" t="n">
        <f aca="false">H56+H61+H66+H76+H71</f>
        <v>8176038.3</v>
      </c>
      <c r="I55" s="93" t="n">
        <f aca="false">H55/G55*100</f>
        <v>100</v>
      </c>
    </row>
    <row r="56" s="89" customFormat="true" ht="84.4" hidden="false" customHeight="true" outlineLevel="0" collapsed="false">
      <c r="A56" s="51" t="n">
        <v>43</v>
      </c>
      <c r="B56" s="105" t="s">
        <v>280</v>
      </c>
      <c r="C56" s="106" t="s">
        <v>281</v>
      </c>
      <c r="D56" s="51"/>
      <c r="E56" s="92"/>
      <c r="F56" s="58" t="n">
        <f aca="false">F57</f>
        <v>227851</v>
      </c>
      <c r="G56" s="58" t="n">
        <f aca="false">G57</f>
        <v>227851</v>
      </c>
      <c r="H56" s="58" t="n">
        <f aca="false">H57</f>
        <v>227851</v>
      </c>
      <c r="I56" s="93" t="n">
        <f aca="false">H56/G56*100</f>
        <v>100</v>
      </c>
      <c r="J56" s="88"/>
      <c r="K56" s="88"/>
      <c r="L56" s="88"/>
    </row>
    <row r="57" s="89" customFormat="true" ht="30.75" hidden="false" customHeight="true" outlineLevel="0" collapsed="false">
      <c r="A57" s="51" t="n">
        <v>44</v>
      </c>
      <c r="B57" s="99" t="s">
        <v>266</v>
      </c>
      <c r="C57" s="106" t="s">
        <v>281</v>
      </c>
      <c r="D57" s="51" t="n">
        <v>200</v>
      </c>
      <c r="E57" s="92"/>
      <c r="F57" s="58" t="n">
        <f aca="false">F58</f>
        <v>227851</v>
      </c>
      <c r="G57" s="58" t="n">
        <f aca="false">G58</f>
        <v>227851</v>
      </c>
      <c r="H57" s="58" t="n">
        <f aca="false">H58</f>
        <v>227851</v>
      </c>
      <c r="I57" s="93" t="n">
        <f aca="false">H57/G57*100</f>
        <v>100</v>
      </c>
      <c r="J57" s="88"/>
      <c r="K57" s="88"/>
      <c r="L57" s="88"/>
    </row>
    <row r="58" s="89" customFormat="true" ht="27.6" hidden="false" customHeight="true" outlineLevel="0" collapsed="false">
      <c r="A58" s="51" t="n">
        <v>45</v>
      </c>
      <c r="B58" s="99" t="s">
        <v>267</v>
      </c>
      <c r="C58" s="106" t="s">
        <v>281</v>
      </c>
      <c r="D58" s="51" t="n">
        <v>240</v>
      </c>
      <c r="E58" s="92"/>
      <c r="F58" s="58" t="n">
        <f aca="false">F59</f>
        <v>227851</v>
      </c>
      <c r="G58" s="58" t="n">
        <f aca="false">G59</f>
        <v>227851</v>
      </c>
      <c r="H58" s="58" t="n">
        <f aca="false">H59</f>
        <v>227851</v>
      </c>
      <c r="I58" s="93" t="n">
        <f aca="false">H58/G58*100</f>
        <v>100</v>
      </c>
      <c r="J58" s="88"/>
      <c r="K58" s="88"/>
      <c r="L58" s="88"/>
    </row>
    <row r="59" s="89" customFormat="true" ht="16.35" hidden="false" customHeight="true" outlineLevel="0" collapsed="false">
      <c r="A59" s="51" t="n">
        <v>46</v>
      </c>
      <c r="B59" s="95" t="s">
        <v>229</v>
      </c>
      <c r="C59" s="106" t="s">
        <v>281</v>
      </c>
      <c r="D59" s="51" t="n">
        <v>240</v>
      </c>
      <c r="E59" s="92" t="s">
        <v>230</v>
      </c>
      <c r="F59" s="58" t="n">
        <f aca="false">F60</f>
        <v>227851</v>
      </c>
      <c r="G59" s="58" t="n">
        <f aca="false">G60</f>
        <v>227851</v>
      </c>
      <c r="H59" s="58" t="n">
        <f aca="false">H60</f>
        <v>227851</v>
      </c>
      <c r="I59" s="93" t="n">
        <f aca="false">H59/G59*100</f>
        <v>100</v>
      </c>
      <c r="J59" s="88"/>
      <c r="K59" s="88"/>
      <c r="L59" s="88"/>
    </row>
    <row r="60" s="89" customFormat="true" ht="16.35" hidden="false" customHeight="true" outlineLevel="0" collapsed="false">
      <c r="A60" s="51" t="n">
        <v>47</v>
      </c>
      <c r="B60" s="95" t="s">
        <v>231</v>
      </c>
      <c r="C60" s="106" t="s">
        <v>281</v>
      </c>
      <c r="D60" s="51" t="n">
        <v>240</v>
      </c>
      <c r="E60" s="92" t="s">
        <v>232</v>
      </c>
      <c r="F60" s="58" t="n">
        <v>227851</v>
      </c>
      <c r="G60" s="58" t="n">
        <v>227851</v>
      </c>
      <c r="H60" s="58" t="n">
        <v>227851</v>
      </c>
      <c r="I60" s="93" t="n">
        <f aca="false">H60/G60*100</f>
        <v>100</v>
      </c>
      <c r="J60" s="88"/>
      <c r="K60" s="88"/>
      <c r="L60" s="88"/>
    </row>
    <row r="61" customFormat="false" ht="69.95" hidden="false" customHeight="true" outlineLevel="0" collapsed="false">
      <c r="A61" s="51" t="n">
        <v>48</v>
      </c>
      <c r="B61" s="99" t="s">
        <v>282</v>
      </c>
      <c r="C61" s="91" t="n">
        <v>120081090</v>
      </c>
      <c r="D61" s="51"/>
      <c r="E61" s="92"/>
      <c r="F61" s="58" t="n">
        <f aca="false">+F62</f>
        <v>153100</v>
      </c>
      <c r="G61" s="58" t="n">
        <f aca="false">+G62</f>
        <v>136895.1</v>
      </c>
      <c r="H61" s="58" t="n">
        <f aca="false">+H62</f>
        <v>136895.1</v>
      </c>
      <c r="I61" s="93" t="n">
        <f aca="false">H61/G61*100</f>
        <v>100</v>
      </c>
    </row>
    <row r="62" customFormat="false" ht="34.35" hidden="false" customHeight="true" outlineLevel="0" collapsed="false">
      <c r="A62" s="51" t="n">
        <v>49</v>
      </c>
      <c r="B62" s="95" t="s">
        <v>266</v>
      </c>
      <c r="C62" s="91" t="n">
        <v>120081090</v>
      </c>
      <c r="D62" s="51" t="n">
        <v>200</v>
      </c>
      <c r="E62" s="92"/>
      <c r="F62" s="58" t="n">
        <f aca="false">+F63</f>
        <v>153100</v>
      </c>
      <c r="G62" s="58" t="n">
        <f aca="false">+G63</f>
        <v>136895.1</v>
      </c>
      <c r="H62" s="58" t="n">
        <f aca="false">+H63</f>
        <v>136895.1</v>
      </c>
      <c r="I62" s="93" t="n">
        <f aca="false">H62/G62*100</f>
        <v>100</v>
      </c>
    </row>
    <row r="63" customFormat="false" ht="37.15" hidden="false" customHeight="true" outlineLevel="0" collapsed="false">
      <c r="A63" s="51" t="n">
        <v>50</v>
      </c>
      <c r="B63" s="99" t="s">
        <v>267</v>
      </c>
      <c r="C63" s="91" t="n">
        <v>120081090</v>
      </c>
      <c r="D63" s="51" t="n">
        <v>240</v>
      </c>
      <c r="E63" s="92"/>
      <c r="F63" s="58" t="n">
        <f aca="false">F64</f>
        <v>153100</v>
      </c>
      <c r="G63" s="58" t="n">
        <f aca="false">G64</f>
        <v>136895.1</v>
      </c>
      <c r="H63" s="58" t="n">
        <f aca="false">H64</f>
        <v>136895.1</v>
      </c>
      <c r="I63" s="93" t="n">
        <f aca="false">H63/G63*100</f>
        <v>100</v>
      </c>
    </row>
    <row r="64" customFormat="false" ht="12" hidden="false" customHeight="false" outlineLevel="0" collapsed="false">
      <c r="A64" s="51" t="n">
        <v>51</v>
      </c>
      <c r="B64" s="95" t="s">
        <v>229</v>
      </c>
      <c r="C64" s="91" t="n">
        <v>120081090</v>
      </c>
      <c r="D64" s="51" t="n">
        <v>240</v>
      </c>
      <c r="E64" s="92" t="s">
        <v>230</v>
      </c>
      <c r="F64" s="58" t="n">
        <f aca="false">+F65</f>
        <v>153100</v>
      </c>
      <c r="G64" s="58" t="n">
        <f aca="false">+G65</f>
        <v>136895.1</v>
      </c>
      <c r="H64" s="58" t="n">
        <f aca="false">+H65</f>
        <v>136895.1</v>
      </c>
      <c r="I64" s="93" t="n">
        <f aca="false">H64/G64*100</f>
        <v>100</v>
      </c>
    </row>
    <row r="65" customFormat="false" ht="12" hidden="false" customHeight="false" outlineLevel="0" collapsed="false">
      <c r="A65" s="51" t="n">
        <v>52</v>
      </c>
      <c r="B65" s="95" t="s">
        <v>231</v>
      </c>
      <c r="C65" s="91" t="n">
        <v>120081090</v>
      </c>
      <c r="D65" s="51" t="n">
        <v>240</v>
      </c>
      <c r="E65" s="92" t="s">
        <v>232</v>
      </c>
      <c r="F65" s="58" t="n">
        <v>153100</v>
      </c>
      <c r="G65" s="58" t="n">
        <v>136895.1</v>
      </c>
      <c r="H65" s="58" t="n">
        <v>136895.1</v>
      </c>
      <c r="I65" s="93" t="n">
        <f aca="false">H65/G65*100</f>
        <v>100</v>
      </c>
    </row>
    <row r="66" s="89" customFormat="true" ht="89.1" hidden="false" customHeight="true" outlineLevel="0" collapsed="false">
      <c r="A66" s="51" t="n">
        <v>53</v>
      </c>
      <c r="B66" s="105" t="s">
        <v>283</v>
      </c>
      <c r="C66" s="106" t="n">
        <v>120082120</v>
      </c>
      <c r="D66" s="51"/>
      <c r="E66" s="92"/>
      <c r="F66" s="58" t="n">
        <f aca="false">F67</f>
        <v>619861</v>
      </c>
      <c r="G66" s="58" t="n">
        <f aca="false">G67</f>
        <v>1129926.2</v>
      </c>
      <c r="H66" s="58" t="n">
        <f aca="false">H67</f>
        <v>1129926.2</v>
      </c>
      <c r="I66" s="93" t="n">
        <f aca="false">H66/G66*100</f>
        <v>100</v>
      </c>
      <c r="J66" s="88"/>
      <c r="K66" s="88"/>
      <c r="L66" s="88"/>
    </row>
    <row r="67" s="89" customFormat="true" ht="30.75" hidden="false" customHeight="true" outlineLevel="0" collapsed="false">
      <c r="A67" s="51" t="n">
        <v>54</v>
      </c>
      <c r="B67" s="99" t="s">
        <v>266</v>
      </c>
      <c r="C67" s="106" t="n">
        <v>120082120</v>
      </c>
      <c r="D67" s="51" t="n">
        <v>200</v>
      </c>
      <c r="E67" s="92"/>
      <c r="F67" s="58" t="n">
        <f aca="false">F68</f>
        <v>619861</v>
      </c>
      <c r="G67" s="58" t="n">
        <f aca="false">G68</f>
        <v>1129926.2</v>
      </c>
      <c r="H67" s="58" t="n">
        <f aca="false">H68</f>
        <v>1129926.2</v>
      </c>
      <c r="I67" s="93" t="n">
        <f aca="false">H67/G67*100</f>
        <v>100</v>
      </c>
      <c r="J67" s="88"/>
      <c r="K67" s="88"/>
      <c r="L67" s="88"/>
    </row>
    <row r="68" s="89" customFormat="true" ht="27.6" hidden="false" customHeight="true" outlineLevel="0" collapsed="false">
      <c r="A68" s="51" t="n">
        <v>55</v>
      </c>
      <c r="B68" s="99" t="s">
        <v>267</v>
      </c>
      <c r="C68" s="106" t="n">
        <v>120082120</v>
      </c>
      <c r="D68" s="51" t="n">
        <v>240</v>
      </c>
      <c r="E68" s="92"/>
      <c r="F68" s="58" t="n">
        <f aca="false">F69</f>
        <v>619861</v>
      </c>
      <c r="G68" s="58" t="n">
        <f aca="false">G69</f>
        <v>1129926.2</v>
      </c>
      <c r="H68" s="58" t="n">
        <f aca="false">H69</f>
        <v>1129926.2</v>
      </c>
      <c r="I68" s="93" t="n">
        <f aca="false">H68/G68*100</f>
        <v>100</v>
      </c>
      <c r="J68" s="88"/>
      <c r="K68" s="88"/>
      <c r="L68" s="88"/>
    </row>
    <row r="69" s="89" customFormat="true" ht="16.35" hidden="false" customHeight="true" outlineLevel="0" collapsed="false">
      <c r="A69" s="51" t="n">
        <v>56</v>
      </c>
      <c r="B69" s="95" t="s">
        <v>229</v>
      </c>
      <c r="C69" s="106" t="n">
        <f aca="false">C70</f>
        <v>120082120</v>
      </c>
      <c r="D69" s="51" t="n">
        <v>240</v>
      </c>
      <c r="E69" s="92" t="s">
        <v>230</v>
      </c>
      <c r="F69" s="58" t="n">
        <f aca="false">F70</f>
        <v>619861</v>
      </c>
      <c r="G69" s="58" t="n">
        <f aca="false">G70</f>
        <v>1129926.2</v>
      </c>
      <c r="H69" s="58" t="n">
        <f aca="false">H70</f>
        <v>1129926.2</v>
      </c>
      <c r="I69" s="93" t="n">
        <f aca="false">H69/G69*100</f>
        <v>100</v>
      </c>
      <c r="J69" s="88"/>
      <c r="K69" s="88"/>
      <c r="L69" s="88"/>
    </row>
    <row r="70" s="89" customFormat="true" ht="16.35" hidden="false" customHeight="true" outlineLevel="0" collapsed="false">
      <c r="A70" s="51" t="n">
        <v>57</v>
      </c>
      <c r="B70" s="95" t="s">
        <v>231</v>
      </c>
      <c r="C70" s="106" t="n">
        <v>120082120</v>
      </c>
      <c r="D70" s="51" t="n">
        <v>240</v>
      </c>
      <c r="E70" s="92" t="s">
        <v>232</v>
      </c>
      <c r="F70" s="58" t="n">
        <v>619861</v>
      </c>
      <c r="G70" s="58" t="n">
        <v>1129926.2</v>
      </c>
      <c r="H70" s="58" t="n">
        <v>1129926.2</v>
      </c>
      <c r="I70" s="93" t="n">
        <f aca="false">H70/G70*100</f>
        <v>100</v>
      </c>
      <c r="J70" s="88"/>
      <c r="K70" s="88"/>
      <c r="L70" s="88"/>
    </row>
    <row r="71" s="89" customFormat="true" ht="89.1" hidden="false" customHeight="true" outlineLevel="0" collapsed="false">
      <c r="A71" s="51" t="n">
        <v>58</v>
      </c>
      <c r="B71" s="63" t="s">
        <v>284</v>
      </c>
      <c r="C71" s="106" t="s">
        <v>285</v>
      </c>
      <c r="D71" s="51"/>
      <c r="E71" s="92"/>
      <c r="F71" s="58" t="n">
        <f aca="false">F72</f>
        <v>0</v>
      </c>
      <c r="G71" s="58" t="n">
        <f aca="false">G72</f>
        <v>4148732</v>
      </c>
      <c r="H71" s="58" t="n">
        <f aca="false">H72</f>
        <v>4148732</v>
      </c>
      <c r="I71" s="93" t="n">
        <f aca="false">H71/G71*100</f>
        <v>100</v>
      </c>
      <c r="J71" s="88"/>
      <c r="K71" s="88"/>
      <c r="L71" s="88"/>
    </row>
    <row r="72" s="89" customFormat="true" ht="30.75" hidden="false" customHeight="true" outlineLevel="0" collapsed="false">
      <c r="A72" s="51" t="n">
        <v>59</v>
      </c>
      <c r="B72" s="99" t="s">
        <v>266</v>
      </c>
      <c r="C72" s="106" t="s">
        <v>285</v>
      </c>
      <c r="D72" s="51" t="n">
        <v>200</v>
      </c>
      <c r="E72" s="92"/>
      <c r="F72" s="58" t="n">
        <f aca="false">F73</f>
        <v>0</v>
      </c>
      <c r="G72" s="58" t="n">
        <f aca="false">G73</f>
        <v>4148732</v>
      </c>
      <c r="H72" s="58" t="n">
        <f aca="false">H73</f>
        <v>4148732</v>
      </c>
      <c r="I72" s="93" t="n">
        <f aca="false">H72/G72*100</f>
        <v>100</v>
      </c>
      <c r="J72" s="88"/>
      <c r="K72" s="88"/>
      <c r="L72" s="88"/>
    </row>
    <row r="73" s="89" customFormat="true" ht="27.6" hidden="false" customHeight="true" outlineLevel="0" collapsed="false">
      <c r="A73" s="51" t="n">
        <v>60</v>
      </c>
      <c r="B73" s="99" t="s">
        <v>267</v>
      </c>
      <c r="C73" s="106" t="s">
        <v>285</v>
      </c>
      <c r="D73" s="51" t="n">
        <v>240</v>
      </c>
      <c r="E73" s="92"/>
      <c r="F73" s="58" t="n">
        <f aca="false">F74</f>
        <v>0</v>
      </c>
      <c r="G73" s="58" t="n">
        <f aca="false">G74</f>
        <v>4148732</v>
      </c>
      <c r="H73" s="58" t="n">
        <f aca="false">H74</f>
        <v>4148732</v>
      </c>
      <c r="I73" s="93" t="n">
        <f aca="false">H73/G73*100</f>
        <v>100</v>
      </c>
      <c r="J73" s="88"/>
      <c r="K73" s="88"/>
      <c r="L73" s="88"/>
    </row>
    <row r="74" s="89" customFormat="true" ht="16.35" hidden="false" customHeight="true" outlineLevel="0" collapsed="false">
      <c r="A74" s="51" t="n">
        <v>61</v>
      </c>
      <c r="B74" s="95" t="s">
        <v>229</v>
      </c>
      <c r="C74" s="106" t="s">
        <v>285</v>
      </c>
      <c r="D74" s="51" t="n">
        <v>240</v>
      </c>
      <c r="E74" s="92" t="s">
        <v>230</v>
      </c>
      <c r="F74" s="58" t="n">
        <f aca="false">F75</f>
        <v>0</v>
      </c>
      <c r="G74" s="58" t="n">
        <f aca="false">G75</f>
        <v>4148732</v>
      </c>
      <c r="H74" s="58" t="n">
        <f aca="false">H75</f>
        <v>4148732</v>
      </c>
      <c r="I74" s="93" t="n">
        <f aca="false">H74/G74*100</f>
        <v>100</v>
      </c>
      <c r="J74" s="88"/>
      <c r="K74" s="88"/>
      <c r="L74" s="88"/>
    </row>
    <row r="75" s="89" customFormat="true" ht="16.35" hidden="false" customHeight="true" outlineLevel="0" collapsed="false">
      <c r="A75" s="51" t="n">
        <v>62</v>
      </c>
      <c r="B75" s="95" t="s">
        <v>231</v>
      </c>
      <c r="C75" s="106" t="s">
        <v>285</v>
      </c>
      <c r="D75" s="51" t="n">
        <v>240</v>
      </c>
      <c r="E75" s="92" t="s">
        <v>232</v>
      </c>
      <c r="F75" s="58" t="n">
        <v>0</v>
      </c>
      <c r="G75" s="58" t="n">
        <v>4148732</v>
      </c>
      <c r="H75" s="58" t="n">
        <v>4148732</v>
      </c>
      <c r="I75" s="93" t="n">
        <f aca="false">H75/G75*100</f>
        <v>100</v>
      </c>
      <c r="J75" s="88"/>
      <c r="K75" s="88"/>
      <c r="L75" s="88"/>
    </row>
    <row r="76" s="89" customFormat="true" ht="87.2" hidden="false" customHeight="true" outlineLevel="0" collapsed="false">
      <c r="A76" s="51" t="n">
        <v>63</v>
      </c>
      <c r="B76" s="63" t="s">
        <v>284</v>
      </c>
      <c r="C76" s="106" t="s">
        <v>286</v>
      </c>
      <c r="D76" s="51"/>
      <c r="E76" s="92"/>
      <c r="F76" s="58" t="n">
        <v>2521994</v>
      </c>
      <c r="G76" s="58" t="n">
        <v>2532634</v>
      </c>
      <c r="H76" s="58" t="n">
        <v>2532634</v>
      </c>
      <c r="I76" s="93" t="n">
        <f aca="false">H76/G76*100</f>
        <v>100</v>
      </c>
      <c r="J76" s="88"/>
      <c r="K76" s="88"/>
      <c r="L76" s="88"/>
    </row>
    <row r="77" s="89" customFormat="true" ht="39.2" hidden="false" customHeight="true" outlineLevel="0" collapsed="false">
      <c r="A77" s="51" t="n">
        <v>64</v>
      </c>
      <c r="B77" s="95" t="str">
        <f aca="false">B72</f>
        <v>Закупка товаров, работ и услуг для государственных (муниципальных) нужд</v>
      </c>
      <c r="C77" s="106" t="s">
        <v>286</v>
      </c>
      <c r="D77" s="51" t="n">
        <v>200</v>
      </c>
      <c r="E77" s="92"/>
      <c r="F77" s="58" t="n">
        <v>2521994</v>
      </c>
      <c r="G77" s="58" t="n">
        <v>2532634</v>
      </c>
      <c r="H77" s="58" t="n">
        <v>2532634</v>
      </c>
      <c r="I77" s="93" t="n">
        <f aca="false">H77/G77*100</f>
        <v>100</v>
      </c>
      <c r="J77" s="88"/>
      <c r="K77" s="88"/>
      <c r="L77" s="88"/>
    </row>
    <row r="78" s="89" customFormat="true" ht="32.25" hidden="false" customHeight="true" outlineLevel="0" collapsed="false">
      <c r="A78" s="51" t="n">
        <v>65</v>
      </c>
      <c r="B78" s="95" t="str">
        <f aca="false">B73</f>
        <v>Иные закупки товаров, работ и услуг для обеспечения государственных (муниципальных) нужд</v>
      </c>
      <c r="C78" s="106" t="s">
        <v>286</v>
      </c>
      <c r="D78" s="51" t="n">
        <v>240</v>
      </c>
      <c r="E78" s="92"/>
      <c r="F78" s="58" t="n">
        <v>2521994</v>
      </c>
      <c r="G78" s="58" t="n">
        <v>2532634</v>
      </c>
      <c r="H78" s="58" t="n">
        <v>2532634</v>
      </c>
      <c r="I78" s="93" t="n">
        <f aca="false">H78/G78*100</f>
        <v>100</v>
      </c>
      <c r="J78" s="88"/>
      <c r="K78" s="88"/>
      <c r="L78" s="88"/>
    </row>
    <row r="79" s="89" customFormat="true" ht="16.35" hidden="false" customHeight="true" outlineLevel="0" collapsed="false">
      <c r="A79" s="51" t="n">
        <v>66</v>
      </c>
      <c r="B79" s="95" t="str">
        <f aca="false">B74</f>
        <v>Национальная экономика</v>
      </c>
      <c r="C79" s="106" t="s">
        <v>286</v>
      </c>
      <c r="D79" s="51" t="n">
        <v>240</v>
      </c>
      <c r="E79" s="92" t="s">
        <v>230</v>
      </c>
      <c r="F79" s="58" t="n">
        <v>2521994</v>
      </c>
      <c r="G79" s="58" t="n">
        <v>2532634</v>
      </c>
      <c r="H79" s="58" t="n">
        <v>2532634</v>
      </c>
      <c r="I79" s="93" t="n">
        <f aca="false">H79/G79*100</f>
        <v>100</v>
      </c>
      <c r="J79" s="88"/>
      <c r="K79" s="88"/>
      <c r="L79" s="88"/>
    </row>
    <row r="80" s="89" customFormat="true" ht="16.35" hidden="false" customHeight="true" outlineLevel="0" collapsed="false">
      <c r="A80" s="51" t="n">
        <v>67</v>
      </c>
      <c r="B80" s="95" t="str">
        <f aca="false">B75</f>
        <v>Дорожное хозяйство (дорожные фонды)</v>
      </c>
      <c r="C80" s="106" t="s">
        <v>286</v>
      </c>
      <c r="D80" s="51" t="n">
        <v>240</v>
      </c>
      <c r="E80" s="92" t="s">
        <v>232</v>
      </c>
      <c r="F80" s="58" t="n">
        <v>2521994</v>
      </c>
      <c r="G80" s="58" t="n">
        <v>2532634</v>
      </c>
      <c r="H80" s="58" t="n">
        <v>2532634</v>
      </c>
      <c r="I80" s="93" t="n">
        <f aca="false">H80/G80*100</f>
        <v>100</v>
      </c>
      <c r="J80" s="88"/>
      <c r="K80" s="88"/>
      <c r="L80" s="88"/>
    </row>
    <row r="81" s="104" customFormat="true" ht="37.7" hidden="false" customHeight="true" outlineLevel="0" collapsed="false">
      <c r="A81" s="51" t="n">
        <v>68</v>
      </c>
      <c r="B81" s="107" t="s">
        <v>287</v>
      </c>
      <c r="C81" s="108" t="s">
        <v>288</v>
      </c>
      <c r="D81" s="51"/>
      <c r="E81" s="92"/>
      <c r="F81" s="58" t="n">
        <f aca="false">F82+F87+F92</f>
        <v>182776</v>
      </c>
      <c r="G81" s="58" t="n">
        <f aca="false">G82+G87+G92</f>
        <v>185104.2</v>
      </c>
      <c r="H81" s="58" t="n">
        <f aca="false">H82+H87+H92</f>
        <v>185104.2</v>
      </c>
      <c r="I81" s="93" t="n">
        <f aca="false">H81/G81*100</f>
        <v>100</v>
      </c>
    </row>
    <row r="82" s="89" customFormat="true" ht="66" hidden="false" customHeight="true" outlineLevel="0" collapsed="false">
      <c r="A82" s="51" t="n">
        <v>69</v>
      </c>
      <c r="B82" s="99" t="s">
        <v>289</v>
      </c>
      <c r="C82" s="108" t="s">
        <v>290</v>
      </c>
      <c r="D82" s="51"/>
      <c r="E82" s="92"/>
      <c r="F82" s="58" t="n">
        <f aca="false">F83</f>
        <v>105300</v>
      </c>
      <c r="G82" s="58" t="n">
        <f aca="false">G83</f>
        <v>105300</v>
      </c>
      <c r="H82" s="58" t="n">
        <f aca="false">H83</f>
        <v>105300</v>
      </c>
      <c r="I82" s="93" t="n">
        <f aca="false">H82/G82*100</f>
        <v>100</v>
      </c>
      <c r="J82" s="88"/>
      <c r="K82" s="88"/>
      <c r="L82" s="88"/>
    </row>
    <row r="83" s="89" customFormat="true" ht="26.45" hidden="false" customHeight="true" outlineLevel="0" collapsed="false">
      <c r="A83" s="51" t="n">
        <v>70</v>
      </c>
      <c r="B83" s="99" t="s">
        <v>266</v>
      </c>
      <c r="C83" s="108" t="s">
        <v>290</v>
      </c>
      <c r="D83" s="51" t="n">
        <v>200</v>
      </c>
      <c r="E83" s="92"/>
      <c r="F83" s="58" t="n">
        <f aca="false">F84</f>
        <v>105300</v>
      </c>
      <c r="G83" s="58" t="n">
        <f aca="false">G84</f>
        <v>105300</v>
      </c>
      <c r="H83" s="58" t="n">
        <f aca="false">H84</f>
        <v>105300</v>
      </c>
      <c r="I83" s="93" t="n">
        <f aca="false">H83/G83*100</f>
        <v>100</v>
      </c>
      <c r="J83" s="88"/>
      <c r="K83" s="88"/>
      <c r="L83" s="88"/>
    </row>
    <row r="84" s="89" customFormat="true" ht="27.6" hidden="false" customHeight="true" outlineLevel="0" collapsed="false">
      <c r="A84" s="51" t="n">
        <v>71</v>
      </c>
      <c r="B84" s="99" t="s">
        <v>267</v>
      </c>
      <c r="C84" s="108" t="s">
        <v>290</v>
      </c>
      <c r="D84" s="51" t="n">
        <v>240</v>
      </c>
      <c r="E84" s="92"/>
      <c r="F84" s="58" t="n">
        <f aca="false">+F85</f>
        <v>105300</v>
      </c>
      <c r="G84" s="58" t="n">
        <f aca="false">+G85</f>
        <v>105300</v>
      </c>
      <c r="H84" s="58" t="n">
        <f aca="false">+H85</f>
        <v>105300</v>
      </c>
      <c r="I84" s="93" t="n">
        <f aca="false">H84/G84*100</f>
        <v>100</v>
      </c>
      <c r="J84" s="88"/>
      <c r="K84" s="88"/>
      <c r="L84" s="88"/>
    </row>
    <row r="85" s="89" customFormat="true" ht="14.25" hidden="false" customHeight="true" outlineLevel="0" collapsed="false">
      <c r="A85" s="51" t="n">
        <v>72</v>
      </c>
      <c r="B85" s="95" t="s">
        <v>291</v>
      </c>
      <c r="C85" s="108" t="s">
        <v>290</v>
      </c>
      <c r="D85" s="51" t="n">
        <v>240</v>
      </c>
      <c r="E85" s="92" t="s">
        <v>224</v>
      </c>
      <c r="F85" s="58" t="n">
        <f aca="false">+F86</f>
        <v>105300</v>
      </c>
      <c r="G85" s="58" t="n">
        <f aca="false">+G86</f>
        <v>105300</v>
      </c>
      <c r="H85" s="58" t="n">
        <f aca="false">+H86</f>
        <v>105300</v>
      </c>
      <c r="I85" s="93" t="n">
        <f aca="false">H85/G85*100</f>
        <v>100</v>
      </c>
      <c r="J85" s="88"/>
      <c r="K85" s="88"/>
      <c r="L85" s="88"/>
    </row>
    <row r="86" s="89" customFormat="true" ht="14.25" hidden="false" customHeight="true" outlineLevel="0" collapsed="false">
      <c r="A86" s="51" t="n">
        <v>73</v>
      </c>
      <c r="B86" s="99" t="s">
        <v>225</v>
      </c>
      <c r="C86" s="108" t="s">
        <v>290</v>
      </c>
      <c r="D86" s="51" t="n">
        <v>240</v>
      </c>
      <c r="E86" s="92" t="s">
        <v>226</v>
      </c>
      <c r="F86" s="58" t="n">
        <v>105300</v>
      </c>
      <c r="G86" s="58" t="n">
        <v>105300</v>
      </c>
      <c r="H86" s="58" t="n">
        <v>105300</v>
      </c>
      <c r="I86" s="93" t="n">
        <f aca="false">H86/G86*100</f>
        <v>100</v>
      </c>
      <c r="J86" s="88"/>
      <c r="K86" s="88"/>
      <c r="L86" s="88"/>
    </row>
    <row r="87" s="89" customFormat="true" ht="84.4" hidden="false" customHeight="true" outlineLevel="0" collapsed="false">
      <c r="A87" s="51" t="n">
        <v>74</v>
      </c>
      <c r="B87" s="99" t="s">
        <v>292</v>
      </c>
      <c r="C87" s="108" t="s">
        <v>290</v>
      </c>
      <c r="D87" s="51"/>
      <c r="E87" s="92"/>
      <c r="F87" s="58" t="n">
        <f aca="false">F88</f>
        <v>5476</v>
      </c>
      <c r="G87" s="58" t="n">
        <f aca="false">G88</f>
        <v>5542</v>
      </c>
      <c r="H87" s="58" t="n">
        <f aca="false">+H88</f>
        <v>5542</v>
      </c>
      <c r="I87" s="93" t="n">
        <f aca="false">H87/G87*100</f>
        <v>100</v>
      </c>
      <c r="J87" s="88"/>
      <c r="K87" s="88"/>
      <c r="L87" s="88"/>
    </row>
    <row r="88" customFormat="false" ht="22.5" hidden="false" customHeight="false" outlineLevel="0" collapsed="false">
      <c r="A88" s="51" t="n">
        <v>75</v>
      </c>
      <c r="B88" s="99" t="s">
        <v>266</v>
      </c>
      <c r="C88" s="108" t="s">
        <v>290</v>
      </c>
      <c r="D88" s="51" t="n">
        <v>200</v>
      </c>
      <c r="E88" s="92"/>
      <c r="F88" s="58" t="n">
        <f aca="false">F89</f>
        <v>5476</v>
      </c>
      <c r="G88" s="58" t="n">
        <f aca="false">G89</f>
        <v>5542</v>
      </c>
      <c r="H88" s="58" t="n">
        <f aca="false">H89</f>
        <v>5542</v>
      </c>
      <c r="I88" s="93" t="n">
        <f aca="false">H88/G88*100</f>
        <v>100</v>
      </c>
    </row>
    <row r="89" s="84" customFormat="true" ht="22.5" hidden="false" customHeight="false" outlineLevel="0" collapsed="false">
      <c r="A89" s="51" t="n">
        <v>76</v>
      </c>
      <c r="B89" s="99" t="s">
        <v>267</v>
      </c>
      <c r="C89" s="108" t="s">
        <v>290</v>
      </c>
      <c r="D89" s="51" t="n">
        <v>240</v>
      </c>
      <c r="E89" s="92"/>
      <c r="F89" s="58" t="n">
        <f aca="false">+F90</f>
        <v>5476</v>
      </c>
      <c r="G89" s="58" t="n">
        <f aca="false">G90</f>
        <v>5542</v>
      </c>
      <c r="H89" s="58" t="n">
        <f aca="false">H90</f>
        <v>5542</v>
      </c>
      <c r="I89" s="93" t="n">
        <f aca="false">H89/G89*100</f>
        <v>100</v>
      </c>
    </row>
    <row r="90" customFormat="false" ht="12" hidden="false" customHeight="false" outlineLevel="0" collapsed="false">
      <c r="A90" s="51" t="n">
        <v>77</v>
      </c>
      <c r="B90" s="95" t="s">
        <v>291</v>
      </c>
      <c r="C90" s="108" t="s">
        <v>290</v>
      </c>
      <c r="D90" s="51" t="n">
        <v>240</v>
      </c>
      <c r="E90" s="92" t="s">
        <v>224</v>
      </c>
      <c r="F90" s="58" t="n">
        <f aca="false">+F91</f>
        <v>5476</v>
      </c>
      <c r="G90" s="58" t="n">
        <f aca="false">G91</f>
        <v>5542</v>
      </c>
      <c r="H90" s="58" t="n">
        <f aca="false">+H91</f>
        <v>5542</v>
      </c>
      <c r="I90" s="93" t="n">
        <f aca="false">H90/G90*100</f>
        <v>100</v>
      </c>
    </row>
    <row r="91" customFormat="false" ht="29.45" hidden="false" customHeight="true" outlineLevel="0" collapsed="false">
      <c r="A91" s="51" t="n">
        <v>78</v>
      </c>
      <c r="B91" s="107" t="s">
        <v>287</v>
      </c>
      <c r="C91" s="108" t="s">
        <v>290</v>
      </c>
      <c r="D91" s="51" t="n">
        <v>240</v>
      </c>
      <c r="E91" s="92" t="s">
        <v>226</v>
      </c>
      <c r="F91" s="58" t="n">
        <v>5476</v>
      </c>
      <c r="G91" s="58" t="n">
        <v>5542</v>
      </c>
      <c r="H91" s="58" t="n">
        <v>5542</v>
      </c>
      <c r="I91" s="93" t="n">
        <f aca="false">H91/G91*100</f>
        <v>100</v>
      </c>
    </row>
    <row r="92" customFormat="false" ht="52.15" hidden="false" customHeight="true" outlineLevel="0" collapsed="false">
      <c r="A92" s="51" t="n">
        <v>79</v>
      </c>
      <c r="B92" s="109" t="s">
        <v>293</v>
      </c>
      <c r="C92" s="108" t="s">
        <v>294</v>
      </c>
      <c r="D92" s="51"/>
      <c r="E92" s="92"/>
      <c r="F92" s="58" t="n">
        <f aca="false">F95</f>
        <v>72000</v>
      </c>
      <c r="G92" s="58" t="n">
        <f aca="false">G95</f>
        <v>74262.2</v>
      </c>
      <c r="H92" s="58" t="n">
        <f aca="false">H95</f>
        <v>74262.2</v>
      </c>
      <c r="I92" s="93" t="n">
        <f aca="false">H92/G92*100</f>
        <v>100</v>
      </c>
    </row>
    <row r="93" customFormat="false" ht="33.2" hidden="false" customHeight="true" outlineLevel="0" collapsed="false">
      <c r="A93" s="51" t="n">
        <v>80</v>
      </c>
      <c r="B93" s="99" t="s">
        <v>266</v>
      </c>
      <c r="C93" s="108" t="s">
        <v>294</v>
      </c>
      <c r="D93" s="51" t="n">
        <v>200</v>
      </c>
      <c r="E93" s="92"/>
      <c r="F93" s="58" t="n">
        <f aca="false">F94</f>
        <v>72000</v>
      </c>
      <c r="G93" s="58" t="n">
        <f aca="false">G94</f>
        <v>74262.2</v>
      </c>
      <c r="H93" s="58" t="n">
        <f aca="false">H94</f>
        <v>74262.2</v>
      </c>
      <c r="I93" s="93" t="n">
        <f aca="false">H93/G93*100</f>
        <v>100</v>
      </c>
    </row>
    <row r="94" customFormat="false" ht="35.1" hidden="false" customHeight="true" outlineLevel="0" collapsed="false">
      <c r="A94" s="51" t="n">
        <v>81</v>
      </c>
      <c r="B94" s="99" t="s">
        <v>267</v>
      </c>
      <c r="C94" s="108" t="s">
        <v>294</v>
      </c>
      <c r="D94" s="51" t="n">
        <v>240</v>
      </c>
      <c r="E94" s="92"/>
      <c r="F94" s="58" t="n">
        <f aca="false">F95</f>
        <v>72000</v>
      </c>
      <c r="G94" s="58" t="n">
        <f aca="false">G95</f>
        <v>74262.2</v>
      </c>
      <c r="H94" s="58" t="n">
        <f aca="false">H95</f>
        <v>74262.2</v>
      </c>
      <c r="I94" s="93" t="n">
        <f aca="false">H94/G94*100</f>
        <v>100</v>
      </c>
    </row>
    <row r="95" customFormat="false" ht="15.75" hidden="false" customHeight="true" outlineLevel="0" collapsed="false">
      <c r="A95" s="51" t="n">
        <v>82</v>
      </c>
      <c r="B95" s="95" t="s">
        <v>291</v>
      </c>
      <c r="C95" s="108" t="s">
        <v>294</v>
      </c>
      <c r="D95" s="51" t="n">
        <v>240</v>
      </c>
      <c r="E95" s="92" t="s">
        <v>224</v>
      </c>
      <c r="F95" s="58" t="n">
        <f aca="false">F96</f>
        <v>72000</v>
      </c>
      <c r="G95" s="58" t="n">
        <f aca="false">G96</f>
        <v>74262.2</v>
      </c>
      <c r="H95" s="58" t="n">
        <f aca="false">H96</f>
        <v>74262.2</v>
      </c>
      <c r="I95" s="93" t="n">
        <f aca="false">H95/G95*100</f>
        <v>100</v>
      </c>
    </row>
    <row r="96" customFormat="false" ht="30.95" hidden="false" customHeight="true" outlineLevel="0" collapsed="false">
      <c r="A96" s="51" t="n">
        <v>83</v>
      </c>
      <c r="B96" s="107" t="s">
        <v>287</v>
      </c>
      <c r="C96" s="108" t="s">
        <v>294</v>
      </c>
      <c r="D96" s="51" t="n">
        <v>240</v>
      </c>
      <c r="E96" s="92" t="s">
        <v>228</v>
      </c>
      <c r="F96" s="58" t="n">
        <v>72000</v>
      </c>
      <c r="G96" s="58" t="n">
        <v>74262.2</v>
      </c>
      <c r="H96" s="58" t="n">
        <v>74262.2</v>
      </c>
      <c r="I96" s="93" t="n">
        <f aca="false">H96/G96*100</f>
        <v>100</v>
      </c>
    </row>
    <row r="97" customFormat="false" ht="15.75" hidden="false" customHeight="true" outlineLevel="0" collapsed="false">
      <c r="A97" s="51" t="n">
        <v>84</v>
      </c>
      <c r="B97" s="110" t="s">
        <v>295</v>
      </c>
      <c r="C97" s="108" t="s">
        <v>296</v>
      </c>
      <c r="D97" s="51"/>
      <c r="E97" s="92"/>
      <c r="F97" s="58" t="n">
        <f aca="false">F98+F101+F105+F111</f>
        <v>1836651</v>
      </c>
      <c r="G97" s="58" t="n">
        <f aca="false">G98+G101+G105+G111</f>
        <v>1736652</v>
      </c>
      <c r="H97" s="58" t="n">
        <f aca="false">H98+H101+H105+H111</f>
        <v>1736652</v>
      </c>
      <c r="I97" s="93" t="n">
        <f aca="false">H97/G97*100</f>
        <v>100</v>
      </c>
    </row>
    <row r="98" customFormat="false" ht="15.75" hidden="false" customHeight="true" outlineLevel="0" collapsed="false">
      <c r="A98" s="51" t="n">
        <v>85</v>
      </c>
      <c r="B98" s="95" t="s">
        <v>241</v>
      </c>
      <c r="C98" s="101" t="s">
        <v>297</v>
      </c>
      <c r="D98" s="51" t="n">
        <v>240</v>
      </c>
      <c r="E98" s="92" t="s">
        <v>242</v>
      </c>
      <c r="F98" s="58" t="n">
        <f aca="false">F99</f>
        <v>41635</v>
      </c>
      <c r="G98" s="58" t="n">
        <f aca="false">G99</f>
        <v>41635</v>
      </c>
      <c r="H98" s="58" t="n">
        <f aca="false">H99</f>
        <v>41635</v>
      </c>
      <c r="I98" s="93" t="n">
        <f aca="false">H98/G98*100</f>
        <v>100</v>
      </c>
    </row>
    <row r="99" customFormat="false" ht="15.75" hidden="false" customHeight="true" outlineLevel="0" collapsed="false">
      <c r="A99" s="51" t="n">
        <v>86</v>
      </c>
      <c r="B99" s="99" t="s">
        <v>243</v>
      </c>
      <c r="C99" s="101" t="s">
        <v>297</v>
      </c>
      <c r="D99" s="51" t="n">
        <v>240</v>
      </c>
      <c r="E99" s="92" t="s">
        <v>244</v>
      </c>
      <c r="F99" s="58" t="n">
        <f aca="false">F100</f>
        <v>41635</v>
      </c>
      <c r="G99" s="58" t="n">
        <f aca="false">G100</f>
        <v>41635</v>
      </c>
      <c r="H99" s="58" t="n">
        <f aca="false">H100</f>
        <v>41635</v>
      </c>
      <c r="I99" s="93" t="n">
        <f aca="false">H99/G99*100</f>
        <v>100</v>
      </c>
    </row>
    <row r="100" customFormat="false" ht="85.7" hidden="false" customHeight="true" outlineLevel="0" collapsed="false">
      <c r="A100" s="51" t="n">
        <v>87</v>
      </c>
      <c r="B100" s="99" t="s">
        <v>298</v>
      </c>
      <c r="C100" s="101" t="s">
        <v>297</v>
      </c>
      <c r="D100" s="51"/>
      <c r="E100" s="92"/>
      <c r="F100" s="58" t="n">
        <v>41635</v>
      </c>
      <c r="G100" s="58" t="n">
        <v>41635</v>
      </c>
      <c r="H100" s="58" t="n">
        <v>41635</v>
      </c>
      <c r="I100" s="93" t="n">
        <f aca="false">H100/G100*100</f>
        <v>100</v>
      </c>
    </row>
    <row r="101" customFormat="false" ht="26.45" hidden="false" customHeight="true" outlineLevel="0" collapsed="false">
      <c r="A101" s="51" t="n">
        <v>88</v>
      </c>
      <c r="B101" s="99" t="s">
        <v>266</v>
      </c>
      <c r="C101" s="101" t="s">
        <v>297</v>
      </c>
      <c r="D101" s="51" t="n">
        <v>200</v>
      </c>
      <c r="E101" s="92"/>
      <c r="F101" s="58" t="n">
        <f aca="false">F102</f>
        <v>4996</v>
      </c>
      <c r="G101" s="58" t="n">
        <f aca="false">G102</f>
        <v>4997</v>
      </c>
      <c r="H101" s="58" t="n">
        <f aca="false">H102</f>
        <v>4997</v>
      </c>
      <c r="I101" s="93" t="n">
        <f aca="false">H101/G101*100</f>
        <v>100</v>
      </c>
    </row>
    <row r="102" customFormat="false" ht="38.45" hidden="false" customHeight="true" outlineLevel="0" collapsed="false">
      <c r="A102" s="51" t="n">
        <v>89</v>
      </c>
      <c r="B102" s="99" t="s">
        <v>267</v>
      </c>
      <c r="C102" s="101" t="s">
        <v>297</v>
      </c>
      <c r="D102" s="51" t="n">
        <v>240</v>
      </c>
      <c r="E102" s="92"/>
      <c r="F102" s="58" t="n">
        <f aca="false">F103</f>
        <v>4996</v>
      </c>
      <c r="G102" s="58" t="n">
        <f aca="false">G103</f>
        <v>4997</v>
      </c>
      <c r="H102" s="58" t="n">
        <f aca="false">H103</f>
        <v>4997</v>
      </c>
      <c r="I102" s="93" t="n">
        <f aca="false">H102/G102*100</f>
        <v>100</v>
      </c>
    </row>
    <row r="103" customFormat="false" ht="15.75" hidden="false" customHeight="true" outlineLevel="0" collapsed="false">
      <c r="A103" s="51" t="n">
        <v>90</v>
      </c>
      <c r="B103" s="95" t="s">
        <v>241</v>
      </c>
      <c r="C103" s="101" t="s">
        <v>297</v>
      </c>
      <c r="D103" s="51" t="n">
        <v>240</v>
      </c>
      <c r="E103" s="92" t="s">
        <v>242</v>
      </c>
      <c r="F103" s="58" t="n">
        <f aca="false">F104</f>
        <v>4996</v>
      </c>
      <c r="G103" s="58" t="n">
        <f aca="false">G104</f>
        <v>4997</v>
      </c>
      <c r="H103" s="58" t="n">
        <f aca="false">H104</f>
        <v>4997</v>
      </c>
      <c r="I103" s="93" t="n">
        <f aca="false">H103/G103*100</f>
        <v>100</v>
      </c>
    </row>
    <row r="104" customFormat="false" ht="15.75" hidden="false" customHeight="true" outlineLevel="0" collapsed="false">
      <c r="A104" s="51" t="n">
        <v>91</v>
      </c>
      <c r="B104" s="99" t="s">
        <v>243</v>
      </c>
      <c r="C104" s="101" t="s">
        <v>297</v>
      </c>
      <c r="D104" s="51" t="n">
        <v>240</v>
      </c>
      <c r="E104" s="92" t="s">
        <v>244</v>
      </c>
      <c r="F104" s="58" t="n">
        <v>4996</v>
      </c>
      <c r="G104" s="58" t="n">
        <v>4997</v>
      </c>
      <c r="H104" s="58" t="n">
        <v>4997</v>
      </c>
      <c r="I104" s="93" t="n">
        <f aca="false">H104/G104*100</f>
        <v>100</v>
      </c>
    </row>
    <row r="105" customFormat="false" ht="15.75" hidden="false" customHeight="true" outlineLevel="0" collapsed="false">
      <c r="A105" s="51" t="n">
        <v>92</v>
      </c>
      <c r="B105" s="110" t="s">
        <v>245</v>
      </c>
      <c r="C105" s="101" t="n">
        <v>1400000000</v>
      </c>
      <c r="D105" s="51"/>
      <c r="E105" s="92"/>
      <c r="F105" s="58" t="n">
        <f aca="false">F106</f>
        <v>48000</v>
      </c>
      <c r="G105" s="58" t="n">
        <v>48000</v>
      </c>
      <c r="H105" s="58" t="n">
        <v>48000</v>
      </c>
      <c r="I105" s="93" t="n">
        <f aca="false">H105/G105*100</f>
        <v>100</v>
      </c>
    </row>
    <row r="106" customFormat="false" ht="15.75" hidden="false" customHeight="true" outlineLevel="0" collapsed="false">
      <c r="A106" s="51" t="n">
        <v>93</v>
      </c>
      <c r="B106" s="111" t="s">
        <v>246</v>
      </c>
      <c r="C106" s="112" t="n">
        <v>140082110</v>
      </c>
      <c r="D106" s="51"/>
      <c r="E106" s="92"/>
      <c r="F106" s="58" t="n">
        <f aca="false">F107</f>
        <v>48000</v>
      </c>
      <c r="G106" s="58" t="n">
        <v>48000</v>
      </c>
      <c r="H106" s="58" t="n">
        <v>48000</v>
      </c>
      <c r="I106" s="93" t="n">
        <f aca="false">H106/G106*100</f>
        <v>100</v>
      </c>
    </row>
    <row r="107" customFormat="false" ht="93.95" hidden="false" customHeight="true" outlineLevel="0" collapsed="false">
      <c r="A107" s="51" t="n">
        <v>94</v>
      </c>
      <c r="B107" s="110" t="s">
        <v>299</v>
      </c>
      <c r="C107" s="112" t="n">
        <v>140082110</v>
      </c>
      <c r="D107" s="51"/>
      <c r="E107" s="92"/>
      <c r="F107" s="58" t="n">
        <f aca="false">F108</f>
        <v>48000</v>
      </c>
      <c r="G107" s="58" t="n">
        <v>48000</v>
      </c>
      <c r="H107" s="58" t="n">
        <v>48000</v>
      </c>
      <c r="I107" s="93" t="n">
        <f aca="false">H107/G107*100</f>
        <v>100</v>
      </c>
    </row>
    <row r="108" customFormat="false" ht="22.7" hidden="false" customHeight="true" outlineLevel="0" collapsed="false">
      <c r="A108" s="51" t="n">
        <v>95</v>
      </c>
      <c r="B108" s="110" t="s">
        <v>295</v>
      </c>
      <c r="C108" s="112" t="n">
        <v>140082110</v>
      </c>
      <c r="D108" s="51" t="n">
        <v>500</v>
      </c>
      <c r="E108" s="92"/>
      <c r="F108" s="58" t="n">
        <f aca="false">F109</f>
        <v>48000</v>
      </c>
      <c r="G108" s="58" t="n">
        <v>48000</v>
      </c>
      <c r="H108" s="58" t="n">
        <v>48000</v>
      </c>
      <c r="I108" s="93" t="n">
        <f aca="false">H108/G108*100</f>
        <v>100</v>
      </c>
    </row>
    <row r="109" customFormat="false" ht="39.2" hidden="false" customHeight="true" outlineLevel="0" collapsed="false">
      <c r="A109" s="51" t="n">
        <v>96</v>
      </c>
      <c r="B109" s="113" t="s">
        <v>300</v>
      </c>
      <c r="C109" s="112" t="n">
        <v>140082110</v>
      </c>
      <c r="D109" s="51" t="n">
        <v>540</v>
      </c>
      <c r="E109" s="92" t="s">
        <v>196</v>
      </c>
      <c r="F109" s="58" t="n">
        <f aca="false">F110</f>
        <v>48000</v>
      </c>
      <c r="G109" s="58" t="n">
        <v>48000</v>
      </c>
      <c r="H109" s="58" t="n">
        <v>48000</v>
      </c>
      <c r="I109" s="93" t="n">
        <f aca="false">H109/G109*100</f>
        <v>100</v>
      </c>
    </row>
    <row r="110" customFormat="false" ht="37.15" hidden="false" customHeight="true" outlineLevel="0" collapsed="false">
      <c r="A110" s="51" t="n">
        <v>97</v>
      </c>
      <c r="B110" s="113" t="s">
        <v>267</v>
      </c>
      <c r="C110" s="112" t="n">
        <v>140082110</v>
      </c>
      <c r="D110" s="51" t="n">
        <v>540</v>
      </c>
      <c r="E110" s="92" t="s">
        <v>247</v>
      </c>
      <c r="F110" s="58" t="n">
        <v>48000</v>
      </c>
      <c r="G110" s="58" t="n">
        <v>48000</v>
      </c>
      <c r="H110" s="58" t="n">
        <v>48000</v>
      </c>
      <c r="I110" s="93" t="n">
        <f aca="false">H110/G110*100</f>
        <v>100</v>
      </c>
    </row>
    <row r="111" customFormat="false" ht="78.95" hidden="false" customHeight="true" outlineLevel="0" collapsed="false">
      <c r="A111" s="51" t="n">
        <v>98</v>
      </c>
      <c r="B111" s="78" t="s">
        <v>301</v>
      </c>
      <c r="C111" s="101" t="n">
        <v>140082060</v>
      </c>
      <c r="D111" s="51"/>
      <c r="E111" s="92"/>
      <c r="F111" s="58" t="n">
        <v>1742020</v>
      </c>
      <c r="G111" s="58" t="n">
        <v>1642020</v>
      </c>
      <c r="H111" s="58" t="n">
        <v>1642020</v>
      </c>
      <c r="I111" s="93" t="n">
        <f aca="false">H111/G111*100</f>
        <v>100</v>
      </c>
    </row>
    <row r="112" customFormat="false" ht="34.35" hidden="false" customHeight="true" outlineLevel="0" collapsed="false">
      <c r="A112" s="51" t="n">
        <v>99</v>
      </c>
      <c r="B112" s="99" t="s">
        <v>302</v>
      </c>
      <c r="C112" s="101" t="n">
        <f aca="false">C111</f>
        <v>140082060</v>
      </c>
      <c r="D112" s="51" t="n">
        <v>500</v>
      </c>
      <c r="E112" s="92"/>
      <c r="F112" s="58" t="n">
        <v>1742020</v>
      </c>
      <c r="G112" s="58" t="n">
        <v>1642020</v>
      </c>
      <c r="H112" s="58" t="n">
        <v>1642020</v>
      </c>
      <c r="I112" s="93" t="n">
        <f aca="false">H112/G112*100</f>
        <v>100</v>
      </c>
    </row>
    <row r="113" customFormat="false" ht="15.75" hidden="false" customHeight="true" outlineLevel="0" collapsed="false">
      <c r="A113" s="51" t="n">
        <v>100</v>
      </c>
      <c r="B113" s="99" t="s">
        <v>303</v>
      </c>
      <c r="C113" s="101" t="n">
        <f aca="false">C112</f>
        <v>140082060</v>
      </c>
      <c r="D113" s="51" t="n">
        <v>540</v>
      </c>
      <c r="E113" s="92"/>
      <c r="F113" s="58" t="n">
        <v>1742020</v>
      </c>
      <c r="G113" s="58" t="n">
        <v>1642020</v>
      </c>
      <c r="H113" s="58" t="n">
        <v>1642020</v>
      </c>
      <c r="I113" s="93" t="n">
        <f aca="false">H113/G113*100</f>
        <v>100</v>
      </c>
    </row>
    <row r="114" customFormat="false" ht="15.75" hidden="false" customHeight="true" outlineLevel="0" collapsed="false">
      <c r="A114" s="51" t="n">
        <v>101</v>
      </c>
      <c r="B114" s="99" t="s">
        <v>304</v>
      </c>
      <c r="C114" s="101" t="n">
        <f aca="false">C113</f>
        <v>140082060</v>
      </c>
      <c r="D114" s="51" t="n">
        <f aca="false">D113</f>
        <v>540</v>
      </c>
      <c r="E114" s="92" t="s">
        <v>240</v>
      </c>
      <c r="F114" s="58" t="n">
        <v>1742020</v>
      </c>
      <c r="G114" s="58" t="n">
        <v>1642020</v>
      </c>
      <c r="H114" s="58" t="n">
        <v>1642020</v>
      </c>
      <c r="I114" s="93" t="n">
        <f aca="false">H114/G114*100</f>
        <v>100</v>
      </c>
    </row>
    <row r="115" customFormat="false" ht="15.75" hidden="false" customHeight="true" outlineLevel="0" collapsed="false">
      <c r="A115" s="51" t="n">
        <v>102</v>
      </c>
      <c r="B115" s="99" t="s">
        <v>239</v>
      </c>
      <c r="C115" s="101" t="n">
        <f aca="false">C114</f>
        <v>140082060</v>
      </c>
      <c r="D115" s="51" t="n">
        <v>540</v>
      </c>
      <c r="E115" s="92" t="s">
        <v>240</v>
      </c>
      <c r="F115" s="58" t="n">
        <v>1742020</v>
      </c>
      <c r="G115" s="58" t="n">
        <v>1642020</v>
      </c>
      <c r="H115" s="58" t="n">
        <v>1642020</v>
      </c>
      <c r="I115" s="93" t="n">
        <f aca="false">H115/G115*100</f>
        <v>100</v>
      </c>
    </row>
    <row r="116" customFormat="false" ht="15.75" hidden="false" customHeight="true" outlineLevel="0" collapsed="false">
      <c r="A116" s="51" t="n">
        <v>103</v>
      </c>
      <c r="B116" s="114" t="s">
        <v>237</v>
      </c>
      <c r="C116" s="101"/>
      <c r="D116" s="51"/>
      <c r="E116" s="92"/>
      <c r="F116" s="58" t="n">
        <f aca="false">F117</f>
        <v>46794</v>
      </c>
      <c r="G116" s="58" t="n">
        <v>46793.99</v>
      </c>
      <c r="H116" s="58" t="n">
        <v>46793.98</v>
      </c>
      <c r="I116" s="93" t="n">
        <f aca="false">H116/G116*100</f>
        <v>99.9999786297343</v>
      </c>
    </row>
    <row r="117" customFormat="false" ht="15.75" hidden="false" customHeight="true" outlineLevel="0" collapsed="false">
      <c r="A117" s="51" t="n">
        <v>104</v>
      </c>
      <c r="B117" s="115" t="s">
        <v>239</v>
      </c>
      <c r="C117" s="101" t="n">
        <v>100000000</v>
      </c>
      <c r="D117" s="51"/>
      <c r="E117" s="92"/>
      <c r="F117" s="58" t="n">
        <f aca="false">F118</f>
        <v>46794</v>
      </c>
      <c r="G117" s="58" t="n">
        <v>46793.99</v>
      </c>
      <c r="H117" s="58" t="n">
        <v>46793.98</v>
      </c>
      <c r="I117" s="93" t="n">
        <f aca="false">H117/G117*100</f>
        <v>99.9999786297343</v>
      </c>
      <c r="J117" s="116"/>
    </row>
    <row r="118" customFormat="false" ht="63.75" hidden="false" customHeight="true" outlineLevel="0" collapsed="false">
      <c r="A118" s="51" t="n">
        <v>105</v>
      </c>
      <c r="B118" s="99" t="s">
        <v>305</v>
      </c>
      <c r="C118" s="101" t="n">
        <v>140080790</v>
      </c>
      <c r="D118" s="51"/>
      <c r="E118" s="92"/>
      <c r="F118" s="58" t="n">
        <f aca="false">F119</f>
        <v>46794</v>
      </c>
      <c r="G118" s="58" t="n">
        <v>46793.99</v>
      </c>
      <c r="H118" s="58" t="n">
        <v>46793.98</v>
      </c>
      <c r="I118" s="93" t="n">
        <f aca="false">H118/G118*100</f>
        <v>99.9999786297343</v>
      </c>
    </row>
    <row r="119" customFormat="false" ht="26.1" hidden="false" customHeight="true" outlineLevel="0" collapsed="false">
      <c r="A119" s="51" t="n">
        <v>106</v>
      </c>
      <c r="B119" s="99" t="s">
        <v>303</v>
      </c>
      <c r="C119" s="101" t="n">
        <v>140080790</v>
      </c>
      <c r="D119" s="51" t="n">
        <v>200</v>
      </c>
      <c r="E119" s="92"/>
      <c r="F119" s="58" t="n">
        <f aca="false">F120</f>
        <v>46794</v>
      </c>
      <c r="G119" s="58" t="n">
        <v>46793.99</v>
      </c>
      <c r="H119" s="58" t="n">
        <v>46793.98</v>
      </c>
      <c r="I119" s="93" t="n">
        <f aca="false">H119/G119*100</f>
        <v>99.9999786297343</v>
      </c>
    </row>
    <row r="120" customFormat="false" ht="15.75" hidden="false" customHeight="true" outlineLevel="0" collapsed="false">
      <c r="A120" s="51" t="n">
        <v>107</v>
      </c>
      <c r="B120" s="99" t="s">
        <v>306</v>
      </c>
      <c r="C120" s="101" t="n">
        <f aca="false">C119</f>
        <v>140080790</v>
      </c>
      <c r="D120" s="51" t="n">
        <v>240</v>
      </c>
      <c r="E120" s="92" t="s">
        <v>307</v>
      </c>
      <c r="F120" s="58" t="n">
        <f aca="false">F121</f>
        <v>46794</v>
      </c>
      <c r="G120" s="58" t="n">
        <v>46793.99</v>
      </c>
      <c r="H120" s="58" t="n">
        <v>46793.98</v>
      </c>
      <c r="I120" s="93" t="n">
        <f aca="false">H120/G120*100</f>
        <v>99.9999786297343</v>
      </c>
    </row>
    <row r="121" customFormat="false" ht="15.75" hidden="false" customHeight="true" outlineLevel="0" collapsed="false">
      <c r="A121" s="51" t="n">
        <v>108</v>
      </c>
      <c r="B121" s="99" t="s">
        <v>248</v>
      </c>
      <c r="C121" s="117" t="n">
        <f aca="false">C120</f>
        <v>140080790</v>
      </c>
      <c r="D121" s="51" t="n">
        <v>244</v>
      </c>
      <c r="E121" s="92" t="s">
        <v>307</v>
      </c>
      <c r="F121" s="58" t="n">
        <f aca="false">прил3!D36</f>
        <v>46794</v>
      </c>
      <c r="G121" s="58" t="n">
        <v>46793.99</v>
      </c>
      <c r="H121" s="58" t="n">
        <v>46793.98</v>
      </c>
      <c r="I121" s="93" t="n">
        <f aca="false">H121/G121*100</f>
        <v>99.9999786297343</v>
      </c>
    </row>
    <row r="122" customFormat="false" ht="27.2" hidden="false" customHeight="true" outlineLevel="0" collapsed="false">
      <c r="A122" s="51" t="n">
        <v>109</v>
      </c>
      <c r="B122" s="114" t="s">
        <v>308</v>
      </c>
      <c r="C122" s="91" t="n">
        <v>8100000000</v>
      </c>
      <c r="D122" s="51"/>
      <c r="E122" s="92"/>
      <c r="F122" s="58" t="n">
        <f aca="false">F123</f>
        <v>3913086</v>
      </c>
      <c r="G122" s="58" t="n">
        <f aca="false">G123</f>
        <v>3820602.89</v>
      </c>
      <c r="H122" s="58" t="n">
        <f aca="false">H123</f>
        <v>3797159.61</v>
      </c>
      <c r="I122" s="93" t="n">
        <f aca="false">H122/G122*100</f>
        <v>99.3863984121103</v>
      </c>
      <c r="J122" s="116"/>
    </row>
    <row r="123" s="89" customFormat="true" ht="13.5" hidden="false" customHeight="true" outlineLevel="0" collapsed="false">
      <c r="A123" s="51" t="n">
        <v>110</v>
      </c>
      <c r="B123" s="99" t="s">
        <v>309</v>
      </c>
      <c r="C123" s="91" t="n">
        <v>8110000000</v>
      </c>
      <c r="D123" s="51"/>
      <c r="E123" s="92"/>
      <c r="F123" s="58" t="n">
        <f aca="false">F124+F133+F138+F143+F156</f>
        <v>3913086</v>
      </c>
      <c r="G123" s="58" t="n">
        <f aca="false">G124+G133+G138+G143+G156</f>
        <v>3820602.89</v>
      </c>
      <c r="H123" s="58" t="n">
        <f aca="false">H124+H133+H138+H143+H156</f>
        <v>3797159.61</v>
      </c>
      <c r="I123" s="93" t="n">
        <f aca="false">H123/G123*100</f>
        <v>99.3863984121103</v>
      </c>
      <c r="J123" s="88"/>
      <c r="K123" s="88"/>
      <c r="L123" s="88"/>
    </row>
    <row r="124" s="89" customFormat="true" ht="69.95" hidden="false" customHeight="true" outlineLevel="0" collapsed="false">
      <c r="A124" s="51" t="n">
        <v>111</v>
      </c>
      <c r="B124" s="99" t="s">
        <v>310</v>
      </c>
      <c r="C124" s="91" t="n">
        <v>8110051180</v>
      </c>
      <c r="D124" s="51"/>
      <c r="E124" s="92"/>
      <c r="F124" s="58" t="n">
        <f aca="false">F125+F129</f>
        <v>104467</v>
      </c>
      <c r="G124" s="58" t="n">
        <f aca="false">G125+G129</f>
        <v>115383</v>
      </c>
      <c r="H124" s="58" t="n">
        <f aca="false">H125+H129</f>
        <v>115383</v>
      </c>
      <c r="I124" s="93" t="n">
        <f aca="false">H124/G124*100</f>
        <v>100</v>
      </c>
      <c r="J124" s="88"/>
      <c r="K124" s="88"/>
      <c r="L124" s="88"/>
    </row>
    <row r="125" customFormat="false" ht="61.15" hidden="false" customHeight="true" outlineLevel="0" collapsed="false">
      <c r="A125" s="51" t="n">
        <v>112</v>
      </c>
      <c r="B125" s="99" t="s">
        <v>276</v>
      </c>
      <c r="C125" s="91" t="n">
        <v>8110051180</v>
      </c>
      <c r="D125" s="51" t="n">
        <v>100</v>
      </c>
      <c r="E125" s="92"/>
      <c r="F125" s="58" t="n">
        <f aca="false">F126</f>
        <v>104467</v>
      </c>
      <c r="G125" s="58" t="n">
        <f aca="false">G126</f>
        <v>111927.2</v>
      </c>
      <c r="H125" s="58" t="n">
        <f aca="false">H126</f>
        <v>111927.2</v>
      </c>
      <c r="I125" s="93" t="n">
        <f aca="false">H125/G125*100</f>
        <v>100</v>
      </c>
    </row>
    <row r="126" customFormat="false" ht="17.45" hidden="false" customHeight="true" outlineLevel="0" collapsed="false">
      <c r="A126" s="51" t="n">
        <v>113</v>
      </c>
      <c r="B126" s="95" t="s">
        <v>277</v>
      </c>
      <c r="C126" s="91" t="n">
        <v>8110051180</v>
      </c>
      <c r="D126" s="51" t="n">
        <v>120</v>
      </c>
      <c r="E126" s="92"/>
      <c r="F126" s="58" t="n">
        <f aca="false">F127</f>
        <v>104467</v>
      </c>
      <c r="G126" s="58" t="n">
        <f aca="false">G127</f>
        <v>111927.2</v>
      </c>
      <c r="H126" s="58" t="n">
        <f aca="false">H127</f>
        <v>111927.2</v>
      </c>
      <c r="I126" s="93" t="n">
        <f aca="false">H126/G126*100</f>
        <v>100</v>
      </c>
    </row>
    <row r="127" customFormat="false" ht="12.75" hidden="false" customHeight="true" outlineLevel="0" collapsed="false">
      <c r="A127" s="51" t="n">
        <v>114</v>
      </c>
      <c r="B127" s="99" t="s">
        <v>219</v>
      </c>
      <c r="C127" s="91" t="n">
        <v>8110051180</v>
      </c>
      <c r="D127" s="51" t="n">
        <v>120</v>
      </c>
      <c r="E127" s="92" t="s">
        <v>220</v>
      </c>
      <c r="F127" s="58" t="n">
        <f aca="false">F128</f>
        <v>104467</v>
      </c>
      <c r="G127" s="58" t="n">
        <f aca="false">G128</f>
        <v>111927.2</v>
      </c>
      <c r="H127" s="58" t="n">
        <f aca="false">H128</f>
        <v>111927.2</v>
      </c>
      <c r="I127" s="93" t="n">
        <f aca="false">H127/G127*100</f>
        <v>100</v>
      </c>
    </row>
    <row r="128" customFormat="false" ht="12" hidden="false" customHeight="true" outlineLevel="0" collapsed="false">
      <c r="A128" s="51" t="n">
        <v>115</v>
      </c>
      <c r="B128" s="99" t="s">
        <v>311</v>
      </c>
      <c r="C128" s="91" t="n">
        <v>8110051180</v>
      </c>
      <c r="D128" s="51" t="n">
        <v>120</v>
      </c>
      <c r="E128" s="92" t="s">
        <v>222</v>
      </c>
      <c r="F128" s="58" t="n">
        <f aca="false">прил5!G68</f>
        <v>104467</v>
      </c>
      <c r="G128" s="58" t="n">
        <f aca="false">прил5!H68</f>
        <v>111927.2</v>
      </c>
      <c r="H128" s="58" t="n">
        <f aca="false">прил5!I68</f>
        <v>111927.2</v>
      </c>
      <c r="I128" s="93" t="n">
        <f aca="false">H128/G128*100</f>
        <v>100</v>
      </c>
    </row>
    <row r="129" customFormat="false" ht="12" hidden="false" customHeight="true" outlineLevel="0" collapsed="false">
      <c r="A129" s="51" t="n">
        <v>116</v>
      </c>
      <c r="B129" s="99" t="s">
        <v>266</v>
      </c>
      <c r="C129" s="91" t="n">
        <v>8110051180</v>
      </c>
      <c r="D129" s="51" t="n">
        <v>200</v>
      </c>
      <c r="E129" s="92"/>
      <c r="F129" s="58" t="n">
        <f aca="false">F130</f>
        <v>0</v>
      </c>
      <c r="G129" s="58" t="n">
        <f aca="false">G130</f>
        <v>3455.8</v>
      </c>
      <c r="H129" s="58" t="n">
        <f aca="false">H130</f>
        <v>3455.8</v>
      </c>
      <c r="I129" s="93" t="n">
        <f aca="false">H129/G129*100</f>
        <v>100</v>
      </c>
    </row>
    <row r="130" customFormat="false" ht="26.25" hidden="false" customHeight="true" outlineLevel="0" collapsed="false">
      <c r="A130" s="51" t="n">
        <v>117</v>
      </c>
      <c r="B130" s="99" t="s">
        <v>267</v>
      </c>
      <c r="C130" s="91" t="n">
        <v>8110051180</v>
      </c>
      <c r="D130" s="51" t="n">
        <v>240</v>
      </c>
      <c r="E130" s="92"/>
      <c r="F130" s="58" t="n">
        <f aca="false">F131</f>
        <v>0</v>
      </c>
      <c r="G130" s="58" t="n">
        <f aca="false">G131</f>
        <v>3455.8</v>
      </c>
      <c r="H130" s="58" t="n">
        <f aca="false">H131</f>
        <v>3455.8</v>
      </c>
      <c r="I130" s="93" t="n">
        <f aca="false">H130/G130*100</f>
        <v>100</v>
      </c>
    </row>
    <row r="131" customFormat="false" ht="13.5" hidden="false" customHeight="true" outlineLevel="0" collapsed="false">
      <c r="A131" s="51" t="n">
        <v>118</v>
      </c>
      <c r="B131" s="99" t="s">
        <v>219</v>
      </c>
      <c r="C131" s="91" t="n">
        <v>8110051180</v>
      </c>
      <c r="D131" s="51" t="n">
        <v>240</v>
      </c>
      <c r="E131" s="92" t="s">
        <v>220</v>
      </c>
      <c r="F131" s="58" t="n">
        <f aca="false">F132</f>
        <v>0</v>
      </c>
      <c r="G131" s="58" t="n">
        <f aca="false">G132</f>
        <v>3455.8</v>
      </c>
      <c r="H131" s="58" t="n">
        <f aca="false">H132</f>
        <v>3455.8</v>
      </c>
      <c r="I131" s="93" t="n">
        <f aca="false">H131/G131*100</f>
        <v>100</v>
      </c>
    </row>
    <row r="132" customFormat="false" ht="15.75" hidden="false" customHeight="true" outlineLevel="0" collapsed="false">
      <c r="A132" s="51" t="n">
        <v>119</v>
      </c>
      <c r="B132" s="95" t="s">
        <v>311</v>
      </c>
      <c r="C132" s="91" t="n">
        <v>8110051180</v>
      </c>
      <c r="D132" s="51" t="n">
        <v>240</v>
      </c>
      <c r="E132" s="92" t="s">
        <v>222</v>
      </c>
      <c r="F132" s="58" t="n">
        <f aca="false">прил5!G70</f>
        <v>0</v>
      </c>
      <c r="G132" s="58" t="n">
        <f aca="false">прил5!H70</f>
        <v>3455.8</v>
      </c>
      <c r="H132" s="58" t="n">
        <f aca="false">прил5!I70</f>
        <v>3455.8</v>
      </c>
      <c r="I132" s="93" t="n">
        <f aca="false">H132/G132*100</f>
        <v>100</v>
      </c>
    </row>
    <row r="133" customFormat="false" ht="73.35" hidden="false" customHeight="true" outlineLevel="0" collapsed="false">
      <c r="A133" s="51" t="n">
        <v>120</v>
      </c>
      <c r="B133" s="118" t="s">
        <v>312</v>
      </c>
      <c r="C133" s="119" t="n">
        <v>8110075140</v>
      </c>
      <c r="D133" s="51"/>
      <c r="E133" s="92"/>
      <c r="F133" s="58" t="n">
        <f aca="false">F134</f>
        <v>6472</v>
      </c>
      <c r="G133" s="58" t="n">
        <f aca="false">G134</f>
        <v>7203</v>
      </c>
      <c r="H133" s="58" t="n">
        <f aca="false">H134</f>
        <v>0</v>
      </c>
      <c r="I133" s="93" t="n">
        <v>0</v>
      </c>
    </row>
    <row r="134" customFormat="false" ht="26.45" hidden="false" customHeight="true" outlineLevel="0" collapsed="false">
      <c r="A134" s="51" t="n">
        <v>121</v>
      </c>
      <c r="B134" s="95" t="s">
        <v>266</v>
      </c>
      <c r="C134" s="119" t="n">
        <v>8110075140</v>
      </c>
      <c r="D134" s="51" t="n">
        <v>200</v>
      </c>
      <c r="E134" s="92"/>
      <c r="F134" s="58" t="n">
        <f aca="false">F135</f>
        <v>6472</v>
      </c>
      <c r="G134" s="58" t="n">
        <f aca="false">G135</f>
        <v>7203</v>
      </c>
      <c r="H134" s="58" t="n">
        <f aca="false">H135</f>
        <v>0</v>
      </c>
      <c r="I134" s="93" t="n">
        <v>0</v>
      </c>
    </row>
    <row r="135" customFormat="false" ht="31.15" hidden="false" customHeight="true" outlineLevel="0" collapsed="false">
      <c r="A135" s="51" t="n">
        <v>122</v>
      </c>
      <c r="B135" s="95" t="s">
        <v>267</v>
      </c>
      <c r="C135" s="119" t="n">
        <v>8110075140</v>
      </c>
      <c r="D135" s="51" t="n">
        <v>240</v>
      </c>
      <c r="E135" s="92"/>
      <c r="F135" s="58" t="n">
        <f aca="false">F136</f>
        <v>6472</v>
      </c>
      <c r="G135" s="58" t="n">
        <f aca="false">G136</f>
        <v>7203</v>
      </c>
      <c r="H135" s="58" t="n">
        <f aca="false">H136</f>
        <v>0</v>
      </c>
      <c r="I135" s="93" t="n">
        <v>0</v>
      </c>
    </row>
    <row r="136" customFormat="false" ht="14.25" hidden="false" customHeight="true" outlineLevel="0" collapsed="false">
      <c r="A136" s="51" t="n">
        <v>123</v>
      </c>
      <c r="B136" s="95" t="s">
        <v>207</v>
      </c>
      <c r="C136" s="119" t="n">
        <v>8110075140</v>
      </c>
      <c r="D136" s="51" t="n">
        <v>240</v>
      </c>
      <c r="E136" s="92" t="s">
        <v>208</v>
      </c>
      <c r="F136" s="58" t="n">
        <f aca="false">F137</f>
        <v>6472</v>
      </c>
      <c r="G136" s="58" t="n">
        <f aca="false">G137</f>
        <v>7203</v>
      </c>
      <c r="H136" s="58" t="n">
        <f aca="false">H137</f>
        <v>0</v>
      </c>
      <c r="I136" s="93" t="n">
        <v>0</v>
      </c>
    </row>
    <row r="137" customFormat="false" ht="15.2" hidden="false" customHeight="true" outlineLevel="0" collapsed="false">
      <c r="A137" s="51" t="n">
        <v>124</v>
      </c>
      <c r="B137" s="95" t="s">
        <v>217</v>
      </c>
      <c r="C137" s="119" t="n">
        <v>8110075140</v>
      </c>
      <c r="D137" s="51" t="n">
        <v>240</v>
      </c>
      <c r="E137" s="92" t="s">
        <v>218</v>
      </c>
      <c r="F137" s="58" t="n">
        <f aca="false">прил5!G57</f>
        <v>6472</v>
      </c>
      <c r="G137" s="58" t="n">
        <f aca="false">прил5!H57</f>
        <v>7203</v>
      </c>
      <c r="H137" s="58" t="n">
        <v>0</v>
      </c>
      <c r="I137" s="93" t="n">
        <v>0</v>
      </c>
    </row>
    <row r="138" customFormat="false" ht="33.75" hidden="false" customHeight="false" outlineLevel="0" collapsed="false">
      <c r="A138" s="51" t="n">
        <v>125</v>
      </c>
      <c r="B138" s="99" t="s">
        <v>313</v>
      </c>
      <c r="C138" s="91" t="n">
        <v>8110080050</v>
      </c>
      <c r="D138" s="51"/>
      <c r="E138" s="92"/>
      <c r="F138" s="58" t="n">
        <f aca="false">+F139</f>
        <v>1000</v>
      </c>
      <c r="G138" s="58" t="n">
        <f aca="false">+G139</f>
        <v>1000</v>
      </c>
      <c r="H138" s="58" t="n">
        <f aca="false">+H139</f>
        <v>0</v>
      </c>
      <c r="I138" s="93" t="n">
        <f aca="false">H138/G138*100</f>
        <v>0</v>
      </c>
    </row>
    <row r="139" customFormat="false" ht="15.75" hidden="false" customHeight="true" outlineLevel="0" collapsed="false">
      <c r="A139" s="51" t="n">
        <v>126</v>
      </c>
      <c r="B139" s="99" t="s">
        <v>314</v>
      </c>
      <c r="C139" s="91" t="n">
        <v>8110080050</v>
      </c>
      <c r="D139" s="51" t="n">
        <v>800</v>
      </c>
      <c r="E139" s="92"/>
      <c r="F139" s="58" t="n">
        <f aca="false">F140</f>
        <v>1000</v>
      </c>
      <c r="G139" s="58" t="n">
        <f aca="false">+G140</f>
        <v>1000</v>
      </c>
      <c r="H139" s="58" t="n">
        <f aca="false">+H140</f>
        <v>0</v>
      </c>
      <c r="I139" s="93" t="n">
        <f aca="false">H139/G139*100</f>
        <v>0</v>
      </c>
    </row>
    <row r="140" customFormat="false" ht="15.75" hidden="false" customHeight="true" outlineLevel="0" collapsed="false">
      <c r="A140" s="51" t="n">
        <v>127</v>
      </c>
      <c r="B140" s="99" t="s">
        <v>315</v>
      </c>
      <c r="C140" s="91" t="n">
        <v>8110080050</v>
      </c>
      <c r="D140" s="51" t="n">
        <v>870</v>
      </c>
      <c r="E140" s="92"/>
      <c r="F140" s="58" t="n">
        <f aca="false">F141</f>
        <v>1000</v>
      </c>
      <c r="G140" s="58" t="n">
        <f aca="false">G141</f>
        <v>1000</v>
      </c>
      <c r="H140" s="58" t="n">
        <f aca="false">H141</f>
        <v>0</v>
      </c>
      <c r="I140" s="93" t="n">
        <f aca="false">H140/G140*100</f>
        <v>0</v>
      </c>
      <c r="K140" s="88"/>
    </row>
    <row r="141" customFormat="false" ht="16.5" hidden="false" customHeight="true" outlineLevel="0" collapsed="false">
      <c r="A141" s="51" t="n">
        <v>128</v>
      </c>
      <c r="B141" s="99" t="s">
        <v>207</v>
      </c>
      <c r="C141" s="91" t="n">
        <v>8110080050</v>
      </c>
      <c r="D141" s="120" t="n">
        <v>870</v>
      </c>
      <c r="E141" s="121" t="s">
        <v>208</v>
      </c>
      <c r="F141" s="122" t="n">
        <f aca="false">F142</f>
        <v>1000</v>
      </c>
      <c r="G141" s="122" t="n">
        <f aca="false">G142</f>
        <v>1000</v>
      </c>
      <c r="H141" s="122" t="n">
        <f aca="false">H142</f>
        <v>0</v>
      </c>
      <c r="I141" s="93" t="n">
        <f aca="false">H141/G141*100</f>
        <v>0</v>
      </c>
    </row>
    <row r="142" customFormat="false" ht="16.5" hidden="false" customHeight="true" outlineLevel="0" collapsed="false">
      <c r="A142" s="51" t="n">
        <v>129</v>
      </c>
      <c r="B142" s="99" t="s">
        <v>215</v>
      </c>
      <c r="C142" s="91" t="n">
        <v>8110080050</v>
      </c>
      <c r="D142" s="51" t="n">
        <v>870</v>
      </c>
      <c r="E142" s="92" t="s">
        <v>216</v>
      </c>
      <c r="F142" s="58" t="n">
        <v>1000</v>
      </c>
      <c r="G142" s="58" t="n">
        <v>1000</v>
      </c>
      <c r="H142" s="58" t="n">
        <v>0</v>
      </c>
      <c r="I142" s="93" t="n">
        <f aca="false">H142/G142*100</f>
        <v>0</v>
      </c>
    </row>
    <row r="143" customFormat="false" ht="59.1" hidden="false" customHeight="true" outlineLevel="0" collapsed="false">
      <c r="A143" s="51" t="n">
        <v>130</v>
      </c>
      <c r="B143" s="99" t="s">
        <v>316</v>
      </c>
      <c r="C143" s="91" t="n">
        <v>8110080210</v>
      </c>
      <c r="D143" s="123"/>
      <c r="E143" s="124"/>
      <c r="F143" s="125" t="n">
        <f aca="false">F144+F148+F152</f>
        <v>3774743</v>
      </c>
      <c r="G143" s="125" t="n">
        <f aca="false">G144+G148+G152</f>
        <v>3670612.89</v>
      </c>
      <c r="H143" s="125" t="n">
        <f aca="false">H144+H148+H152</f>
        <v>3655372.61</v>
      </c>
      <c r="I143" s="93" t="n">
        <f aca="false">H143/G143*100</f>
        <v>99.58480285291</v>
      </c>
      <c r="J143" s="116"/>
    </row>
    <row r="144" customFormat="false" ht="45" hidden="false" customHeight="false" outlineLevel="0" collapsed="false">
      <c r="A144" s="51" t="n">
        <v>131</v>
      </c>
      <c r="B144" s="99" t="s">
        <v>276</v>
      </c>
      <c r="C144" s="91" t="n">
        <v>8110080210</v>
      </c>
      <c r="D144" s="51" t="n">
        <v>100</v>
      </c>
      <c r="E144" s="92"/>
      <c r="F144" s="58" t="n">
        <f aca="false">+F145</f>
        <v>3399088</v>
      </c>
      <c r="G144" s="58" t="n">
        <f aca="false">+G145</f>
        <v>3206720.15</v>
      </c>
      <c r="H144" s="58" t="n">
        <f aca="false">+H145</f>
        <v>3206720.15</v>
      </c>
      <c r="I144" s="93" t="n">
        <f aca="false">H144/G144*100</f>
        <v>100</v>
      </c>
    </row>
    <row r="145" customFormat="false" ht="30" hidden="false" customHeight="true" outlineLevel="0" collapsed="false">
      <c r="A145" s="51" t="n">
        <v>132</v>
      </c>
      <c r="B145" s="95" t="s">
        <v>277</v>
      </c>
      <c r="C145" s="91" t="n">
        <v>8110080210</v>
      </c>
      <c r="D145" s="51" t="n">
        <v>120</v>
      </c>
      <c r="E145" s="92"/>
      <c r="F145" s="58" t="n">
        <f aca="false">F146</f>
        <v>3399088</v>
      </c>
      <c r="G145" s="58" t="n">
        <f aca="false">G146</f>
        <v>3206720.15</v>
      </c>
      <c r="H145" s="58" t="n">
        <f aca="false">H146</f>
        <v>3206720.15</v>
      </c>
      <c r="I145" s="93" t="n">
        <f aca="false">H145/G145*100</f>
        <v>100</v>
      </c>
    </row>
    <row r="146" s="89" customFormat="true" ht="19.15" hidden="false" customHeight="true" outlineLevel="0" collapsed="false">
      <c r="A146" s="51" t="n">
        <v>133</v>
      </c>
      <c r="B146" s="95" t="s">
        <v>207</v>
      </c>
      <c r="C146" s="91" t="n">
        <v>8110080210</v>
      </c>
      <c r="D146" s="51" t="n">
        <v>120</v>
      </c>
      <c r="E146" s="92" t="s">
        <v>208</v>
      </c>
      <c r="F146" s="58" t="n">
        <f aca="false">+F147</f>
        <v>3399088</v>
      </c>
      <c r="G146" s="58" t="n">
        <f aca="false">+G147</f>
        <v>3206720.15</v>
      </c>
      <c r="H146" s="58" t="n">
        <f aca="false">+H147</f>
        <v>3206720.15</v>
      </c>
      <c r="I146" s="93" t="n">
        <f aca="false">H146/G146*100</f>
        <v>100</v>
      </c>
      <c r="J146" s="88"/>
      <c r="K146" s="88"/>
      <c r="L146" s="88"/>
    </row>
    <row r="147" customFormat="false" ht="22.5" hidden="false" customHeight="false" outlineLevel="0" collapsed="false">
      <c r="A147" s="51" t="n">
        <v>134</v>
      </c>
      <c r="B147" s="99" t="s">
        <v>317</v>
      </c>
      <c r="C147" s="91" t="n">
        <v>8110080210</v>
      </c>
      <c r="D147" s="51" t="n">
        <v>120</v>
      </c>
      <c r="E147" s="92" t="s">
        <v>212</v>
      </c>
      <c r="F147" s="58" t="n">
        <v>3399088</v>
      </c>
      <c r="G147" s="58" t="n">
        <v>3206720.15</v>
      </c>
      <c r="H147" s="58" t="n">
        <v>3206720.15</v>
      </c>
      <c r="I147" s="93" t="n">
        <f aca="false">H147/G147*100</f>
        <v>100</v>
      </c>
    </row>
    <row r="148" customFormat="false" ht="22.5" hidden="false" customHeight="false" outlineLevel="0" collapsed="false">
      <c r="A148" s="51" t="n">
        <v>135</v>
      </c>
      <c r="B148" s="95" t="s">
        <v>266</v>
      </c>
      <c r="C148" s="91" t="n">
        <v>8110080210</v>
      </c>
      <c r="D148" s="51" t="n">
        <v>200</v>
      </c>
      <c r="E148" s="92"/>
      <c r="F148" s="58" t="n">
        <f aca="false">+F149</f>
        <v>371075</v>
      </c>
      <c r="G148" s="58" t="n">
        <f aca="false">+G149</f>
        <v>410586.61</v>
      </c>
      <c r="H148" s="58" t="n">
        <f aca="false">+H149</f>
        <v>395346.33</v>
      </c>
      <c r="I148" s="93" t="n">
        <f aca="false">H148/G148*100</f>
        <v>96.2881692610482</v>
      </c>
    </row>
    <row r="149" customFormat="false" ht="22.5" hidden="false" customHeight="false" outlineLevel="0" collapsed="false">
      <c r="A149" s="51" t="n">
        <v>136</v>
      </c>
      <c r="B149" s="95" t="s">
        <v>267</v>
      </c>
      <c r="C149" s="91" t="n">
        <v>8110080210</v>
      </c>
      <c r="D149" s="51" t="n">
        <v>240</v>
      </c>
      <c r="E149" s="92"/>
      <c r="F149" s="58" t="n">
        <f aca="false">+F150</f>
        <v>371075</v>
      </c>
      <c r="G149" s="58" t="n">
        <f aca="false">+G150</f>
        <v>410586.61</v>
      </c>
      <c r="H149" s="58" t="n">
        <f aca="false">+H150</f>
        <v>395346.33</v>
      </c>
      <c r="I149" s="93" t="n">
        <f aca="false">H149/G149*100</f>
        <v>96.2881692610482</v>
      </c>
    </row>
    <row r="150" customFormat="false" ht="12" hidden="false" customHeight="false" outlineLevel="0" collapsed="false">
      <c r="A150" s="51" t="n">
        <v>137</v>
      </c>
      <c r="B150" s="95" t="s">
        <v>207</v>
      </c>
      <c r="C150" s="91" t="n">
        <v>8110080210</v>
      </c>
      <c r="D150" s="51" t="n">
        <v>240</v>
      </c>
      <c r="E150" s="92" t="s">
        <v>208</v>
      </c>
      <c r="F150" s="58" t="n">
        <f aca="false">F151</f>
        <v>371075</v>
      </c>
      <c r="G150" s="58" t="n">
        <f aca="false">G151</f>
        <v>410586.61</v>
      </c>
      <c r="H150" s="58" t="n">
        <f aca="false">H151</f>
        <v>395346.33</v>
      </c>
      <c r="I150" s="93" t="n">
        <f aca="false">H150/G150*100</f>
        <v>96.2881692610482</v>
      </c>
    </row>
    <row r="151" s="88" customFormat="true" ht="32.25" hidden="false" customHeight="true" outlineLevel="0" collapsed="false">
      <c r="A151" s="51" t="n">
        <v>138</v>
      </c>
      <c r="B151" s="95" t="s">
        <v>317</v>
      </c>
      <c r="C151" s="91" t="n">
        <v>8110080210</v>
      </c>
      <c r="D151" s="51" t="n">
        <v>240</v>
      </c>
      <c r="E151" s="92" t="s">
        <v>212</v>
      </c>
      <c r="F151" s="58" t="n">
        <v>371075</v>
      </c>
      <c r="G151" s="58" t="n">
        <v>410586.61</v>
      </c>
      <c r="H151" s="58" t="n">
        <v>395346.33</v>
      </c>
      <c r="I151" s="93" t="n">
        <f aca="false">H151/G151*100</f>
        <v>96.2881692610482</v>
      </c>
    </row>
    <row r="152" s="84" customFormat="true" ht="15.2" hidden="false" customHeight="true" outlineLevel="0" collapsed="false">
      <c r="A152" s="51" t="n">
        <v>139</v>
      </c>
      <c r="B152" s="95" t="s">
        <v>318</v>
      </c>
      <c r="C152" s="91" t="n">
        <v>8110080210</v>
      </c>
      <c r="D152" s="51" t="n">
        <v>800</v>
      </c>
      <c r="E152" s="92"/>
      <c r="F152" s="58" t="n">
        <f aca="false">F153</f>
        <v>4580</v>
      </c>
      <c r="G152" s="58" t="n">
        <f aca="false">G153</f>
        <v>53306.13</v>
      </c>
      <c r="H152" s="58" t="n">
        <f aca="false">H153</f>
        <v>53306.13</v>
      </c>
      <c r="I152" s="93" t="n">
        <f aca="false">H152/G152*100</f>
        <v>100</v>
      </c>
    </row>
    <row r="153" s="84" customFormat="true" ht="15.2" hidden="false" customHeight="true" outlineLevel="0" collapsed="false">
      <c r="A153" s="51" t="n">
        <v>140</v>
      </c>
      <c r="B153" s="95" t="s">
        <v>319</v>
      </c>
      <c r="C153" s="91" t="n">
        <v>8110080210</v>
      </c>
      <c r="D153" s="51" t="n">
        <v>850</v>
      </c>
      <c r="E153" s="92"/>
      <c r="F153" s="58" t="n">
        <f aca="false">F154</f>
        <v>4580</v>
      </c>
      <c r="G153" s="58" t="n">
        <f aca="false">G154</f>
        <v>53306.13</v>
      </c>
      <c r="H153" s="58" t="n">
        <f aca="false">H154</f>
        <v>53306.13</v>
      </c>
      <c r="I153" s="93" t="n">
        <f aca="false">H153/G153*100</f>
        <v>100</v>
      </c>
    </row>
    <row r="154" s="84" customFormat="true" ht="15.75" hidden="false" customHeight="true" outlineLevel="0" collapsed="false">
      <c r="A154" s="51" t="n">
        <v>141</v>
      </c>
      <c r="B154" s="95" t="s">
        <v>207</v>
      </c>
      <c r="C154" s="91" t="n">
        <v>8110080210</v>
      </c>
      <c r="D154" s="51" t="n">
        <v>850</v>
      </c>
      <c r="E154" s="92" t="s">
        <v>208</v>
      </c>
      <c r="F154" s="58" t="n">
        <f aca="false">F155</f>
        <v>4580</v>
      </c>
      <c r="G154" s="58" t="n">
        <f aca="false">G155</f>
        <v>53306.13</v>
      </c>
      <c r="H154" s="58" t="n">
        <f aca="false">H155</f>
        <v>53306.13</v>
      </c>
      <c r="I154" s="93" t="n">
        <f aca="false">H154/G154*100</f>
        <v>100</v>
      </c>
    </row>
    <row r="155" s="84" customFormat="true" ht="26.25" hidden="false" customHeight="true" outlineLevel="0" collapsed="false">
      <c r="A155" s="51" t="n">
        <v>142</v>
      </c>
      <c r="B155" s="95" t="s">
        <v>317</v>
      </c>
      <c r="C155" s="91" t="n">
        <v>8110080210</v>
      </c>
      <c r="D155" s="51" t="n">
        <v>850</v>
      </c>
      <c r="E155" s="92" t="s">
        <v>212</v>
      </c>
      <c r="F155" s="58" t="n">
        <v>4580</v>
      </c>
      <c r="G155" s="58" t="n">
        <v>53306.13</v>
      </c>
      <c r="H155" s="58" t="n">
        <v>53306.13</v>
      </c>
      <c r="I155" s="93" t="n">
        <f aca="false">H155/G155*100</f>
        <v>100</v>
      </c>
    </row>
    <row r="156" s="84" customFormat="true" ht="26.25" hidden="false" customHeight="true" outlineLevel="0" collapsed="false">
      <c r="A156" s="51" t="n">
        <v>143</v>
      </c>
      <c r="B156" s="126" t="s">
        <v>320</v>
      </c>
      <c r="C156" s="91" t="n">
        <v>8110082090</v>
      </c>
      <c r="D156" s="51"/>
      <c r="E156" s="92"/>
      <c r="F156" s="58" t="n">
        <v>26404</v>
      </c>
      <c r="G156" s="58" t="n">
        <v>26404</v>
      </c>
      <c r="H156" s="58" t="n">
        <v>26404</v>
      </c>
      <c r="I156" s="93" t="n">
        <f aca="false">H156/G156*100</f>
        <v>100</v>
      </c>
    </row>
    <row r="157" s="84" customFormat="true" ht="26.25" hidden="false" customHeight="true" outlineLevel="0" collapsed="false">
      <c r="A157" s="51" t="n">
        <v>144</v>
      </c>
      <c r="B157" s="68" t="str">
        <f aca="false">B156</f>
        <v> Прочие межбюджетные трансферты общего характера</v>
      </c>
      <c r="C157" s="91" t="n">
        <v>8110082090</v>
      </c>
      <c r="D157" s="51" t="n">
        <v>500</v>
      </c>
      <c r="E157" s="92"/>
      <c r="F157" s="58" t="n">
        <v>26404</v>
      </c>
      <c r="G157" s="58" t="n">
        <v>26404</v>
      </c>
      <c r="H157" s="58" t="n">
        <v>26404</v>
      </c>
      <c r="I157" s="93" t="n">
        <f aca="false">H157/G157*100</f>
        <v>100</v>
      </c>
    </row>
    <row r="158" s="84" customFormat="true" ht="81.6" hidden="false" customHeight="true" outlineLevel="0" collapsed="false">
      <c r="A158" s="51" t="n">
        <v>145</v>
      </c>
      <c r="B158" s="68" t="s">
        <v>321</v>
      </c>
      <c r="C158" s="91" t="n">
        <f aca="false">C157</f>
        <v>8110082090</v>
      </c>
      <c r="D158" s="51" t="n">
        <v>540</v>
      </c>
      <c r="E158" s="92"/>
      <c r="F158" s="58" t="n">
        <v>26404</v>
      </c>
      <c r="G158" s="58" t="n">
        <v>26404</v>
      </c>
      <c r="H158" s="58" t="n">
        <v>26404</v>
      </c>
      <c r="I158" s="93" t="n">
        <f aca="false">H158/G158*100</f>
        <v>100</v>
      </c>
    </row>
    <row r="159" s="84" customFormat="true" ht="26.25" hidden="false" customHeight="true" outlineLevel="0" collapsed="false">
      <c r="A159" s="51" t="n">
        <v>146</v>
      </c>
      <c r="B159" s="68" t="s">
        <v>300</v>
      </c>
      <c r="C159" s="91" t="n">
        <f aca="false">C158</f>
        <v>8110082090</v>
      </c>
      <c r="D159" s="51" t="n">
        <v>540</v>
      </c>
      <c r="E159" s="92" t="s">
        <v>322</v>
      </c>
      <c r="F159" s="58" t="n">
        <v>26404</v>
      </c>
      <c r="G159" s="58" t="n">
        <v>26404</v>
      </c>
      <c r="H159" s="58" t="n">
        <v>26404</v>
      </c>
      <c r="I159" s="93" t="n">
        <f aca="false">H159/G159*100</f>
        <v>100</v>
      </c>
    </row>
    <row r="160" s="84" customFormat="true" ht="26.25" hidden="false" customHeight="true" outlineLevel="0" collapsed="false">
      <c r="A160" s="51" t="n">
        <v>147</v>
      </c>
      <c r="B160" s="68" t="s">
        <v>267</v>
      </c>
      <c r="C160" s="91" t="n">
        <f aca="false">C159</f>
        <v>8110082090</v>
      </c>
      <c r="D160" s="51" t="n">
        <v>540</v>
      </c>
      <c r="E160" s="92" t="s">
        <v>252</v>
      </c>
      <c r="F160" s="58" t="n">
        <v>26404</v>
      </c>
      <c r="G160" s="58" t="n">
        <v>26404</v>
      </c>
      <c r="H160" s="58" t="n">
        <v>26404</v>
      </c>
      <c r="I160" s="93" t="n">
        <f aca="false">H160/G160*100</f>
        <v>100</v>
      </c>
    </row>
    <row r="161" customFormat="false" ht="27.2" hidden="false" customHeight="true" outlineLevel="0" collapsed="false">
      <c r="A161" s="51" t="n">
        <v>148</v>
      </c>
      <c r="B161" s="127" t="s">
        <v>323</v>
      </c>
      <c r="C161" s="91" t="n">
        <v>9100000000</v>
      </c>
      <c r="D161" s="51"/>
      <c r="E161" s="92"/>
      <c r="F161" s="58" t="n">
        <f aca="false">F162</f>
        <v>940190</v>
      </c>
      <c r="G161" s="58" t="n">
        <f aca="false">G162</f>
        <v>940190</v>
      </c>
      <c r="H161" s="58" t="n">
        <f aca="false">H162</f>
        <v>940190</v>
      </c>
      <c r="I161" s="93" t="n">
        <f aca="false">H161/G161*100</f>
        <v>100</v>
      </c>
      <c r="J161" s="116"/>
    </row>
    <row r="162" customFormat="false" ht="12.75" hidden="false" customHeight="true" outlineLevel="0" collapsed="false">
      <c r="A162" s="51" t="n">
        <v>149</v>
      </c>
      <c r="B162" s="99" t="s">
        <v>324</v>
      </c>
      <c r="C162" s="91" t="n">
        <v>9110000000</v>
      </c>
      <c r="D162" s="51"/>
      <c r="E162" s="92"/>
      <c r="F162" s="58" t="n">
        <f aca="false">F163</f>
        <v>940190</v>
      </c>
      <c r="G162" s="58" t="n">
        <f aca="false">G163</f>
        <v>940190</v>
      </c>
      <c r="H162" s="58" t="n">
        <f aca="false">H163</f>
        <v>940190</v>
      </c>
      <c r="I162" s="58" t="n">
        <f aca="false">I163</f>
        <v>100</v>
      </c>
    </row>
    <row r="163" customFormat="false" ht="54.95" hidden="false" customHeight="true" outlineLevel="0" collapsed="false">
      <c r="A163" s="51" t="n">
        <v>151</v>
      </c>
      <c r="B163" s="99" t="s">
        <v>325</v>
      </c>
      <c r="C163" s="91" t="n">
        <v>9110080210</v>
      </c>
      <c r="D163" s="51"/>
      <c r="E163" s="92"/>
      <c r="F163" s="58" t="n">
        <f aca="false">F164</f>
        <v>940190</v>
      </c>
      <c r="G163" s="58" t="n">
        <f aca="false">G164</f>
        <v>940190</v>
      </c>
      <c r="H163" s="58" t="n">
        <f aca="false">H164</f>
        <v>940190</v>
      </c>
      <c r="I163" s="93" t="n">
        <f aca="false">H163/G163*100</f>
        <v>100</v>
      </c>
    </row>
    <row r="164" customFormat="false" ht="51.4" hidden="false" customHeight="true" outlineLevel="0" collapsed="false">
      <c r="A164" s="51" t="n">
        <v>152</v>
      </c>
      <c r="B164" s="99" t="s">
        <v>276</v>
      </c>
      <c r="C164" s="91" t="n">
        <v>9110080210</v>
      </c>
      <c r="D164" s="51" t="n">
        <v>100</v>
      </c>
      <c r="E164" s="92"/>
      <c r="F164" s="58" t="n">
        <f aca="false">F165</f>
        <v>940190</v>
      </c>
      <c r="G164" s="58" t="n">
        <f aca="false">G165</f>
        <v>940190</v>
      </c>
      <c r="H164" s="58" t="n">
        <f aca="false">H165</f>
        <v>940190</v>
      </c>
      <c r="I164" s="93" t="n">
        <f aca="false">H164/G164*100</f>
        <v>100</v>
      </c>
    </row>
    <row r="165" customFormat="false" ht="22.5" hidden="false" customHeight="false" outlineLevel="0" collapsed="false">
      <c r="A165" s="51" t="n">
        <v>153</v>
      </c>
      <c r="B165" s="95" t="s">
        <v>277</v>
      </c>
      <c r="C165" s="91" t="n">
        <v>9110080210</v>
      </c>
      <c r="D165" s="51" t="n">
        <v>120</v>
      </c>
      <c r="E165" s="92"/>
      <c r="F165" s="58" t="n">
        <f aca="false">F166</f>
        <v>940190</v>
      </c>
      <c r="G165" s="58" t="n">
        <f aca="false">G166</f>
        <v>940190</v>
      </c>
      <c r="H165" s="58" t="n">
        <f aca="false">H166</f>
        <v>940190</v>
      </c>
      <c r="I165" s="93" t="n">
        <f aca="false">H165/G165*100</f>
        <v>100</v>
      </c>
    </row>
    <row r="166" customFormat="false" ht="12" hidden="false" customHeight="false" outlineLevel="0" collapsed="false">
      <c r="A166" s="51" t="n">
        <v>154</v>
      </c>
      <c r="B166" s="95" t="s">
        <v>207</v>
      </c>
      <c r="C166" s="91" t="n">
        <v>9110080210</v>
      </c>
      <c r="D166" s="51" t="n">
        <v>120</v>
      </c>
      <c r="E166" s="92" t="s">
        <v>208</v>
      </c>
      <c r="F166" s="58" t="n">
        <f aca="false">F167</f>
        <v>940190</v>
      </c>
      <c r="G166" s="58" t="n">
        <f aca="false">G167</f>
        <v>940190</v>
      </c>
      <c r="H166" s="58" t="n">
        <f aca="false">H167</f>
        <v>940190</v>
      </c>
      <c r="I166" s="93" t="n">
        <f aca="false">H166/G166*100</f>
        <v>100</v>
      </c>
    </row>
    <row r="167" customFormat="false" ht="24.75" hidden="false" customHeight="true" outlineLevel="0" collapsed="false">
      <c r="A167" s="51" t="n">
        <v>155</v>
      </c>
      <c r="B167" s="99" t="s">
        <v>326</v>
      </c>
      <c r="C167" s="91" t="n">
        <v>9110080210</v>
      </c>
      <c r="D167" s="51" t="n">
        <v>120</v>
      </c>
      <c r="E167" s="92" t="s">
        <v>210</v>
      </c>
      <c r="F167" s="58" t="n">
        <v>940190</v>
      </c>
      <c r="G167" s="58" t="n">
        <v>940190</v>
      </c>
      <c r="H167" s="58" t="n">
        <v>940190</v>
      </c>
      <c r="I167" s="93" t="n">
        <f aca="false">H167/G167*100</f>
        <v>100</v>
      </c>
    </row>
    <row r="168" s="84" customFormat="true" ht="36.75" hidden="false" customHeight="true" outlineLevel="0" collapsed="false">
      <c r="A168" s="51" t="n">
        <v>156</v>
      </c>
      <c r="B168" s="99" t="s">
        <v>327</v>
      </c>
      <c r="C168" s="51"/>
      <c r="D168" s="51"/>
      <c r="E168" s="92"/>
      <c r="F168" s="58" t="n">
        <f aca="false">F161+F123+F117+F13</f>
        <v>11766550</v>
      </c>
      <c r="G168" s="58" t="n">
        <f aca="false">G161+G123+G117+G13</f>
        <v>17104122.25</v>
      </c>
      <c r="H168" s="58" t="n">
        <f aca="false">H161+H123+H117+H13</f>
        <v>17077445.96</v>
      </c>
      <c r="I168" s="58"/>
    </row>
  </sheetData>
  <mergeCells count="16">
    <mergeCell ref="B1:I1"/>
    <mergeCell ref="B2:I2"/>
    <mergeCell ref="B3:I3"/>
    <mergeCell ref="B4:G4"/>
    <mergeCell ref="B5:G5"/>
    <mergeCell ref="B6:G6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0.13"/>
    <col collapsed="false" customWidth="true" hidden="false" outlineLevel="0" max="3" min="3" style="29" width="52.41"/>
    <col collapsed="false" customWidth="true" hidden="false" outlineLevel="0" max="4" min="4" style="29" width="5.41"/>
    <col collapsed="false" customWidth="true" hidden="false" outlineLevel="0" max="5" min="5" style="29" width="9.41"/>
    <col collapsed="false" customWidth="true" hidden="false" outlineLevel="0" max="6" min="6" style="29" width="4.99"/>
    <col collapsed="false" customWidth="true" hidden="false" outlineLevel="0" max="7" min="7" style="42" width="10.71"/>
    <col collapsed="false" customWidth="true" hidden="false" outlineLevel="0" max="8" min="8" style="42" width="12.14"/>
    <col collapsed="false" customWidth="true" hidden="false" outlineLevel="0" max="9" min="9" style="42" width="12.56"/>
    <col collapsed="false" customWidth="true" hidden="false" outlineLevel="0" max="10" min="10" style="1" width="7.42"/>
    <col collapsed="false" customWidth="true" hidden="false" outlineLevel="0" max="11" min="11" style="43" width="13.85"/>
    <col collapsed="false" customWidth="false" hidden="false" outlineLevel="0" max="257" min="12" style="43" width="9.14"/>
  </cols>
  <sheetData>
    <row r="1" customFormat="false" ht="1.5" hidden="false" customHeight="true" outlineLevel="0" collapsed="false">
      <c r="B1" s="31"/>
      <c r="C1" s="31"/>
      <c r="D1" s="31"/>
    </row>
    <row r="2" customFormat="false" ht="12" hidden="true" customHeight="false" outlineLevel="0" collapsed="false">
      <c r="B2" s="31"/>
      <c r="C2" s="31"/>
      <c r="D2" s="31"/>
    </row>
    <row r="3" customFormat="false" ht="0.75" hidden="false" customHeight="true" outlineLevel="0" collapsed="false">
      <c r="B3" s="31"/>
      <c r="C3" s="31"/>
      <c r="D3" s="31"/>
    </row>
    <row r="4" customFormat="false" ht="12" hidden="false" customHeight="false" outlineLevel="0" collapsed="false">
      <c r="B4" s="32"/>
      <c r="C4" s="32"/>
      <c r="D4" s="31" t="s">
        <v>328</v>
      </c>
      <c r="E4" s="31"/>
      <c r="F4" s="31"/>
      <c r="G4" s="31"/>
      <c r="H4" s="31"/>
      <c r="I4" s="31"/>
      <c r="J4" s="31"/>
    </row>
    <row r="5" customFormat="false" ht="12" hidden="false" customHeight="false" outlineLevel="0" collapsed="false">
      <c r="B5" s="32"/>
      <c r="C5" s="32"/>
      <c r="D5" s="31" t="s">
        <v>329</v>
      </c>
      <c r="E5" s="31"/>
      <c r="F5" s="31"/>
      <c r="G5" s="31"/>
      <c r="H5" s="31"/>
      <c r="I5" s="31"/>
      <c r="J5" s="31"/>
    </row>
    <row r="6" customFormat="false" ht="12" hidden="false" customHeight="false" outlineLevel="0" collapsed="false">
      <c r="B6" s="32"/>
      <c r="C6" s="32"/>
      <c r="D6" s="31" t="s">
        <v>59</v>
      </c>
      <c r="E6" s="31"/>
      <c r="F6" s="31"/>
      <c r="G6" s="31"/>
      <c r="H6" s="31"/>
      <c r="I6" s="31"/>
      <c r="J6" s="31"/>
    </row>
    <row r="7" customFormat="false" ht="12" hidden="false" customHeight="false" outlineLevel="0" collapsed="false">
      <c r="B7" s="32"/>
      <c r="C7" s="32"/>
      <c r="D7" s="31" t="s">
        <v>330</v>
      </c>
      <c r="E7" s="31"/>
      <c r="F7" s="31"/>
      <c r="G7" s="31"/>
      <c r="H7" s="31"/>
      <c r="I7" s="31"/>
      <c r="J7" s="31"/>
    </row>
    <row r="8" customFormat="false" ht="0.75" hidden="true" customHeight="true" outlineLevel="0" collapsed="false">
      <c r="B8" s="32"/>
      <c r="C8" s="31"/>
      <c r="D8" s="31"/>
      <c r="E8" s="31"/>
      <c r="F8" s="31"/>
      <c r="G8" s="31"/>
      <c r="H8" s="128"/>
      <c r="I8" s="128"/>
      <c r="J8" s="129"/>
    </row>
    <row r="9" customFormat="false" ht="12" hidden="true" customHeight="false" outlineLevel="0" collapsed="false">
      <c r="B9" s="32"/>
      <c r="C9" s="31"/>
      <c r="D9" s="31"/>
      <c r="E9" s="31"/>
      <c r="F9" s="31"/>
      <c r="G9" s="31"/>
      <c r="H9" s="128"/>
      <c r="I9" s="128"/>
      <c r="J9" s="129"/>
    </row>
    <row r="10" customFormat="false" ht="21.6" hidden="false" customHeight="true" outlineLevel="0" collapsed="false">
      <c r="A10" s="130" t="s">
        <v>331</v>
      </c>
      <c r="B10" s="130"/>
      <c r="C10" s="130"/>
      <c r="D10" s="130"/>
      <c r="E10" s="130"/>
      <c r="F10" s="130"/>
      <c r="G10" s="130"/>
      <c r="H10" s="130"/>
    </row>
    <row r="11" customFormat="false" ht="9.75" hidden="true" customHeight="true" outlineLevel="0" collapsed="false">
      <c r="A11" s="131"/>
      <c r="B11" s="131"/>
      <c r="C11" s="132"/>
    </row>
    <row r="12" customFormat="false" ht="23.45" hidden="false" customHeight="true" outlineLevel="0" collapsed="false">
      <c r="A12" s="131"/>
      <c r="B12" s="131"/>
      <c r="C12" s="0"/>
    </row>
    <row r="13" customFormat="false" ht="48" hidden="false" customHeight="true" outlineLevel="0" collapsed="false">
      <c r="A13" s="49" t="s">
        <v>29</v>
      </c>
      <c r="B13" s="133" t="s">
        <v>332</v>
      </c>
      <c r="C13" s="78" t="s">
        <v>259</v>
      </c>
      <c r="D13" s="49" t="s">
        <v>206</v>
      </c>
      <c r="E13" s="49" t="s">
        <v>260</v>
      </c>
      <c r="F13" s="49" t="s">
        <v>261</v>
      </c>
      <c r="G13" s="102" t="s">
        <v>33</v>
      </c>
      <c r="H13" s="102" t="s">
        <v>67</v>
      </c>
      <c r="I13" s="102" t="s">
        <v>35</v>
      </c>
      <c r="J13" s="134" t="s">
        <v>68</v>
      </c>
    </row>
    <row r="14" customFormat="false" ht="12" hidden="false" customHeight="true" outlineLevel="0" collapsed="false">
      <c r="A14" s="135"/>
      <c r="B14" s="135" t="n">
        <v>1</v>
      </c>
      <c r="C14" s="49" t="n">
        <v>1</v>
      </c>
      <c r="D14" s="49" t="n">
        <v>2</v>
      </c>
      <c r="E14" s="135" t="n">
        <v>3</v>
      </c>
      <c r="F14" s="135" t="n">
        <v>4</v>
      </c>
      <c r="G14" s="136" t="n">
        <v>5</v>
      </c>
      <c r="H14" s="136" t="n">
        <v>6</v>
      </c>
      <c r="I14" s="136" t="n">
        <v>7</v>
      </c>
      <c r="J14" s="137" t="n">
        <v>8</v>
      </c>
    </row>
    <row r="15" s="89" customFormat="true" ht="14.25" hidden="false" customHeight="true" outlineLevel="0" collapsed="false">
      <c r="A15" s="135" t="n">
        <v>1</v>
      </c>
      <c r="B15" s="135" t="n">
        <v>804</v>
      </c>
      <c r="C15" s="49" t="s">
        <v>333</v>
      </c>
      <c r="D15" s="49"/>
      <c r="E15" s="49"/>
      <c r="F15" s="49"/>
      <c r="G15" s="58" t="n">
        <f aca="false">G17+G58+G71+G84+G104+G125+G130+G140+G147+G154</f>
        <v>11766550</v>
      </c>
      <c r="H15" s="58" t="n">
        <f aca="false">H17+H58+H71+H84+H104+H125+H130+H140+H147+H154</f>
        <v>17104122.25</v>
      </c>
      <c r="I15" s="58" t="n">
        <f aca="false">I17+I58+I71+I84+I104+I125+I130+I140+I147+I154</f>
        <v>17077445.96</v>
      </c>
      <c r="J15" s="138" t="n">
        <f aca="false">I15/H15*100</f>
        <v>99.84403590193</v>
      </c>
    </row>
    <row r="16" customFormat="false" ht="39.75" hidden="true" customHeight="true" outlineLevel="0" collapsed="false">
      <c r="A16" s="135" t="n">
        <v>2</v>
      </c>
      <c r="B16" s="135" t="n">
        <v>804</v>
      </c>
      <c r="C16" s="139"/>
      <c r="D16" s="140" t="s">
        <v>81</v>
      </c>
      <c r="E16" s="141"/>
      <c r="F16" s="141"/>
      <c r="G16" s="103" t="n">
        <f aca="false">G18+G24+G35+G41</f>
        <v>5308662</v>
      </c>
      <c r="H16" s="103" t="n">
        <f aca="false">H18+H24+H35+H41</f>
        <v>5186202.97</v>
      </c>
      <c r="I16" s="103" t="n">
        <f aca="false">I18+I24+I35+I41</f>
        <v>5162759.69</v>
      </c>
      <c r="J16" s="142" t="n">
        <f aca="false">J18+J24+J35+J41</f>
        <v>298.330798849289</v>
      </c>
    </row>
    <row r="17" customFormat="false" ht="15.2" hidden="false" customHeight="true" outlineLevel="0" collapsed="false">
      <c r="A17" s="135" t="n">
        <v>2</v>
      </c>
      <c r="B17" s="135" t="n">
        <v>804</v>
      </c>
      <c r="C17" s="139" t="s">
        <v>207</v>
      </c>
      <c r="D17" s="143" t="s">
        <v>208</v>
      </c>
      <c r="E17" s="144"/>
      <c r="F17" s="144"/>
      <c r="G17" s="103" t="n">
        <f aca="false">G18+G24+G35+G41</f>
        <v>5308662</v>
      </c>
      <c r="H17" s="103" t="n">
        <f aca="false">H18+H24+H35+H41</f>
        <v>5186202.97</v>
      </c>
      <c r="I17" s="103" t="n">
        <f aca="false">I18+I24+I35+I41</f>
        <v>5162759.69</v>
      </c>
      <c r="J17" s="145" t="n">
        <f aca="false">I17/H17*100</f>
        <v>99.5479683279731</v>
      </c>
      <c r="K17" s="67"/>
    </row>
    <row r="18" customFormat="false" ht="31.15" hidden="false" customHeight="true" outlineLevel="0" collapsed="false">
      <c r="A18" s="135" t="n">
        <v>3</v>
      </c>
      <c r="B18" s="135" t="n">
        <v>804</v>
      </c>
      <c r="C18" s="78" t="s">
        <v>326</v>
      </c>
      <c r="D18" s="140" t="s">
        <v>210</v>
      </c>
      <c r="E18" s="146"/>
      <c r="F18" s="140"/>
      <c r="G18" s="147" t="n">
        <f aca="false">G19</f>
        <v>940190</v>
      </c>
      <c r="H18" s="147" t="n">
        <f aca="false">H19</f>
        <v>940190</v>
      </c>
      <c r="I18" s="147" t="n">
        <f aca="false">I19</f>
        <v>940190</v>
      </c>
      <c r="J18" s="148" t="n">
        <f aca="false">J19</f>
        <v>100</v>
      </c>
    </row>
    <row r="19" customFormat="false" ht="23.45" hidden="false" customHeight="true" outlineLevel="0" collapsed="false">
      <c r="A19" s="135" t="n">
        <v>4</v>
      </c>
      <c r="B19" s="135" t="n">
        <v>804</v>
      </c>
      <c r="C19" s="78" t="s">
        <v>323</v>
      </c>
      <c r="D19" s="140" t="s">
        <v>210</v>
      </c>
      <c r="E19" s="149" t="n">
        <v>9100000000</v>
      </c>
      <c r="F19" s="140"/>
      <c r="G19" s="103" t="n">
        <f aca="false">G20</f>
        <v>940190</v>
      </c>
      <c r="H19" s="103" t="n">
        <f aca="false">H20</f>
        <v>940190</v>
      </c>
      <c r="I19" s="103" t="n">
        <f aca="false">I20</f>
        <v>940190</v>
      </c>
      <c r="J19" s="145" t="n">
        <f aca="false">J20</f>
        <v>100</v>
      </c>
    </row>
    <row r="20" customFormat="false" ht="15.2" hidden="false" customHeight="true" outlineLevel="0" collapsed="false">
      <c r="A20" s="135" t="n">
        <v>5</v>
      </c>
      <c r="B20" s="135" t="n">
        <v>804</v>
      </c>
      <c r="C20" s="78" t="s">
        <v>324</v>
      </c>
      <c r="D20" s="140" t="s">
        <v>210</v>
      </c>
      <c r="E20" s="149" t="n">
        <v>9110000000</v>
      </c>
      <c r="F20" s="140"/>
      <c r="G20" s="103" t="n">
        <f aca="false">G21</f>
        <v>940190</v>
      </c>
      <c r="H20" s="103" t="n">
        <f aca="false">H21</f>
        <v>940190</v>
      </c>
      <c r="I20" s="103" t="n">
        <f aca="false">I21</f>
        <v>940190</v>
      </c>
      <c r="J20" s="145" t="n">
        <f aca="false">J21</f>
        <v>100</v>
      </c>
    </row>
    <row r="21" customFormat="false" ht="51.6" hidden="false" customHeight="true" outlineLevel="0" collapsed="false">
      <c r="A21" s="135" t="n">
        <v>6</v>
      </c>
      <c r="B21" s="135" t="n">
        <v>804</v>
      </c>
      <c r="C21" s="78" t="s">
        <v>325</v>
      </c>
      <c r="D21" s="140" t="s">
        <v>210</v>
      </c>
      <c r="E21" s="149" t="n">
        <v>9110080210</v>
      </c>
      <c r="F21" s="140"/>
      <c r="G21" s="103" t="n">
        <f aca="false">G22</f>
        <v>940190</v>
      </c>
      <c r="H21" s="103" t="n">
        <f aca="false">H22</f>
        <v>940190</v>
      </c>
      <c r="I21" s="103" t="n">
        <f aca="false">I22</f>
        <v>940190</v>
      </c>
      <c r="J21" s="145" t="n">
        <f aca="false">J22</f>
        <v>100</v>
      </c>
    </row>
    <row r="22" customFormat="false" ht="51.2" hidden="false" customHeight="true" outlineLevel="0" collapsed="false">
      <c r="A22" s="135" t="n">
        <v>7</v>
      </c>
      <c r="B22" s="135" t="n">
        <v>804</v>
      </c>
      <c r="C22" s="78" t="s">
        <v>276</v>
      </c>
      <c r="D22" s="140" t="s">
        <v>210</v>
      </c>
      <c r="E22" s="149" t="n">
        <v>9110080210</v>
      </c>
      <c r="F22" s="49" t="n">
        <v>100</v>
      </c>
      <c r="G22" s="103" t="n">
        <f aca="false">+G23</f>
        <v>940190</v>
      </c>
      <c r="H22" s="103" t="n">
        <f aca="false">+H23</f>
        <v>940190</v>
      </c>
      <c r="I22" s="103" t="n">
        <f aca="false">+I23</f>
        <v>940190</v>
      </c>
      <c r="J22" s="145" t="n">
        <f aca="false">+J23</f>
        <v>100</v>
      </c>
    </row>
    <row r="23" customFormat="false" ht="24.75" hidden="false" customHeight="true" outlineLevel="0" collapsed="false">
      <c r="A23" s="135" t="n">
        <v>8</v>
      </c>
      <c r="B23" s="135" t="n">
        <v>804</v>
      </c>
      <c r="C23" s="78" t="s">
        <v>277</v>
      </c>
      <c r="D23" s="140" t="s">
        <v>210</v>
      </c>
      <c r="E23" s="149" t="n">
        <v>9110080210</v>
      </c>
      <c r="F23" s="49" t="n">
        <v>120</v>
      </c>
      <c r="G23" s="103" t="n">
        <v>940190</v>
      </c>
      <c r="H23" s="103" t="n">
        <v>940190</v>
      </c>
      <c r="I23" s="103" t="n">
        <v>940190</v>
      </c>
      <c r="J23" s="145" t="n">
        <f aca="false">I23/H23*100</f>
        <v>100</v>
      </c>
    </row>
    <row r="24" customFormat="false" ht="27.6" hidden="false" customHeight="true" outlineLevel="0" collapsed="false">
      <c r="A24" s="135" t="n">
        <v>9</v>
      </c>
      <c r="B24" s="135" t="n">
        <v>804</v>
      </c>
      <c r="C24" s="78" t="s">
        <v>317</v>
      </c>
      <c r="D24" s="140" t="s">
        <v>212</v>
      </c>
      <c r="E24" s="149"/>
      <c r="F24" s="140"/>
      <c r="G24" s="103" t="n">
        <f aca="false">G25</f>
        <v>3774743</v>
      </c>
      <c r="H24" s="103" t="n">
        <f aca="false">H25</f>
        <v>3670612.89</v>
      </c>
      <c r="I24" s="103" t="n">
        <f aca="false">I25</f>
        <v>3655372.61</v>
      </c>
      <c r="J24" s="145" t="n">
        <f aca="false">J25</f>
        <v>99.58480285291</v>
      </c>
    </row>
    <row r="25" customFormat="false" ht="12.75" hidden="false" customHeight="true" outlineLevel="0" collapsed="false">
      <c r="A25" s="135" t="n">
        <v>10</v>
      </c>
      <c r="B25" s="135" t="n">
        <v>804</v>
      </c>
      <c r="C25" s="78" t="s">
        <v>334</v>
      </c>
      <c r="D25" s="140" t="s">
        <v>212</v>
      </c>
      <c r="E25" s="149" t="n">
        <v>8100000000</v>
      </c>
      <c r="F25" s="140"/>
      <c r="G25" s="103" t="n">
        <f aca="false">G26</f>
        <v>3774743</v>
      </c>
      <c r="H25" s="103" t="n">
        <f aca="false">H26</f>
        <v>3670612.89</v>
      </c>
      <c r="I25" s="103" t="n">
        <f aca="false">I26</f>
        <v>3655372.61</v>
      </c>
      <c r="J25" s="145" t="n">
        <f aca="false">J26</f>
        <v>99.58480285291</v>
      </c>
    </row>
    <row r="26" customFormat="false" ht="17.45" hidden="false" customHeight="true" outlineLevel="0" collapsed="false">
      <c r="A26" s="135" t="n">
        <v>11</v>
      </c>
      <c r="B26" s="135" t="n">
        <v>804</v>
      </c>
      <c r="C26" s="78" t="s">
        <v>309</v>
      </c>
      <c r="D26" s="140" t="s">
        <v>212</v>
      </c>
      <c r="E26" s="149" t="n">
        <v>8110000000</v>
      </c>
      <c r="F26" s="140"/>
      <c r="G26" s="103" t="n">
        <f aca="false">G27</f>
        <v>3774743</v>
      </c>
      <c r="H26" s="103" t="n">
        <f aca="false">H27</f>
        <v>3670612.89</v>
      </c>
      <c r="I26" s="103" t="n">
        <f aca="false">I27</f>
        <v>3655372.61</v>
      </c>
      <c r="J26" s="145" t="n">
        <f aca="false">I26/H26*100</f>
        <v>99.58480285291</v>
      </c>
    </row>
    <row r="27" customFormat="false" ht="39.6" hidden="false" customHeight="true" outlineLevel="0" collapsed="false">
      <c r="A27" s="135" t="n">
        <v>12</v>
      </c>
      <c r="B27" s="135" t="n">
        <v>804</v>
      </c>
      <c r="C27" s="78" t="s">
        <v>316</v>
      </c>
      <c r="D27" s="140" t="s">
        <v>212</v>
      </c>
      <c r="E27" s="149" t="n">
        <v>8110080210</v>
      </c>
      <c r="F27" s="49"/>
      <c r="G27" s="103" t="n">
        <f aca="false">G28+G31+G33</f>
        <v>3774743</v>
      </c>
      <c r="H27" s="103" t="n">
        <f aca="false">H28+H31+H33</f>
        <v>3670612.89</v>
      </c>
      <c r="I27" s="103" t="n">
        <f aca="false">I28+I31+I33</f>
        <v>3655372.61</v>
      </c>
      <c r="J27" s="145" t="n">
        <f aca="false">I27/H27*100</f>
        <v>99.58480285291</v>
      </c>
    </row>
    <row r="28" customFormat="false" ht="1.5" hidden="false" customHeight="true" outlineLevel="0" collapsed="false">
      <c r="A28" s="135" t="n">
        <v>13</v>
      </c>
      <c r="B28" s="135" t="n">
        <v>804</v>
      </c>
      <c r="C28" s="78" t="s">
        <v>276</v>
      </c>
      <c r="D28" s="140" t="s">
        <v>212</v>
      </c>
      <c r="E28" s="149" t="n">
        <v>8110080210</v>
      </c>
      <c r="F28" s="49" t="n">
        <v>100</v>
      </c>
      <c r="G28" s="103" t="n">
        <f aca="false">+G30</f>
        <v>3399088</v>
      </c>
      <c r="H28" s="103" t="n">
        <f aca="false">H30</f>
        <v>3206720.15</v>
      </c>
      <c r="I28" s="103" t="n">
        <f aca="false">+I30</f>
        <v>3206720.15</v>
      </c>
      <c r="J28" s="145" t="n">
        <f aca="false">+J30</f>
        <v>96.2881692610482</v>
      </c>
    </row>
    <row r="29" customFormat="false" ht="54" hidden="false" customHeight="true" outlineLevel="0" collapsed="false">
      <c r="A29" s="135"/>
      <c r="B29" s="135"/>
      <c r="C29" s="78"/>
      <c r="D29" s="140"/>
      <c r="E29" s="149"/>
      <c r="F29" s="49"/>
      <c r="G29" s="103"/>
      <c r="H29" s="103"/>
      <c r="I29" s="103"/>
      <c r="J29" s="145"/>
    </row>
    <row r="30" customFormat="false" ht="23.45" hidden="false" customHeight="true" outlineLevel="0" collapsed="false">
      <c r="A30" s="135" t="n">
        <v>14</v>
      </c>
      <c r="B30" s="135" t="n">
        <v>804</v>
      </c>
      <c r="C30" s="78" t="s">
        <v>277</v>
      </c>
      <c r="D30" s="140" t="s">
        <v>212</v>
      </c>
      <c r="E30" s="149" t="n">
        <v>8110080210</v>
      </c>
      <c r="F30" s="49" t="n">
        <v>120</v>
      </c>
      <c r="G30" s="150" t="n">
        <v>3399088</v>
      </c>
      <c r="H30" s="103" t="n">
        <v>3206720.15</v>
      </c>
      <c r="I30" s="103" t="n">
        <v>3206720.15</v>
      </c>
      <c r="J30" s="145" t="n">
        <f aca="false">J31</f>
        <v>96.2881692610482</v>
      </c>
    </row>
    <row r="31" customFormat="false" ht="27.6" hidden="false" customHeight="true" outlineLevel="0" collapsed="false">
      <c r="A31" s="135" t="n">
        <v>15</v>
      </c>
      <c r="B31" s="135" t="n">
        <v>804</v>
      </c>
      <c r="C31" s="78" t="s">
        <v>266</v>
      </c>
      <c r="D31" s="140" t="s">
        <v>212</v>
      </c>
      <c r="E31" s="149" t="n">
        <v>8110080210</v>
      </c>
      <c r="F31" s="49" t="n">
        <v>200</v>
      </c>
      <c r="G31" s="103" t="n">
        <f aca="false">+G32</f>
        <v>371075</v>
      </c>
      <c r="H31" s="103" t="n">
        <f aca="false">+H32</f>
        <v>410586.61</v>
      </c>
      <c r="I31" s="103" t="n">
        <f aca="false">+I32</f>
        <v>395346.33</v>
      </c>
      <c r="J31" s="145" t="n">
        <f aca="false">I31/H31*100</f>
        <v>96.2881692610482</v>
      </c>
    </row>
    <row r="32" customFormat="false" ht="25.15" hidden="false" customHeight="true" outlineLevel="0" collapsed="false">
      <c r="A32" s="135"/>
      <c r="B32" s="135" t="n">
        <v>804</v>
      </c>
      <c r="C32" s="78" t="s">
        <v>267</v>
      </c>
      <c r="D32" s="140" t="s">
        <v>212</v>
      </c>
      <c r="E32" s="149" t="n">
        <v>8110080210</v>
      </c>
      <c r="F32" s="49" t="n">
        <v>240</v>
      </c>
      <c r="G32" s="150" t="n">
        <v>371075</v>
      </c>
      <c r="H32" s="103" t="n">
        <v>410586.61</v>
      </c>
      <c r="I32" s="103" t="n">
        <v>395346.33</v>
      </c>
      <c r="J32" s="145" t="n">
        <f aca="false">I32/H32*100</f>
        <v>96.2881692610482</v>
      </c>
    </row>
    <row r="33" customFormat="false" ht="14.25" hidden="false" customHeight="true" outlineLevel="0" collapsed="false">
      <c r="A33" s="135" t="n">
        <v>16</v>
      </c>
      <c r="B33" s="135" t="n">
        <v>804</v>
      </c>
      <c r="C33" s="78" t="s">
        <v>314</v>
      </c>
      <c r="D33" s="140" t="s">
        <v>212</v>
      </c>
      <c r="E33" s="149" t="n">
        <v>8110080210</v>
      </c>
      <c r="F33" s="49" t="n">
        <v>800</v>
      </c>
      <c r="G33" s="103" t="n">
        <f aca="false">G34</f>
        <v>4580</v>
      </c>
      <c r="H33" s="103" t="n">
        <f aca="false">H34</f>
        <v>53306.13</v>
      </c>
      <c r="I33" s="103" t="n">
        <f aca="false">I34</f>
        <v>53306.13</v>
      </c>
      <c r="J33" s="145" t="n">
        <f aca="false">J34</f>
        <v>100</v>
      </c>
    </row>
    <row r="34" customFormat="false" ht="12.75" hidden="false" customHeight="true" outlineLevel="0" collapsed="false">
      <c r="A34" s="135" t="n">
        <v>17</v>
      </c>
      <c r="B34" s="135" t="n">
        <v>804</v>
      </c>
      <c r="C34" s="78" t="s">
        <v>319</v>
      </c>
      <c r="D34" s="140" t="s">
        <v>212</v>
      </c>
      <c r="E34" s="149" t="n">
        <v>8110080210</v>
      </c>
      <c r="F34" s="49" t="n">
        <v>850</v>
      </c>
      <c r="G34" s="103" t="n">
        <f aca="false">прил4!F155</f>
        <v>4580</v>
      </c>
      <c r="H34" s="103" t="n">
        <v>53306.13</v>
      </c>
      <c r="I34" s="103" t="n">
        <v>53306.13</v>
      </c>
      <c r="J34" s="145" t="n">
        <f aca="false">I34/H34*100</f>
        <v>100</v>
      </c>
    </row>
    <row r="35" customFormat="false" ht="13.5" hidden="false" customHeight="true" outlineLevel="0" collapsed="false">
      <c r="A35" s="135" t="n">
        <v>18</v>
      </c>
      <c r="B35" s="135" t="n">
        <v>804</v>
      </c>
      <c r="C35" s="78" t="s">
        <v>215</v>
      </c>
      <c r="D35" s="143" t="s">
        <v>216</v>
      </c>
      <c r="E35" s="101"/>
      <c r="F35" s="102"/>
      <c r="G35" s="103" t="n">
        <f aca="false">G36</f>
        <v>1000</v>
      </c>
      <c r="H35" s="103" t="n">
        <f aca="false">H36</f>
        <v>1000</v>
      </c>
      <c r="I35" s="103" t="n">
        <f aca="false">I36</f>
        <v>0</v>
      </c>
      <c r="J35" s="145" t="n">
        <f aca="false">J36</f>
        <v>0</v>
      </c>
    </row>
    <row r="36" customFormat="false" ht="23.45" hidden="false" customHeight="true" outlineLevel="0" collapsed="false">
      <c r="A36" s="135" t="n">
        <v>19</v>
      </c>
      <c r="B36" s="135" t="n">
        <v>804</v>
      </c>
      <c r="C36" s="78" t="s">
        <v>334</v>
      </c>
      <c r="D36" s="140" t="s">
        <v>216</v>
      </c>
      <c r="E36" s="149" t="n">
        <v>8100000000</v>
      </c>
      <c r="F36" s="49"/>
      <c r="G36" s="103" t="n">
        <f aca="false">G37</f>
        <v>1000</v>
      </c>
      <c r="H36" s="103" t="n">
        <f aca="false">H37</f>
        <v>1000</v>
      </c>
      <c r="I36" s="103" t="n">
        <f aca="false">I37</f>
        <v>0</v>
      </c>
      <c r="J36" s="145" t="n">
        <f aca="false">J37</f>
        <v>0</v>
      </c>
    </row>
    <row r="37" customFormat="false" ht="19.15" hidden="false" customHeight="true" outlineLevel="0" collapsed="false">
      <c r="A37" s="135" t="n">
        <v>20</v>
      </c>
      <c r="B37" s="135" t="n">
        <v>804</v>
      </c>
      <c r="C37" s="78" t="s">
        <v>309</v>
      </c>
      <c r="D37" s="140" t="s">
        <v>216</v>
      </c>
      <c r="E37" s="149" t="n">
        <v>8110000000</v>
      </c>
      <c r="F37" s="49"/>
      <c r="G37" s="103" t="n">
        <f aca="false">G38</f>
        <v>1000</v>
      </c>
      <c r="H37" s="103" t="n">
        <f aca="false">H38</f>
        <v>1000</v>
      </c>
      <c r="I37" s="103" t="n">
        <f aca="false">I38</f>
        <v>0</v>
      </c>
      <c r="J37" s="145" t="n">
        <f aca="false">J38</f>
        <v>0</v>
      </c>
    </row>
    <row r="38" customFormat="false" ht="44.45" hidden="false" customHeight="true" outlineLevel="0" collapsed="false">
      <c r="A38" s="135" t="n">
        <v>21</v>
      </c>
      <c r="B38" s="135" t="n">
        <v>804</v>
      </c>
      <c r="C38" s="78" t="s">
        <v>313</v>
      </c>
      <c r="D38" s="140" t="s">
        <v>216</v>
      </c>
      <c r="E38" s="149" t="n">
        <v>8110080050</v>
      </c>
      <c r="F38" s="140"/>
      <c r="G38" s="103" t="n">
        <v>1000</v>
      </c>
      <c r="H38" s="103" t="n">
        <v>1000</v>
      </c>
      <c r="I38" s="103" t="n">
        <f aca="false">I39</f>
        <v>0</v>
      </c>
      <c r="J38" s="145" t="n">
        <f aca="false">I38/H38*100</f>
        <v>0</v>
      </c>
    </row>
    <row r="39" customFormat="false" ht="18.75" hidden="false" customHeight="true" outlineLevel="0" collapsed="false">
      <c r="A39" s="135" t="n">
        <v>22</v>
      </c>
      <c r="B39" s="135" t="n">
        <v>804</v>
      </c>
      <c r="C39" s="78" t="s">
        <v>314</v>
      </c>
      <c r="D39" s="140" t="s">
        <v>216</v>
      </c>
      <c r="E39" s="149" t="n">
        <v>8110080050</v>
      </c>
      <c r="F39" s="140" t="s">
        <v>335</v>
      </c>
      <c r="G39" s="103" t="n">
        <v>1000</v>
      </c>
      <c r="H39" s="103" t="n">
        <v>1000</v>
      </c>
      <c r="I39" s="103" t="n">
        <f aca="false">I40</f>
        <v>0</v>
      </c>
      <c r="J39" s="145" t="n">
        <f aca="false">I39/H39*100</f>
        <v>0</v>
      </c>
    </row>
    <row r="40" customFormat="false" ht="15.75" hidden="false" customHeight="true" outlineLevel="0" collapsed="false">
      <c r="A40" s="135" t="n">
        <v>23</v>
      </c>
      <c r="B40" s="135" t="n">
        <v>804</v>
      </c>
      <c r="C40" s="78" t="s">
        <v>336</v>
      </c>
      <c r="D40" s="140" t="s">
        <v>216</v>
      </c>
      <c r="E40" s="149" t="n">
        <v>8110080050</v>
      </c>
      <c r="F40" s="140" t="s">
        <v>337</v>
      </c>
      <c r="G40" s="103" t="n">
        <v>1000</v>
      </c>
      <c r="H40" s="103" t="n">
        <v>1000</v>
      </c>
      <c r="I40" s="103" t="n">
        <v>0</v>
      </c>
      <c r="J40" s="145" t="n">
        <f aca="false">I40/H40*100</f>
        <v>0</v>
      </c>
    </row>
    <row r="41" customFormat="false" ht="15.75" hidden="false" customHeight="true" outlineLevel="0" collapsed="false">
      <c r="A41" s="135" t="n">
        <v>24</v>
      </c>
      <c r="B41" s="135" t="n">
        <v>804</v>
      </c>
      <c r="C41" s="151" t="s">
        <v>338</v>
      </c>
      <c r="D41" s="143" t="s">
        <v>218</v>
      </c>
      <c r="E41" s="101"/>
      <c r="F41" s="102"/>
      <c r="G41" s="147" t="n">
        <f aca="false">G42</f>
        <v>592729</v>
      </c>
      <c r="H41" s="147" t="n">
        <f aca="false">H42</f>
        <v>574400.08</v>
      </c>
      <c r="I41" s="147" t="n">
        <f aca="false">I42</f>
        <v>567197.08</v>
      </c>
      <c r="J41" s="148" t="n">
        <f aca="false">I41/H41*100</f>
        <v>98.7459959963794</v>
      </c>
    </row>
    <row r="42" customFormat="false" ht="38.45" hidden="false" customHeight="true" outlineLevel="0" collapsed="false">
      <c r="A42" s="135" t="n">
        <v>25</v>
      </c>
      <c r="B42" s="135"/>
      <c r="C42" s="78" t="s">
        <v>339</v>
      </c>
      <c r="D42" s="140" t="s">
        <v>218</v>
      </c>
      <c r="E42" s="149" t="n">
        <v>100000000</v>
      </c>
      <c r="F42" s="49"/>
      <c r="G42" s="103" t="n">
        <f aca="false">G43</f>
        <v>592729</v>
      </c>
      <c r="H42" s="103" t="n">
        <f aca="false">H43</f>
        <v>574400.08</v>
      </c>
      <c r="I42" s="103" t="n">
        <f aca="false">I43</f>
        <v>567197.08</v>
      </c>
      <c r="J42" s="145" t="n">
        <f aca="false">J43</f>
        <v>98.7459959963794</v>
      </c>
    </row>
    <row r="43" customFormat="false" ht="21.6" hidden="false" customHeight="true" outlineLevel="0" collapsed="false">
      <c r="A43" s="135" t="n">
        <v>26</v>
      </c>
      <c r="B43" s="135"/>
      <c r="C43" s="78" t="s">
        <v>340</v>
      </c>
      <c r="D43" s="140" t="s">
        <v>218</v>
      </c>
      <c r="E43" s="149" t="n">
        <v>110000000</v>
      </c>
      <c r="F43" s="49"/>
      <c r="G43" s="103" t="n">
        <f aca="false">G44+G49+G52</f>
        <v>592729</v>
      </c>
      <c r="H43" s="103" t="n">
        <f aca="false">H44+H47+H49+H52</f>
        <v>574400.08</v>
      </c>
      <c r="I43" s="103" t="n">
        <f aca="false">I44+I47+I49</f>
        <v>567197.08</v>
      </c>
      <c r="J43" s="145" t="n">
        <f aca="false">I43/H43*100</f>
        <v>98.7459959963794</v>
      </c>
    </row>
    <row r="44" customFormat="false" ht="60" hidden="false" customHeight="true" outlineLevel="0" collapsed="false">
      <c r="A44" s="135" t="n">
        <v>27</v>
      </c>
      <c r="B44" s="135"/>
      <c r="C44" s="78" t="s">
        <v>341</v>
      </c>
      <c r="D44" s="140" t="s">
        <v>218</v>
      </c>
      <c r="E44" s="149" t="n">
        <v>110081010</v>
      </c>
      <c r="F44" s="49"/>
      <c r="G44" s="103" t="n">
        <f aca="false">G45</f>
        <v>559609</v>
      </c>
      <c r="H44" s="103" t="n">
        <f aca="false">H45</f>
        <v>503097.03</v>
      </c>
      <c r="I44" s="103" t="n">
        <f aca="false">I45</f>
        <v>503097.03</v>
      </c>
      <c r="J44" s="145" t="n">
        <f aca="false">J45</f>
        <v>100</v>
      </c>
    </row>
    <row r="45" customFormat="false" ht="53.45" hidden="false" customHeight="true" outlineLevel="0" collapsed="false">
      <c r="A45" s="135" t="n">
        <v>28</v>
      </c>
      <c r="B45" s="135"/>
      <c r="C45" s="78" t="s">
        <v>276</v>
      </c>
      <c r="D45" s="140" t="s">
        <v>218</v>
      </c>
      <c r="E45" s="149" t="n">
        <v>110081010</v>
      </c>
      <c r="F45" s="49" t="n">
        <v>100</v>
      </c>
      <c r="G45" s="103" t="n">
        <f aca="false">G46</f>
        <v>559609</v>
      </c>
      <c r="H45" s="103" t="n">
        <f aca="false">H46</f>
        <v>503097.03</v>
      </c>
      <c r="I45" s="103" t="n">
        <f aca="false">I46</f>
        <v>503097.03</v>
      </c>
      <c r="J45" s="145" t="n">
        <f aca="false">J46</f>
        <v>100</v>
      </c>
    </row>
    <row r="46" customFormat="false" ht="24" hidden="false" customHeight="true" outlineLevel="0" collapsed="false">
      <c r="A46" s="135" t="n">
        <v>29</v>
      </c>
      <c r="B46" s="135"/>
      <c r="C46" s="78" t="s">
        <v>277</v>
      </c>
      <c r="D46" s="140" t="s">
        <v>218</v>
      </c>
      <c r="E46" s="149" t="n">
        <v>110081010</v>
      </c>
      <c r="F46" s="49" t="n">
        <v>120</v>
      </c>
      <c r="G46" s="103" t="n">
        <v>559609</v>
      </c>
      <c r="H46" s="103" t="n">
        <v>503097.03</v>
      </c>
      <c r="I46" s="103" t="n">
        <v>503097.03</v>
      </c>
      <c r="J46" s="145" t="n">
        <f aca="false">I46/H46*100</f>
        <v>100</v>
      </c>
    </row>
    <row r="47" customFormat="false" ht="27.2" hidden="false" customHeight="true" outlineLevel="0" collapsed="false">
      <c r="A47" s="135" t="n">
        <v>30</v>
      </c>
      <c r="B47" s="135"/>
      <c r="C47" s="107" t="s">
        <v>342</v>
      </c>
      <c r="D47" s="143" t="s">
        <v>218</v>
      </c>
      <c r="E47" s="101" t="n">
        <v>110081010</v>
      </c>
      <c r="F47" s="102" t="n">
        <v>240</v>
      </c>
      <c r="G47" s="103" t="n">
        <v>0</v>
      </c>
      <c r="H47" s="103" t="n">
        <v>52029.66</v>
      </c>
      <c r="I47" s="103" t="n">
        <v>52029.66</v>
      </c>
      <c r="J47" s="145" t="n">
        <f aca="false">I47/H47*100</f>
        <v>100</v>
      </c>
    </row>
    <row r="48" customFormat="false" ht="27.2" hidden="false" customHeight="true" outlineLevel="0" collapsed="false">
      <c r="A48" s="135" t="n">
        <v>31</v>
      </c>
      <c r="B48" s="135"/>
      <c r="C48" s="78" t="s">
        <v>267</v>
      </c>
      <c r="D48" s="143" t="s">
        <v>218</v>
      </c>
      <c r="E48" s="101" t="n">
        <v>110081010</v>
      </c>
      <c r="F48" s="102" t="n">
        <v>240</v>
      </c>
      <c r="G48" s="103" t="n">
        <v>0</v>
      </c>
      <c r="H48" s="103" t="n">
        <v>52029.66</v>
      </c>
      <c r="I48" s="103" t="n">
        <v>52029.66</v>
      </c>
      <c r="J48" s="145" t="n">
        <f aca="false">I48/H48*100</f>
        <v>100</v>
      </c>
    </row>
    <row r="49" customFormat="false" ht="57.6" hidden="false" customHeight="true" outlineLevel="0" collapsed="false">
      <c r="A49" s="135" t="n">
        <v>32</v>
      </c>
      <c r="B49" s="135"/>
      <c r="C49" s="78" t="s">
        <v>343</v>
      </c>
      <c r="D49" s="140" t="s">
        <v>218</v>
      </c>
      <c r="E49" s="149" t="n">
        <v>110081060</v>
      </c>
      <c r="F49" s="49"/>
      <c r="G49" s="103" t="n">
        <f aca="false">G50</f>
        <v>26648</v>
      </c>
      <c r="H49" s="103" t="n">
        <f aca="false">H50</f>
        <v>12070.39</v>
      </c>
      <c r="I49" s="103" t="n">
        <f aca="false">I50</f>
        <v>12070.39</v>
      </c>
      <c r="J49" s="145" t="n">
        <f aca="false">I49/H49*100</f>
        <v>100</v>
      </c>
      <c r="K49" s="152"/>
    </row>
    <row r="50" customFormat="false" ht="55.9" hidden="false" customHeight="true" outlineLevel="0" collapsed="false">
      <c r="A50" s="135" t="n">
        <v>33</v>
      </c>
      <c r="B50" s="135"/>
      <c r="C50" s="78" t="s">
        <v>276</v>
      </c>
      <c r="D50" s="140" t="s">
        <v>218</v>
      </c>
      <c r="E50" s="149" t="n">
        <v>110081060</v>
      </c>
      <c r="F50" s="49" t="n">
        <v>100</v>
      </c>
      <c r="G50" s="103" t="n">
        <f aca="false">G51</f>
        <v>26648</v>
      </c>
      <c r="H50" s="103" t="n">
        <f aca="false">H51</f>
        <v>12070.39</v>
      </c>
      <c r="I50" s="103" t="n">
        <f aca="false">I51</f>
        <v>12070.39</v>
      </c>
      <c r="J50" s="145" t="n">
        <f aca="false">I50/H50*100</f>
        <v>100</v>
      </c>
    </row>
    <row r="51" customFormat="false" ht="27.2" hidden="false" customHeight="true" outlineLevel="0" collapsed="false">
      <c r="A51" s="135" t="n">
        <v>34</v>
      </c>
      <c r="B51" s="135"/>
      <c r="C51" s="78" t="s">
        <v>277</v>
      </c>
      <c r="D51" s="140" t="s">
        <v>218</v>
      </c>
      <c r="E51" s="149" t="n">
        <v>110081060</v>
      </c>
      <c r="F51" s="49" t="n">
        <v>120</v>
      </c>
      <c r="G51" s="103" t="n">
        <v>26648</v>
      </c>
      <c r="H51" s="103" t="n">
        <v>12070.39</v>
      </c>
      <c r="I51" s="103" t="n">
        <v>12070.39</v>
      </c>
      <c r="J51" s="145" t="n">
        <f aca="false">I51/H51*100</f>
        <v>100</v>
      </c>
    </row>
    <row r="52" customFormat="false" ht="22.9" hidden="false" customHeight="true" outlineLevel="0" collapsed="false">
      <c r="A52" s="135" t="n">
        <v>35</v>
      </c>
      <c r="B52" s="135" t="n">
        <v>804</v>
      </c>
      <c r="C52" s="78" t="s">
        <v>344</v>
      </c>
      <c r="D52" s="140" t="s">
        <v>218</v>
      </c>
      <c r="E52" s="149" t="n">
        <v>8100000000</v>
      </c>
      <c r="F52" s="49"/>
      <c r="G52" s="103" t="n">
        <f aca="false">G53</f>
        <v>6472</v>
      </c>
      <c r="H52" s="103" t="n">
        <f aca="false">H53</f>
        <v>7203</v>
      </c>
      <c r="I52" s="103" t="n">
        <f aca="false">I53</f>
        <v>0</v>
      </c>
      <c r="J52" s="145" t="n">
        <f aca="false">I52/H52*100</f>
        <v>0</v>
      </c>
    </row>
    <row r="53" customFormat="false" ht="19.9" hidden="false" customHeight="true" outlineLevel="0" collapsed="false">
      <c r="A53" s="135" t="n">
        <v>36</v>
      </c>
      <c r="B53" s="135" t="n">
        <v>804</v>
      </c>
      <c r="C53" s="78" t="s">
        <v>309</v>
      </c>
      <c r="D53" s="140" t="s">
        <v>218</v>
      </c>
      <c r="E53" s="149" t="n">
        <v>8110000000</v>
      </c>
      <c r="F53" s="49"/>
      <c r="G53" s="103" t="n">
        <f aca="false">G54</f>
        <v>6472</v>
      </c>
      <c r="H53" s="103" t="n">
        <f aca="false">H54</f>
        <v>7203</v>
      </c>
      <c r="I53" s="103" t="n">
        <f aca="false">I54</f>
        <v>0</v>
      </c>
      <c r="J53" s="145" t="n">
        <f aca="false">I53/H53*100</f>
        <v>0</v>
      </c>
    </row>
    <row r="54" customFormat="false" ht="0.75" hidden="true" customHeight="true" outlineLevel="0" collapsed="false">
      <c r="A54" s="135" t="n">
        <v>61</v>
      </c>
      <c r="B54" s="135" t="n">
        <v>804</v>
      </c>
      <c r="C54" s="78" t="s">
        <v>312</v>
      </c>
      <c r="D54" s="140" t="s">
        <v>218</v>
      </c>
      <c r="E54" s="149" t="n">
        <v>8110075140</v>
      </c>
      <c r="F54" s="49"/>
      <c r="G54" s="103" t="n">
        <v>6472</v>
      </c>
      <c r="H54" s="103" t="n">
        <v>7203</v>
      </c>
      <c r="I54" s="103" t="n">
        <v>0</v>
      </c>
      <c r="J54" s="145" t="n">
        <f aca="false">I54/H54*100</f>
        <v>0</v>
      </c>
    </row>
    <row r="55" customFormat="false" ht="55.15" hidden="false" customHeight="true" outlineLevel="0" collapsed="false">
      <c r="A55" s="135"/>
      <c r="B55" s="135"/>
      <c r="C55" s="78"/>
      <c r="D55" s="140"/>
      <c r="E55" s="149"/>
      <c r="F55" s="49"/>
      <c r="G55" s="103"/>
      <c r="H55" s="103"/>
      <c r="I55" s="103"/>
      <c r="J55" s="145" t="n">
        <v>0</v>
      </c>
    </row>
    <row r="56" customFormat="false" ht="28.9" hidden="false" customHeight="true" outlineLevel="0" collapsed="false">
      <c r="A56" s="153" t="s">
        <v>345</v>
      </c>
      <c r="B56" s="153" t="s">
        <v>346</v>
      </c>
      <c r="C56" s="78" t="s">
        <v>266</v>
      </c>
      <c r="D56" s="140" t="s">
        <v>218</v>
      </c>
      <c r="E56" s="149" t="n">
        <v>8110075140</v>
      </c>
      <c r="F56" s="140" t="s">
        <v>347</v>
      </c>
      <c r="G56" s="103" t="n">
        <f aca="false">+G57</f>
        <v>6472</v>
      </c>
      <c r="H56" s="103" t="n">
        <f aca="false">+H57</f>
        <v>7203</v>
      </c>
      <c r="I56" s="103" t="n">
        <f aca="false">+I57</f>
        <v>0</v>
      </c>
      <c r="J56" s="145" t="n">
        <v>0</v>
      </c>
    </row>
    <row r="57" customFormat="false" ht="26.25" hidden="false" customHeight="true" outlineLevel="0" collapsed="false">
      <c r="A57" s="153" t="s">
        <v>348</v>
      </c>
      <c r="B57" s="153" t="s">
        <v>346</v>
      </c>
      <c r="C57" s="78" t="s">
        <v>267</v>
      </c>
      <c r="D57" s="140" t="s">
        <v>218</v>
      </c>
      <c r="E57" s="149" t="n">
        <v>8110075140</v>
      </c>
      <c r="F57" s="140" t="s">
        <v>95</v>
      </c>
      <c r="G57" s="103" t="n">
        <v>6472</v>
      </c>
      <c r="H57" s="103" t="n">
        <v>7203</v>
      </c>
      <c r="I57" s="103" t="n">
        <v>0</v>
      </c>
      <c r="J57" s="145" t="n">
        <v>0</v>
      </c>
    </row>
    <row r="58" customFormat="false" ht="15.2" hidden="false" customHeight="true" outlineLevel="0" collapsed="false">
      <c r="A58" s="135" t="n">
        <v>39</v>
      </c>
      <c r="B58" s="135" t="n">
        <v>804</v>
      </c>
      <c r="C58" s="49" t="s">
        <v>349</v>
      </c>
      <c r="D58" s="143" t="s">
        <v>220</v>
      </c>
      <c r="E58" s="154"/>
      <c r="F58" s="155"/>
      <c r="G58" s="103" t="n">
        <f aca="false">G59</f>
        <v>104467</v>
      </c>
      <c r="H58" s="103" t="n">
        <f aca="false">H59</f>
        <v>115383</v>
      </c>
      <c r="I58" s="103" t="n">
        <v>115383</v>
      </c>
      <c r="J58" s="145" t="n">
        <f aca="false">J59</f>
        <v>100</v>
      </c>
    </row>
    <row r="59" customFormat="false" ht="18" hidden="false" customHeight="true" outlineLevel="0" collapsed="false">
      <c r="A59" s="135" t="n">
        <v>40</v>
      </c>
      <c r="B59" s="135" t="n">
        <v>804</v>
      </c>
      <c r="C59" s="78" t="s">
        <v>221</v>
      </c>
      <c r="D59" s="140" t="s">
        <v>222</v>
      </c>
      <c r="E59" s="156"/>
      <c r="F59" s="49"/>
      <c r="G59" s="103" t="n">
        <f aca="false">+G64</f>
        <v>104467</v>
      </c>
      <c r="H59" s="103" t="n">
        <f aca="false">+H64</f>
        <v>115383</v>
      </c>
      <c r="I59" s="103" t="n">
        <f aca="false">+I64</f>
        <v>115383</v>
      </c>
      <c r="J59" s="145" t="n">
        <f aca="false">+J64</f>
        <v>100</v>
      </c>
    </row>
    <row r="60" customFormat="false" ht="104.25" hidden="true" customHeight="true" outlineLevel="0" collapsed="false">
      <c r="A60" s="135"/>
      <c r="B60" s="135" t="n">
        <v>804</v>
      </c>
      <c r="C60" s="78" t="s">
        <v>344</v>
      </c>
      <c r="D60" s="140" t="s">
        <v>83</v>
      </c>
      <c r="E60" s="156"/>
      <c r="F60" s="49"/>
      <c r="G60" s="103" t="n">
        <f aca="false">G61</f>
        <v>55406</v>
      </c>
      <c r="H60" s="103" t="n">
        <f aca="false">H61</f>
        <v>55406</v>
      </c>
      <c r="I60" s="103" t="n">
        <f aca="false">I61</f>
        <v>55406</v>
      </c>
      <c r="J60" s="145" t="n">
        <f aca="false">J61</f>
        <v>55406</v>
      </c>
    </row>
    <row r="61" customFormat="false" ht="90" hidden="true" customHeight="true" outlineLevel="0" collapsed="false">
      <c r="A61" s="153" t="s">
        <v>350</v>
      </c>
      <c r="B61" s="135" t="n">
        <v>804</v>
      </c>
      <c r="C61" s="78" t="s">
        <v>351</v>
      </c>
      <c r="D61" s="140" t="s">
        <v>83</v>
      </c>
      <c r="E61" s="156"/>
      <c r="F61" s="49"/>
      <c r="G61" s="103" t="n">
        <f aca="false">G62</f>
        <v>55406</v>
      </c>
      <c r="H61" s="103" t="n">
        <f aca="false">H62</f>
        <v>55406</v>
      </c>
      <c r="I61" s="103" t="n">
        <f aca="false">I62</f>
        <v>55406</v>
      </c>
      <c r="J61" s="145" t="n">
        <f aca="false">J62</f>
        <v>55406</v>
      </c>
    </row>
    <row r="62" customFormat="false" ht="12.75" hidden="true" customHeight="true" outlineLevel="0" collapsed="false">
      <c r="A62" s="153" t="s">
        <v>352</v>
      </c>
      <c r="B62" s="135" t="n">
        <v>804</v>
      </c>
      <c r="C62" s="78" t="s">
        <v>276</v>
      </c>
      <c r="D62" s="140" t="s">
        <v>83</v>
      </c>
      <c r="E62" s="156"/>
      <c r="F62" s="49" t="n">
        <v>100</v>
      </c>
      <c r="G62" s="103" t="n">
        <v>55406</v>
      </c>
      <c r="H62" s="103" t="n">
        <v>55406</v>
      </c>
      <c r="I62" s="103" t="n">
        <v>55406</v>
      </c>
      <c r="J62" s="145" t="n">
        <v>55406</v>
      </c>
    </row>
    <row r="63" customFormat="false" ht="10.5" hidden="true" customHeight="true" outlineLevel="0" collapsed="false">
      <c r="A63" s="135" t="n">
        <v>65</v>
      </c>
      <c r="B63" s="135" t="n">
        <v>804</v>
      </c>
      <c r="C63" s="78" t="s">
        <v>277</v>
      </c>
      <c r="D63" s="140" t="s">
        <v>83</v>
      </c>
      <c r="E63" s="156"/>
      <c r="F63" s="49" t="n">
        <v>120</v>
      </c>
      <c r="G63" s="103" t="n">
        <v>40382</v>
      </c>
      <c r="H63" s="103" t="n">
        <v>40382</v>
      </c>
      <c r="I63" s="103" t="n">
        <v>40382</v>
      </c>
      <c r="J63" s="145" t="n">
        <v>40382</v>
      </c>
    </row>
    <row r="64" customFormat="false" ht="12" hidden="false" customHeight="true" outlineLevel="0" collapsed="false">
      <c r="A64" s="135" t="n">
        <v>41</v>
      </c>
      <c r="B64" s="135" t="n">
        <v>804</v>
      </c>
      <c r="C64" s="78" t="s">
        <v>334</v>
      </c>
      <c r="D64" s="140" t="s">
        <v>222</v>
      </c>
      <c r="E64" s="149" t="n">
        <v>8100000000</v>
      </c>
      <c r="F64" s="49"/>
      <c r="G64" s="103" t="n">
        <f aca="false">+G65</f>
        <v>104467</v>
      </c>
      <c r="H64" s="103" t="n">
        <f aca="false">+H65</f>
        <v>115383</v>
      </c>
      <c r="I64" s="103" t="n">
        <f aca="false">+I65</f>
        <v>115383</v>
      </c>
      <c r="J64" s="145" t="n">
        <f aca="false">+J65</f>
        <v>100</v>
      </c>
    </row>
    <row r="65" customFormat="false" ht="24.75" hidden="false" customHeight="true" outlineLevel="0" collapsed="false">
      <c r="A65" s="135"/>
      <c r="B65" s="135" t="n">
        <v>804</v>
      </c>
      <c r="C65" s="78" t="s">
        <v>309</v>
      </c>
      <c r="D65" s="140" t="s">
        <v>222</v>
      </c>
      <c r="E65" s="149" t="n">
        <v>8110000000</v>
      </c>
      <c r="F65" s="49"/>
      <c r="G65" s="103" t="n">
        <f aca="false">+G66</f>
        <v>104467</v>
      </c>
      <c r="H65" s="103" t="n">
        <f aca="false">+H66</f>
        <v>115383</v>
      </c>
      <c r="I65" s="103" t="n">
        <f aca="false">+I66</f>
        <v>115383</v>
      </c>
      <c r="J65" s="145" t="n">
        <f aca="false">+J66</f>
        <v>100</v>
      </c>
    </row>
    <row r="66" customFormat="false" ht="58.9" hidden="false" customHeight="true" outlineLevel="0" collapsed="false">
      <c r="A66" s="153" t="s">
        <v>353</v>
      </c>
      <c r="B66" s="135" t="n">
        <v>804</v>
      </c>
      <c r="C66" s="78" t="s">
        <v>310</v>
      </c>
      <c r="D66" s="140" t="s">
        <v>222</v>
      </c>
      <c r="E66" s="149" t="n">
        <v>8110051180</v>
      </c>
      <c r="F66" s="49"/>
      <c r="G66" s="103" t="n">
        <f aca="false">+G67+G69</f>
        <v>104467</v>
      </c>
      <c r="H66" s="103" t="n">
        <f aca="false">+H67+H69</f>
        <v>115383</v>
      </c>
      <c r="I66" s="103" t="n">
        <f aca="false">+I67+I69</f>
        <v>115383</v>
      </c>
      <c r="J66" s="145" t="n">
        <f aca="false">I66/H66*100</f>
        <v>100</v>
      </c>
    </row>
    <row r="67" customFormat="false" ht="57.2" hidden="false" customHeight="true" outlineLevel="0" collapsed="false">
      <c r="A67" s="153" t="s">
        <v>354</v>
      </c>
      <c r="B67" s="135" t="n">
        <v>804</v>
      </c>
      <c r="C67" s="78" t="s">
        <v>355</v>
      </c>
      <c r="D67" s="140" t="s">
        <v>222</v>
      </c>
      <c r="E67" s="149" t="n">
        <v>8110051180</v>
      </c>
      <c r="F67" s="49" t="n">
        <v>100</v>
      </c>
      <c r="G67" s="103" t="n">
        <f aca="false">+G68</f>
        <v>104467</v>
      </c>
      <c r="H67" s="103" t="n">
        <f aca="false">+H68</f>
        <v>111927.2</v>
      </c>
      <c r="I67" s="103" t="n">
        <f aca="false">+I68</f>
        <v>111927.2</v>
      </c>
      <c r="J67" s="145" t="n">
        <f aca="false">+J68</f>
        <v>100</v>
      </c>
    </row>
    <row r="68" customFormat="false" ht="27.2" hidden="false" customHeight="true" outlineLevel="0" collapsed="false">
      <c r="A68" s="135" t="n">
        <v>44</v>
      </c>
      <c r="B68" s="135" t="n">
        <v>804</v>
      </c>
      <c r="C68" s="78" t="s">
        <v>356</v>
      </c>
      <c r="D68" s="140" t="s">
        <v>222</v>
      </c>
      <c r="E68" s="149" t="n">
        <v>8110051180</v>
      </c>
      <c r="F68" s="49" t="n">
        <v>120</v>
      </c>
      <c r="G68" s="103" t="n">
        <v>104467</v>
      </c>
      <c r="H68" s="103" t="n">
        <v>111927.2</v>
      </c>
      <c r="I68" s="103" t="n">
        <v>111927.2</v>
      </c>
      <c r="J68" s="145" t="n">
        <f aca="false">I68/H68*100</f>
        <v>100</v>
      </c>
    </row>
    <row r="69" customFormat="false" ht="25.15" hidden="false" customHeight="true" outlineLevel="0" collapsed="false">
      <c r="A69" s="135" t="n">
        <v>45</v>
      </c>
      <c r="B69" s="135" t="n">
        <v>804</v>
      </c>
      <c r="C69" s="78" t="s">
        <v>266</v>
      </c>
      <c r="D69" s="140" t="s">
        <v>222</v>
      </c>
      <c r="E69" s="149" t="n">
        <v>8110051180</v>
      </c>
      <c r="F69" s="49" t="n">
        <v>200</v>
      </c>
      <c r="G69" s="103" t="n">
        <f aca="false">+G70</f>
        <v>0</v>
      </c>
      <c r="H69" s="103" t="n">
        <f aca="false">+H70</f>
        <v>3455.8</v>
      </c>
      <c r="I69" s="103" t="n">
        <f aca="false">+I70</f>
        <v>3455.8</v>
      </c>
      <c r="J69" s="145" t="n">
        <f aca="false">+J70</f>
        <v>100</v>
      </c>
    </row>
    <row r="70" customFormat="false" ht="27.6" hidden="false" customHeight="true" outlineLevel="0" collapsed="false">
      <c r="A70" s="135"/>
      <c r="B70" s="135" t="n">
        <v>804</v>
      </c>
      <c r="C70" s="78" t="s">
        <v>267</v>
      </c>
      <c r="D70" s="140" t="s">
        <v>222</v>
      </c>
      <c r="E70" s="149" t="n">
        <v>8110051180</v>
      </c>
      <c r="F70" s="49" t="n">
        <v>240</v>
      </c>
      <c r="G70" s="103" t="n">
        <v>0</v>
      </c>
      <c r="H70" s="103" t="n">
        <v>3455.8</v>
      </c>
      <c r="I70" s="103" t="n">
        <v>3455.8</v>
      </c>
      <c r="J70" s="145" t="n">
        <f aca="false">I70/H70*100</f>
        <v>100</v>
      </c>
    </row>
    <row r="71" customFormat="false" ht="23.45" hidden="false" customHeight="true" outlineLevel="0" collapsed="false">
      <c r="A71" s="153" t="s">
        <v>357</v>
      </c>
      <c r="B71" s="135"/>
      <c r="C71" s="76" t="s">
        <v>223</v>
      </c>
      <c r="D71" s="143" t="s">
        <v>224</v>
      </c>
      <c r="E71" s="101"/>
      <c r="F71" s="102"/>
      <c r="G71" s="103" t="n">
        <f aca="false">G72+G81</f>
        <v>182776</v>
      </c>
      <c r="H71" s="103" t="n">
        <f aca="false">H72+H81</f>
        <v>185104.2</v>
      </c>
      <c r="I71" s="103" t="n">
        <f aca="false">I72+I81</f>
        <v>185104.2</v>
      </c>
      <c r="J71" s="157" t="n">
        <f aca="false">I71/H71*100</f>
        <v>100</v>
      </c>
    </row>
    <row r="72" customFormat="false" ht="43.9" hidden="false" customHeight="true" outlineLevel="0" collapsed="false">
      <c r="A72" s="153" t="s">
        <v>358</v>
      </c>
      <c r="B72" s="135"/>
      <c r="C72" s="107" t="s">
        <v>287</v>
      </c>
      <c r="D72" s="140" t="s">
        <v>226</v>
      </c>
      <c r="E72" s="149"/>
      <c r="F72" s="49"/>
      <c r="G72" s="103" t="n">
        <f aca="false">G73+G78</f>
        <v>110776</v>
      </c>
      <c r="H72" s="103" t="n">
        <f aca="false">H73+H78</f>
        <v>110842</v>
      </c>
      <c r="I72" s="103" t="n">
        <f aca="false">I73+I78</f>
        <v>110842</v>
      </c>
      <c r="J72" s="145" t="n">
        <f aca="false">I72/H72*100</f>
        <v>100</v>
      </c>
    </row>
    <row r="73" customFormat="false" ht="39.6" hidden="false" customHeight="true" outlineLevel="0" collapsed="false">
      <c r="A73" s="135" t="n">
        <v>48</v>
      </c>
      <c r="B73" s="135"/>
      <c r="C73" s="78" t="s">
        <v>339</v>
      </c>
      <c r="D73" s="140" t="s">
        <v>226</v>
      </c>
      <c r="E73" s="149" t="n">
        <v>100000000</v>
      </c>
      <c r="F73" s="49"/>
      <c r="G73" s="103" t="n">
        <f aca="false">G74</f>
        <v>105300</v>
      </c>
      <c r="H73" s="103" t="n">
        <f aca="false">H74</f>
        <v>105300</v>
      </c>
      <c r="I73" s="103" t="n">
        <f aca="false">I74</f>
        <v>105300</v>
      </c>
      <c r="J73" s="145" t="n">
        <f aca="false">J74</f>
        <v>100</v>
      </c>
    </row>
    <row r="74" customFormat="false" ht="24.75" hidden="false" customHeight="true" outlineLevel="0" collapsed="false">
      <c r="A74" s="135" t="n">
        <v>49</v>
      </c>
      <c r="B74" s="135"/>
      <c r="C74" s="78" t="s">
        <v>359</v>
      </c>
      <c r="D74" s="140" t="s">
        <v>226</v>
      </c>
      <c r="E74" s="149" t="n">
        <v>130000000</v>
      </c>
      <c r="F74" s="49"/>
      <c r="G74" s="103" t="n">
        <f aca="false">G75</f>
        <v>105300</v>
      </c>
      <c r="H74" s="103" t="n">
        <f aca="false">H75</f>
        <v>105300</v>
      </c>
      <c r="I74" s="103" t="n">
        <f aca="false">I75</f>
        <v>105300</v>
      </c>
      <c r="J74" s="145" t="n">
        <f aca="false">J75</f>
        <v>100</v>
      </c>
    </row>
    <row r="75" customFormat="false" ht="71.45" hidden="false" customHeight="true" outlineLevel="0" collapsed="false">
      <c r="A75" s="135"/>
      <c r="B75" s="135"/>
      <c r="C75" s="158" t="s">
        <v>360</v>
      </c>
      <c r="D75" s="140" t="s">
        <v>226</v>
      </c>
      <c r="E75" s="149" t="str">
        <f aca="false">E76</f>
        <v>01300S4120</v>
      </c>
      <c r="F75" s="49"/>
      <c r="G75" s="103" t="n">
        <f aca="false">G76</f>
        <v>105300</v>
      </c>
      <c r="H75" s="103" t="n">
        <f aca="false">H76</f>
        <v>105300</v>
      </c>
      <c r="I75" s="103" t="n">
        <f aca="false">I76</f>
        <v>105300</v>
      </c>
      <c r="J75" s="145" t="n">
        <f aca="false">J76</f>
        <v>100</v>
      </c>
    </row>
    <row r="76" customFormat="false" ht="28.9" hidden="false" customHeight="true" outlineLevel="0" collapsed="false">
      <c r="A76" s="153" t="s">
        <v>361</v>
      </c>
      <c r="B76" s="135"/>
      <c r="C76" s="78" t="s">
        <v>266</v>
      </c>
      <c r="D76" s="140" t="s">
        <v>226</v>
      </c>
      <c r="E76" s="149" t="str">
        <f aca="false">E77</f>
        <v>01300S4120</v>
      </c>
      <c r="F76" s="49" t="n">
        <v>200</v>
      </c>
      <c r="G76" s="103" t="n">
        <f aca="false">G77</f>
        <v>105300</v>
      </c>
      <c r="H76" s="103" t="n">
        <f aca="false">H77</f>
        <v>105300</v>
      </c>
      <c r="I76" s="103" t="n">
        <f aca="false">I77</f>
        <v>105300</v>
      </c>
      <c r="J76" s="145" t="n">
        <f aca="false">J77</f>
        <v>100</v>
      </c>
    </row>
    <row r="77" customFormat="false" ht="28.9" hidden="false" customHeight="true" outlineLevel="0" collapsed="false">
      <c r="A77" s="153" t="s">
        <v>362</v>
      </c>
      <c r="B77" s="135"/>
      <c r="C77" s="78" t="s">
        <v>267</v>
      </c>
      <c r="D77" s="140" t="s">
        <v>226</v>
      </c>
      <c r="E77" s="149" t="str">
        <f aca="false">E78</f>
        <v>01300S4120</v>
      </c>
      <c r="F77" s="49" t="n">
        <v>240</v>
      </c>
      <c r="G77" s="103" t="n">
        <v>105300</v>
      </c>
      <c r="H77" s="103" t="n">
        <v>105300</v>
      </c>
      <c r="I77" s="103" t="n">
        <v>105300</v>
      </c>
      <c r="J77" s="145" t="n">
        <f aca="false">I77/H77*100</f>
        <v>100</v>
      </c>
    </row>
    <row r="78" customFormat="false" ht="70.35" hidden="false" customHeight="true" outlineLevel="0" collapsed="false">
      <c r="A78" s="135" t="n">
        <v>52</v>
      </c>
      <c r="B78" s="135"/>
      <c r="C78" s="78" t="s">
        <v>363</v>
      </c>
      <c r="D78" s="140" t="s">
        <v>226</v>
      </c>
      <c r="E78" s="149" t="s">
        <v>290</v>
      </c>
      <c r="F78" s="49"/>
      <c r="G78" s="103" t="n">
        <f aca="false">G79</f>
        <v>5476</v>
      </c>
      <c r="H78" s="103" t="n">
        <v>5542</v>
      </c>
      <c r="I78" s="103" t="n">
        <v>5542</v>
      </c>
      <c r="J78" s="145" t="n">
        <f aca="false">J79</f>
        <v>100</v>
      </c>
    </row>
    <row r="79" customFormat="false" ht="29.45" hidden="false" customHeight="true" outlineLevel="0" collapsed="false">
      <c r="A79" s="135" t="n">
        <v>53</v>
      </c>
      <c r="B79" s="135"/>
      <c r="C79" s="78" t="s">
        <v>266</v>
      </c>
      <c r="D79" s="140" t="s">
        <v>226</v>
      </c>
      <c r="E79" s="149" t="s">
        <v>290</v>
      </c>
      <c r="F79" s="49" t="n">
        <v>200</v>
      </c>
      <c r="G79" s="103" t="n">
        <f aca="false">G80</f>
        <v>5476</v>
      </c>
      <c r="H79" s="103" t="n">
        <v>5542</v>
      </c>
      <c r="I79" s="103" t="n">
        <v>5542</v>
      </c>
      <c r="J79" s="145" t="n">
        <f aca="false">J80</f>
        <v>100</v>
      </c>
    </row>
    <row r="80" customFormat="false" ht="28.35" hidden="false" customHeight="true" outlineLevel="0" collapsed="false">
      <c r="A80" s="135"/>
      <c r="B80" s="135"/>
      <c r="C80" s="78" t="s">
        <v>267</v>
      </c>
      <c r="D80" s="140" t="s">
        <v>226</v>
      </c>
      <c r="E80" s="149" t="s">
        <v>290</v>
      </c>
      <c r="F80" s="49" t="n">
        <v>240</v>
      </c>
      <c r="G80" s="103" t="n">
        <v>5476</v>
      </c>
      <c r="H80" s="103" t="n">
        <v>5542</v>
      </c>
      <c r="I80" s="103" t="n">
        <v>5542</v>
      </c>
      <c r="J80" s="145" t="n">
        <f aca="false">I80/H80*100</f>
        <v>100</v>
      </c>
    </row>
    <row r="81" customFormat="false" ht="57.2" hidden="false" customHeight="true" outlineLevel="0" collapsed="false">
      <c r="A81" s="153" t="s">
        <v>364</v>
      </c>
      <c r="B81" s="135"/>
      <c r="C81" s="78" t="str">
        <f aca="false">прил4!B92</f>
        <v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D81" s="140" t="s">
        <v>228</v>
      </c>
      <c r="E81" s="149" t="n">
        <f aca="false">E82</f>
        <v>130082020</v>
      </c>
      <c r="F81" s="49"/>
      <c r="G81" s="103" t="n">
        <f aca="false">G83</f>
        <v>72000</v>
      </c>
      <c r="H81" s="103" t="n">
        <f aca="false">H82</f>
        <v>74262.2</v>
      </c>
      <c r="I81" s="103" t="n">
        <f aca="false">I82</f>
        <v>74262.2</v>
      </c>
      <c r="J81" s="145" t="n">
        <f aca="false">I81/H81*100</f>
        <v>100</v>
      </c>
    </row>
    <row r="82" customFormat="false" ht="28.35" hidden="false" customHeight="true" outlineLevel="0" collapsed="false">
      <c r="A82" s="153" t="s">
        <v>365</v>
      </c>
      <c r="B82" s="135"/>
      <c r="C82" s="78" t="s">
        <v>266</v>
      </c>
      <c r="D82" s="140" t="s">
        <v>228</v>
      </c>
      <c r="E82" s="149" t="n">
        <f aca="false">E83</f>
        <v>130082020</v>
      </c>
      <c r="F82" s="49" t="n">
        <v>200</v>
      </c>
      <c r="G82" s="159" t="n">
        <f aca="false">G83</f>
        <v>72000</v>
      </c>
      <c r="H82" s="103" t="n">
        <f aca="false">H83</f>
        <v>74262.2</v>
      </c>
      <c r="I82" s="103" t="n">
        <f aca="false">I83</f>
        <v>74262.2</v>
      </c>
      <c r="J82" s="145" t="n">
        <f aca="false">I82/H82*100</f>
        <v>100</v>
      </c>
    </row>
    <row r="83" customFormat="false" ht="28.35" hidden="false" customHeight="true" outlineLevel="0" collapsed="false">
      <c r="A83" s="135" t="n">
        <v>56</v>
      </c>
      <c r="B83" s="135"/>
      <c r="C83" s="78" t="s">
        <v>267</v>
      </c>
      <c r="D83" s="140" t="s">
        <v>228</v>
      </c>
      <c r="E83" s="149" t="n">
        <v>130082020</v>
      </c>
      <c r="F83" s="49" t="n">
        <v>240</v>
      </c>
      <c r="G83" s="103" t="n">
        <v>72000</v>
      </c>
      <c r="H83" s="103" t="n">
        <v>74262.2</v>
      </c>
      <c r="I83" s="103" t="n">
        <v>74262.2</v>
      </c>
      <c r="J83" s="145" t="n">
        <f aca="false">I83/H83*100</f>
        <v>100</v>
      </c>
    </row>
    <row r="84" s="104" customFormat="true" ht="16.5" hidden="false" customHeight="true" outlineLevel="0" collapsed="false">
      <c r="A84" s="135" t="n">
        <v>57</v>
      </c>
      <c r="B84" s="135" t="n">
        <v>804</v>
      </c>
      <c r="C84" s="102" t="s">
        <v>366</v>
      </c>
      <c r="D84" s="143" t="s">
        <v>230</v>
      </c>
      <c r="E84" s="106"/>
      <c r="F84" s="136"/>
      <c r="G84" s="147" t="n">
        <f aca="false">G86</f>
        <v>3522806</v>
      </c>
      <c r="H84" s="147" t="n">
        <f aca="false">H86</f>
        <v>8176038.3</v>
      </c>
      <c r="I84" s="147" t="n">
        <f aca="false">I86</f>
        <v>8176038.3</v>
      </c>
      <c r="J84" s="148" t="n">
        <f aca="false">I84/H84*100</f>
        <v>100</v>
      </c>
      <c r="K84" s="160"/>
      <c r="L84" s="161"/>
      <c r="M84" s="162"/>
    </row>
    <row r="85" customFormat="false" ht="0.75" hidden="false" customHeight="true" outlineLevel="0" collapsed="false">
      <c r="A85" s="135"/>
      <c r="B85" s="135"/>
      <c r="C85" s="78"/>
      <c r="D85" s="143"/>
      <c r="E85" s="163"/>
      <c r="F85" s="164"/>
      <c r="G85" s="147"/>
      <c r="H85" s="147"/>
      <c r="I85" s="147"/>
      <c r="J85" s="148"/>
      <c r="K85" s="165"/>
      <c r="L85" s="166"/>
      <c r="M85" s="167"/>
    </row>
    <row r="86" customFormat="false" ht="20.45" hidden="false" customHeight="true" outlineLevel="0" collapsed="false">
      <c r="A86" s="135" t="n">
        <v>58</v>
      </c>
      <c r="B86" s="135" t="n">
        <v>804</v>
      </c>
      <c r="C86" s="78" t="s">
        <v>231</v>
      </c>
      <c r="D86" s="140" t="s">
        <v>232</v>
      </c>
      <c r="E86" s="149"/>
      <c r="F86" s="49"/>
      <c r="G86" s="103" t="n">
        <f aca="false">+G87</f>
        <v>3522806</v>
      </c>
      <c r="H86" s="103" t="n">
        <f aca="false">+H87</f>
        <v>8176038.3</v>
      </c>
      <c r="I86" s="103" t="n">
        <f aca="false">+I87</f>
        <v>8176038.3</v>
      </c>
      <c r="J86" s="145" t="n">
        <f aca="false">+J87</f>
        <v>100</v>
      </c>
      <c r="K86" s="165"/>
      <c r="L86" s="166"/>
      <c r="M86" s="167"/>
    </row>
    <row r="87" customFormat="false" ht="43.15" hidden="false" customHeight="true" outlineLevel="0" collapsed="false">
      <c r="A87" s="135" t="n">
        <v>59</v>
      </c>
      <c r="B87" s="135" t="n">
        <v>804</v>
      </c>
      <c r="C87" s="78" t="s">
        <v>339</v>
      </c>
      <c r="D87" s="140" t="s">
        <v>232</v>
      </c>
      <c r="E87" s="149" t="n">
        <v>100000000</v>
      </c>
      <c r="F87" s="49"/>
      <c r="G87" s="103" t="n">
        <f aca="false">G88</f>
        <v>3522806</v>
      </c>
      <c r="H87" s="103" t="n">
        <f aca="false">H88</f>
        <v>8176038.3</v>
      </c>
      <c r="I87" s="103" t="n">
        <f aca="false">I88</f>
        <v>8176038.3</v>
      </c>
      <c r="J87" s="145" t="n">
        <f aca="false">J88</f>
        <v>100</v>
      </c>
      <c r="K87" s="165"/>
      <c r="L87" s="166"/>
      <c r="M87" s="167"/>
    </row>
    <row r="88" customFormat="false" ht="28.35" hidden="false" customHeight="true" outlineLevel="0" collapsed="false">
      <c r="A88" s="135" t="n">
        <v>60</v>
      </c>
      <c r="B88" s="135" t="n">
        <v>804</v>
      </c>
      <c r="C88" s="78" t="s">
        <v>279</v>
      </c>
      <c r="D88" s="140" t="s">
        <v>232</v>
      </c>
      <c r="E88" s="149" t="n">
        <v>120000000</v>
      </c>
      <c r="F88" s="49"/>
      <c r="G88" s="103" t="n">
        <f aca="false">G89+G92+G98+G101</f>
        <v>3522806</v>
      </c>
      <c r="H88" s="103" t="n">
        <v>8176038.3</v>
      </c>
      <c r="I88" s="103" t="n">
        <v>8176038.3</v>
      </c>
      <c r="J88" s="145" t="n">
        <f aca="false">I88/H88*100</f>
        <v>100</v>
      </c>
      <c r="K88" s="165"/>
      <c r="L88" s="166"/>
      <c r="M88" s="167"/>
    </row>
    <row r="89" customFormat="false" ht="81.6" hidden="false" customHeight="true" outlineLevel="0" collapsed="false">
      <c r="A89" s="137" t="n">
        <v>61</v>
      </c>
      <c r="B89" s="135"/>
      <c r="C89" s="78" t="s">
        <v>282</v>
      </c>
      <c r="D89" s="140" t="s">
        <v>232</v>
      </c>
      <c r="E89" s="168" t="n">
        <v>120081090</v>
      </c>
      <c r="F89" s="135"/>
      <c r="G89" s="103" t="n">
        <f aca="false">G90</f>
        <v>153100</v>
      </c>
      <c r="H89" s="103" t="n">
        <f aca="false">H90</f>
        <v>136895.1</v>
      </c>
      <c r="I89" s="103" t="n">
        <f aca="false">I90</f>
        <v>136895.1</v>
      </c>
      <c r="J89" s="145" t="n">
        <f aca="false">J90</f>
        <v>100</v>
      </c>
      <c r="K89" s="165"/>
      <c r="L89" s="166"/>
      <c r="M89" s="167"/>
    </row>
    <row r="90" customFormat="false" ht="23.45" hidden="false" customHeight="true" outlineLevel="0" collapsed="false">
      <c r="A90" s="135" t="n">
        <v>62</v>
      </c>
      <c r="B90" s="135"/>
      <c r="C90" s="78" t="s">
        <v>266</v>
      </c>
      <c r="D90" s="140" t="s">
        <v>232</v>
      </c>
      <c r="E90" s="168" t="n">
        <v>120081090</v>
      </c>
      <c r="F90" s="135" t="n">
        <v>200</v>
      </c>
      <c r="G90" s="103" t="n">
        <f aca="false">G91</f>
        <v>153100</v>
      </c>
      <c r="H90" s="103" t="n">
        <f aca="false">H91</f>
        <v>136895.1</v>
      </c>
      <c r="I90" s="103" t="n">
        <f aca="false">I91</f>
        <v>136895.1</v>
      </c>
      <c r="J90" s="145" t="n">
        <f aca="false">J91</f>
        <v>100</v>
      </c>
      <c r="K90" s="165"/>
      <c r="L90" s="166"/>
      <c r="M90" s="167"/>
    </row>
    <row r="91" customFormat="false" ht="24.75" hidden="false" customHeight="true" outlineLevel="0" collapsed="false">
      <c r="A91" s="135" t="n">
        <v>63</v>
      </c>
      <c r="B91" s="135"/>
      <c r="C91" s="78" t="s">
        <v>267</v>
      </c>
      <c r="D91" s="140" t="s">
        <v>232</v>
      </c>
      <c r="E91" s="168" t="n">
        <v>120081090</v>
      </c>
      <c r="F91" s="135" t="n">
        <v>240</v>
      </c>
      <c r="G91" s="103" t="n">
        <v>153100</v>
      </c>
      <c r="H91" s="103" t="n">
        <v>136895.1</v>
      </c>
      <c r="I91" s="103" t="n">
        <v>136895.1</v>
      </c>
      <c r="J91" s="145" t="n">
        <f aca="false">I91/H91*100</f>
        <v>100</v>
      </c>
      <c r="K91" s="165"/>
      <c r="L91" s="166"/>
      <c r="M91" s="167"/>
    </row>
    <row r="92" customFormat="false" ht="82.35" hidden="false" customHeight="true" outlineLevel="0" collapsed="false">
      <c r="A92" s="137" t="n">
        <v>64</v>
      </c>
      <c r="B92" s="135"/>
      <c r="C92" s="78" t="s">
        <v>367</v>
      </c>
      <c r="D92" s="140" t="s">
        <v>232</v>
      </c>
      <c r="E92" s="168" t="n">
        <v>120082120</v>
      </c>
      <c r="F92" s="135"/>
      <c r="G92" s="103" t="n">
        <f aca="false">G93</f>
        <v>619861</v>
      </c>
      <c r="H92" s="103" t="n">
        <f aca="false">H93</f>
        <v>1129926.2</v>
      </c>
      <c r="I92" s="103" t="n">
        <f aca="false">I93</f>
        <v>1129926.2</v>
      </c>
      <c r="J92" s="145" t="n">
        <f aca="false">I92/H92*100</f>
        <v>100</v>
      </c>
      <c r="K92" s="165"/>
      <c r="L92" s="166"/>
      <c r="M92" s="167"/>
    </row>
    <row r="93" customFormat="false" ht="25.9" hidden="false" customHeight="true" outlineLevel="0" collapsed="false">
      <c r="A93" s="135" t="n">
        <v>65</v>
      </c>
      <c r="B93" s="135"/>
      <c r="C93" s="78" t="s">
        <v>266</v>
      </c>
      <c r="D93" s="140" t="s">
        <v>232</v>
      </c>
      <c r="E93" s="168" t="n">
        <v>120082120</v>
      </c>
      <c r="F93" s="135" t="n">
        <v>200</v>
      </c>
      <c r="G93" s="103" t="n">
        <f aca="false">G94</f>
        <v>619861</v>
      </c>
      <c r="H93" s="103" t="n">
        <f aca="false">H94</f>
        <v>1129926.2</v>
      </c>
      <c r="I93" s="103" t="n">
        <f aca="false">I94</f>
        <v>1129926.2</v>
      </c>
      <c r="J93" s="145" t="n">
        <f aca="false">J94</f>
        <v>100</v>
      </c>
      <c r="K93" s="165"/>
      <c r="L93" s="166"/>
      <c r="M93" s="167"/>
    </row>
    <row r="94" customFormat="false" ht="27.2" hidden="false" customHeight="true" outlineLevel="0" collapsed="false">
      <c r="A94" s="137" t="n">
        <v>66</v>
      </c>
      <c r="B94" s="135"/>
      <c r="C94" s="78" t="s">
        <v>267</v>
      </c>
      <c r="D94" s="140" t="s">
        <v>232</v>
      </c>
      <c r="E94" s="168" t="n">
        <v>120082120</v>
      </c>
      <c r="F94" s="135" t="n">
        <v>240</v>
      </c>
      <c r="G94" s="103" t="n">
        <v>619861</v>
      </c>
      <c r="H94" s="103" t="n">
        <v>1129926.2</v>
      </c>
      <c r="I94" s="103" t="n">
        <v>1129926.2</v>
      </c>
      <c r="J94" s="145" t="n">
        <f aca="false">I94/H94*100</f>
        <v>100</v>
      </c>
      <c r="K94" s="165"/>
      <c r="L94" s="166"/>
      <c r="M94" s="167"/>
    </row>
    <row r="95" customFormat="false" ht="98.1" hidden="false" customHeight="true" outlineLevel="0" collapsed="false">
      <c r="A95" s="137" t="n">
        <v>67</v>
      </c>
      <c r="B95" s="135"/>
      <c r="C95" s="63" t="s">
        <v>284</v>
      </c>
      <c r="D95" s="140" t="s">
        <v>232</v>
      </c>
      <c r="E95" s="168" t="s">
        <v>285</v>
      </c>
      <c r="F95" s="135"/>
      <c r="G95" s="103" t="n">
        <v>0</v>
      </c>
      <c r="H95" s="103" t="n">
        <v>4148732</v>
      </c>
      <c r="I95" s="103" t="n">
        <v>4148732</v>
      </c>
      <c r="J95" s="145" t="n">
        <f aca="false">I95/H95*100</f>
        <v>100</v>
      </c>
      <c r="K95" s="165"/>
      <c r="L95" s="166"/>
      <c r="M95" s="167"/>
    </row>
    <row r="96" customFormat="false" ht="27.2" hidden="false" customHeight="true" outlineLevel="0" collapsed="false">
      <c r="A96" s="137" t="n">
        <v>68</v>
      </c>
      <c r="B96" s="135"/>
      <c r="C96" s="78" t="s">
        <v>266</v>
      </c>
      <c r="D96" s="140" t="s">
        <v>232</v>
      </c>
      <c r="E96" s="168" t="s">
        <v>285</v>
      </c>
      <c r="F96" s="135" t="n">
        <v>200</v>
      </c>
      <c r="G96" s="103" t="n">
        <v>0</v>
      </c>
      <c r="H96" s="103" t="n">
        <v>4148732</v>
      </c>
      <c r="I96" s="103" t="n">
        <v>4148732</v>
      </c>
      <c r="J96" s="145" t="n">
        <f aca="false">I96/H96*100</f>
        <v>100</v>
      </c>
      <c r="K96" s="165"/>
      <c r="L96" s="166"/>
      <c r="M96" s="167"/>
    </row>
    <row r="97" customFormat="false" ht="27.2" hidden="false" customHeight="true" outlineLevel="0" collapsed="false">
      <c r="A97" s="137" t="n">
        <v>69</v>
      </c>
      <c r="B97" s="135"/>
      <c r="C97" s="78" t="s">
        <v>267</v>
      </c>
      <c r="D97" s="140" t="s">
        <v>232</v>
      </c>
      <c r="E97" s="168" t="s">
        <v>285</v>
      </c>
      <c r="F97" s="135" t="n">
        <v>240</v>
      </c>
      <c r="G97" s="103" t="n">
        <v>0</v>
      </c>
      <c r="H97" s="103" t="n">
        <v>4148732</v>
      </c>
      <c r="I97" s="103" t="n">
        <v>4148732</v>
      </c>
      <c r="J97" s="145" t="n">
        <f aca="false">I97/H97*100</f>
        <v>100</v>
      </c>
      <c r="K97" s="165"/>
      <c r="L97" s="166"/>
      <c r="M97" s="167"/>
    </row>
    <row r="98" customFormat="false" ht="108.4" hidden="false" customHeight="true" outlineLevel="0" collapsed="false">
      <c r="A98" s="135" t="n">
        <v>70</v>
      </c>
      <c r="B98" s="135"/>
      <c r="C98" s="169" t="s">
        <v>368</v>
      </c>
      <c r="D98" s="140" t="s">
        <v>232</v>
      </c>
      <c r="E98" s="168" t="s">
        <v>281</v>
      </c>
      <c r="F98" s="135"/>
      <c r="G98" s="103" t="n">
        <f aca="false">G99</f>
        <v>227851</v>
      </c>
      <c r="H98" s="103" t="n">
        <f aca="false">H99</f>
        <v>227851</v>
      </c>
      <c r="I98" s="103" t="n">
        <f aca="false">I99</f>
        <v>227851</v>
      </c>
      <c r="J98" s="145" t="n">
        <f aca="false">I98/H98*100</f>
        <v>100</v>
      </c>
      <c r="K98" s="165"/>
      <c r="L98" s="166"/>
      <c r="M98" s="167"/>
    </row>
    <row r="99" customFormat="false" ht="25.9" hidden="false" customHeight="true" outlineLevel="0" collapsed="false">
      <c r="A99" s="137" t="n">
        <v>71</v>
      </c>
      <c r="B99" s="135"/>
      <c r="C99" s="78" t="s">
        <v>266</v>
      </c>
      <c r="D99" s="140" t="s">
        <v>232</v>
      </c>
      <c r="E99" s="168" t="s">
        <v>281</v>
      </c>
      <c r="F99" s="135" t="n">
        <v>200</v>
      </c>
      <c r="G99" s="103" t="n">
        <f aca="false">G100</f>
        <v>227851</v>
      </c>
      <c r="H99" s="103" t="n">
        <f aca="false">H100</f>
        <v>227851</v>
      </c>
      <c r="I99" s="103" t="n">
        <f aca="false">I100</f>
        <v>227851</v>
      </c>
      <c r="J99" s="145" t="n">
        <f aca="false">J100</f>
        <v>100</v>
      </c>
      <c r="K99" s="165"/>
      <c r="L99" s="166"/>
      <c r="M99" s="167"/>
    </row>
    <row r="100" customFormat="false" ht="27.2" hidden="false" customHeight="true" outlineLevel="0" collapsed="false">
      <c r="A100" s="137" t="n">
        <v>72</v>
      </c>
      <c r="B100" s="135"/>
      <c r="C100" s="78" t="s">
        <v>267</v>
      </c>
      <c r="D100" s="140" t="s">
        <v>232</v>
      </c>
      <c r="E100" s="168" t="s">
        <v>281</v>
      </c>
      <c r="F100" s="135" t="n">
        <v>240</v>
      </c>
      <c r="G100" s="103" t="n">
        <v>227851</v>
      </c>
      <c r="H100" s="103" t="n">
        <v>227851</v>
      </c>
      <c r="I100" s="103" t="n">
        <v>227851</v>
      </c>
      <c r="J100" s="145" t="n">
        <f aca="false">I100/H100*100</f>
        <v>100</v>
      </c>
      <c r="K100" s="165"/>
      <c r="L100" s="166"/>
      <c r="M100" s="167"/>
    </row>
    <row r="101" customFormat="false" ht="76.9" hidden="false" customHeight="true" outlineLevel="0" collapsed="false">
      <c r="A101" s="135" t="n">
        <v>73</v>
      </c>
      <c r="B101" s="135" t="n">
        <v>804</v>
      </c>
      <c r="C101" s="63" t="s">
        <v>284</v>
      </c>
      <c r="D101" s="140" t="s">
        <v>232</v>
      </c>
      <c r="E101" s="149" t="str">
        <f aca="false">E102</f>
        <v>01200S5090</v>
      </c>
      <c r="F101" s="49"/>
      <c r="G101" s="103" t="n">
        <f aca="false">+G102</f>
        <v>2521994</v>
      </c>
      <c r="H101" s="103" t="n">
        <f aca="false">+H102</f>
        <v>2532634</v>
      </c>
      <c r="I101" s="103" t="n">
        <f aca="false">+I102</f>
        <v>2532634</v>
      </c>
      <c r="J101" s="145" t="n">
        <f aca="false">+J102</f>
        <v>100</v>
      </c>
    </row>
    <row r="102" customFormat="false" ht="27.6" hidden="false" customHeight="true" outlineLevel="0" collapsed="false">
      <c r="A102" s="137" t="n">
        <v>74</v>
      </c>
      <c r="B102" s="135" t="n">
        <v>804</v>
      </c>
      <c r="C102" s="78" t="s">
        <v>266</v>
      </c>
      <c r="D102" s="140" t="s">
        <v>232</v>
      </c>
      <c r="E102" s="149" t="str">
        <f aca="false">E103</f>
        <v>01200S5090</v>
      </c>
      <c r="F102" s="49" t="n">
        <v>200</v>
      </c>
      <c r="G102" s="103" t="n">
        <f aca="false">+G103</f>
        <v>2521994</v>
      </c>
      <c r="H102" s="103" t="n">
        <f aca="false">+H103</f>
        <v>2532634</v>
      </c>
      <c r="I102" s="103" t="n">
        <f aca="false">+I103</f>
        <v>2532634</v>
      </c>
      <c r="J102" s="145" t="n">
        <f aca="false">+J103</f>
        <v>100</v>
      </c>
    </row>
    <row r="103" customFormat="false" ht="30" hidden="false" customHeight="true" outlineLevel="0" collapsed="false">
      <c r="A103" s="135" t="n">
        <v>75</v>
      </c>
      <c r="B103" s="135" t="n">
        <v>804</v>
      </c>
      <c r="C103" s="78" t="s">
        <v>267</v>
      </c>
      <c r="D103" s="140" t="s">
        <v>232</v>
      </c>
      <c r="E103" s="168" t="s">
        <v>286</v>
      </c>
      <c r="F103" s="49" t="n">
        <v>240</v>
      </c>
      <c r="G103" s="103" t="n">
        <v>2521994</v>
      </c>
      <c r="H103" s="103" t="n">
        <v>2532634</v>
      </c>
      <c r="I103" s="103" t="n">
        <v>2532634</v>
      </c>
      <c r="J103" s="145" t="n">
        <f aca="false">I103/H103*100</f>
        <v>100</v>
      </c>
    </row>
    <row r="104" s="170" customFormat="true" ht="16.5" hidden="false" customHeight="true" outlineLevel="0" collapsed="false">
      <c r="A104" s="137" t="n">
        <v>76</v>
      </c>
      <c r="B104" s="136" t="n">
        <v>804</v>
      </c>
      <c r="C104" s="99" t="s">
        <v>369</v>
      </c>
      <c r="D104" s="143" t="s">
        <v>234</v>
      </c>
      <c r="E104" s="101"/>
      <c r="F104" s="102"/>
      <c r="G104" s="147" t="n">
        <f aca="false">G105</f>
        <v>737990</v>
      </c>
      <c r="H104" s="147" t="n">
        <f aca="false">H105</f>
        <v>1631543.79</v>
      </c>
      <c r="I104" s="147" t="n">
        <f aca="false">I105</f>
        <v>1628310.79</v>
      </c>
      <c r="J104" s="145" t="n">
        <f aca="false">I104/H104*100</f>
        <v>99.801844117221</v>
      </c>
    </row>
    <row r="105" customFormat="false" ht="19.9" hidden="false" customHeight="true" outlineLevel="0" collapsed="false">
      <c r="A105" s="135" t="n">
        <v>77</v>
      </c>
      <c r="B105" s="135" t="n">
        <v>804</v>
      </c>
      <c r="C105" s="78" t="s">
        <v>235</v>
      </c>
      <c r="D105" s="140" t="s">
        <v>236</v>
      </c>
      <c r="E105" s="149"/>
      <c r="F105" s="49"/>
      <c r="G105" s="103" t="n">
        <f aca="false">+G106</f>
        <v>737990</v>
      </c>
      <c r="H105" s="103" t="n">
        <f aca="false">+H106</f>
        <v>1631543.79</v>
      </c>
      <c r="I105" s="103" t="n">
        <f aca="false">+I106</f>
        <v>1628310.79</v>
      </c>
      <c r="J105" s="145" t="n">
        <f aca="false">+J106</f>
        <v>99.801844117221</v>
      </c>
    </row>
    <row r="106" customFormat="false" ht="40.35" hidden="false" customHeight="true" outlineLevel="0" collapsed="false">
      <c r="A106" s="137" t="n">
        <v>78</v>
      </c>
      <c r="B106" s="135" t="n">
        <v>804</v>
      </c>
      <c r="C106" s="78" t="s">
        <v>339</v>
      </c>
      <c r="D106" s="140" t="s">
        <v>236</v>
      </c>
      <c r="E106" s="149" t="n">
        <v>100000000</v>
      </c>
      <c r="F106" s="49"/>
      <c r="G106" s="103" t="n">
        <f aca="false">+G107</f>
        <v>737990</v>
      </c>
      <c r="H106" s="103" t="n">
        <f aca="false">+H107</f>
        <v>1631543.79</v>
      </c>
      <c r="I106" s="103" t="n">
        <f aca="false">+I107</f>
        <v>1628310.79</v>
      </c>
      <c r="J106" s="145" t="n">
        <f aca="false">+J107</f>
        <v>99.801844117221</v>
      </c>
    </row>
    <row r="107" customFormat="false" ht="27.6" hidden="false" customHeight="true" outlineLevel="0" collapsed="false">
      <c r="A107" s="135" t="n">
        <v>79</v>
      </c>
      <c r="B107" s="135" t="n">
        <v>804</v>
      </c>
      <c r="C107" s="78" t="s">
        <v>370</v>
      </c>
      <c r="D107" s="140" t="s">
        <v>236</v>
      </c>
      <c r="E107" s="149" t="n">
        <v>110000000</v>
      </c>
      <c r="F107" s="49"/>
      <c r="G107" s="103" t="n">
        <f aca="false">G110+G113+G116+G119</f>
        <v>737990</v>
      </c>
      <c r="H107" s="103" t="n">
        <f aca="false">H110+H113+H116+H119+H122</f>
        <v>1631543.79</v>
      </c>
      <c r="I107" s="103" t="n">
        <f aca="false">I110+I113+I116+I119+I122</f>
        <v>1628310.79</v>
      </c>
      <c r="J107" s="145" t="n">
        <f aca="false">I107/H107*100</f>
        <v>99.801844117221</v>
      </c>
    </row>
    <row r="108" customFormat="false" ht="0.75" hidden="true" customHeight="true" outlineLevel="0" collapsed="false">
      <c r="A108" s="137" t="n">
        <v>92</v>
      </c>
      <c r="B108" s="135" t="n">
        <v>804</v>
      </c>
      <c r="C108" s="78" t="s">
        <v>371</v>
      </c>
      <c r="D108" s="140" t="s">
        <v>236</v>
      </c>
      <c r="E108" s="149" t="s">
        <v>372</v>
      </c>
      <c r="F108" s="49"/>
      <c r="G108" s="103" t="n">
        <f aca="false">+G109+G111</f>
        <v>456750</v>
      </c>
      <c r="H108" s="103" t="n">
        <f aca="false">+H109+H111</f>
        <v>457920.4</v>
      </c>
      <c r="I108" s="103" t="n">
        <f aca="false">+I109+I111</f>
        <v>457920.4</v>
      </c>
      <c r="J108" s="145" t="n">
        <f aca="false">+J109+J111</f>
        <v>100</v>
      </c>
    </row>
    <row r="109" customFormat="false" ht="31.5" hidden="true" customHeight="true" outlineLevel="0" collapsed="false">
      <c r="A109" s="137" t="n">
        <v>93</v>
      </c>
      <c r="B109" s="135" t="n">
        <v>804</v>
      </c>
      <c r="C109" s="78" t="s">
        <v>373</v>
      </c>
      <c r="D109" s="140" t="s">
        <v>236</v>
      </c>
      <c r="E109" s="149" t="s">
        <v>372</v>
      </c>
      <c r="F109" s="49" t="n">
        <v>100</v>
      </c>
      <c r="G109" s="103"/>
      <c r="H109" s="103"/>
      <c r="I109" s="103"/>
      <c r="J109" s="145"/>
    </row>
    <row r="110" customFormat="false" ht="57.6" hidden="false" customHeight="true" outlineLevel="0" collapsed="false">
      <c r="A110" s="135" t="n">
        <v>80</v>
      </c>
      <c r="B110" s="135" t="n">
        <v>804</v>
      </c>
      <c r="C110" s="78" t="s">
        <v>374</v>
      </c>
      <c r="D110" s="140" t="s">
        <v>236</v>
      </c>
      <c r="E110" s="149" t="n">
        <v>110081010</v>
      </c>
      <c r="F110" s="49"/>
      <c r="G110" s="103" t="n">
        <f aca="false">+G111</f>
        <v>456750</v>
      </c>
      <c r="H110" s="103" t="n">
        <f aca="false">+H111</f>
        <v>457920.4</v>
      </c>
      <c r="I110" s="103" t="n">
        <f aca="false">+I111</f>
        <v>457920.4</v>
      </c>
      <c r="J110" s="145" t="n">
        <f aca="false">+J111</f>
        <v>100</v>
      </c>
    </row>
    <row r="111" customFormat="false" ht="31.9" hidden="false" customHeight="true" outlineLevel="0" collapsed="false">
      <c r="A111" s="137" t="n">
        <v>81</v>
      </c>
      <c r="B111" s="135" t="n">
        <v>804</v>
      </c>
      <c r="C111" s="78" t="s">
        <v>266</v>
      </c>
      <c r="D111" s="140" t="s">
        <v>236</v>
      </c>
      <c r="E111" s="149" t="n">
        <v>110081010</v>
      </c>
      <c r="F111" s="49" t="n">
        <v>200</v>
      </c>
      <c r="G111" s="103" t="n">
        <f aca="false">+G112</f>
        <v>456750</v>
      </c>
      <c r="H111" s="103" t="n">
        <f aca="false">+H112</f>
        <v>457920.4</v>
      </c>
      <c r="I111" s="103" t="n">
        <f aca="false">+I112</f>
        <v>457920.4</v>
      </c>
      <c r="J111" s="145" t="n">
        <f aca="false">+J112</f>
        <v>100</v>
      </c>
    </row>
    <row r="112" customFormat="false" ht="33.75" hidden="false" customHeight="true" outlineLevel="0" collapsed="false">
      <c r="A112" s="135" t="n">
        <v>82</v>
      </c>
      <c r="B112" s="135" t="n">
        <v>804</v>
      </c>
      <c r="C112" s="78" t="s">
        <v>267</v>
      </c>
      <c r="D112" s="140" t="s">
        <v>236</v>
      </c>
      <c r="E112" s="149" t="n">
        <v>110081010</v>
      </c>
      <c r="F112" s="49" t="n">
        <v>240</v>
      </c>
      <c r="G112" s="103" t="n">
        <v>456750</v>
      </c>
      <c r="H112" s="103" t="n">
        <v>457920.4</v>
      </c>
      <c r="I112" s="103" t="n">
        <v>457920.4</v>
      </c>
      <c r="J112" s="145" t="n">
        <f aca="false">I112/H112*100</f>
        <v>100</v>
      </c>
    </row>
    <row r="113" customFormat="false" ht="74.45" hidden="false" customHeight="true" outlineLevel="0" collapsed="false">
      <c r="A113" s="137" t="n">
        <v>83</v>
      </c>
      <c r="B113" s="135" t="n">
        <v>804</v>
      </c>
      <c r="C113" s="78" t="s">
        <v>375</v>
      </c>
      <c r="D113" s="140" t="s">
        <v>236</v>
      </c>
      <c r="E113" s="149" t="n">
        <v>110081040</v>
      </c>
      <c r="F113" s="49"/>
      <c r="G113" s="103" t="n">
        <f aca="false">+G114</f>
        <v>44240</v>
      </c>
      <c r="H113" s="103" t="n">
        <f aca="false">+H114</f>
        <v>190500</v>
      </c>
      <c r="I113" s="103" t="n">
        <f aca="false">+I114</f>
        <v>190500</v>
      </c>
      <c r="J113" s="145" t="n">
        <f aca="false">+J114</f>
        <v>100</v>
      </c>
    </row>
    <row r="114" customFormat="false" ht="28.9" hidden="false" customHeight="true" outlineLevel="0" collapsed="false">
      <c r="A114" s="135" t="n">
        <v>84</v>
      </c>
      <c r="B114" s="135" t="n">
        <v>804</v>
      </c>
      <c r="C114" s="78" t="s">
        <v>266</v>
      </c>
      <c r="D114" s="140" t="s">
        <v>236</v>
      </c>
      <c r="E114" s="149" t="n">
        <v>110081040</v>
      </c>
      <c r="F114" s="49" t="n">
        <v>200</v>
      </c>
      <c r="G114" s="103" t="n">
        <f aca="false">+G115</f>
        <v>44240</v>
      </c>
      <c r="H114" s="103" t="n">
        <f aca="false">+H115</f>
        <v>190500</v>
      </c>
      <c r="I114" s="103" t="n">
        <f aca="false">+I115</f>
        <v>190500</v>
      </c>
      <c r="J114" s="145" t="n">
        <f aca="false">+J115</f>
        <v>100</v>
      </c>
    </row>
    <row r="115" customFormat="false" ht="26.25" hidden="false" customHeight="true" outlineLevel="0" collapsed="false">
      <c r="A115" s="137" t="n">
        <v>85</v>
      </c>
      <c r="B115" s="135" t="n">
        <v>804</v>
      </c>
      <c r="C115" s="78" t="s">
        <v>267</v>
      </c>
      <c r="D115" s="140" t="s">
        <v>236</v>
      </c>
      <c r="E115" s="149" t="n">
        <v>110081040</v>
      </c>
      <c r="F115" s="49" t="n">
        <v>240</v>
      </c>
      <c r="G115" s="103" t="n">
        <v>44240</v>
      </c>
      <c r="H115" s="103" t="n">
        <v>190500</v>
      </c>
      <c r="I115" s="103" t="n">
        <v>190500</v>
      </c>
      <c r="J115" s="145" t="n">
        <f aca="false">I115/H115*100</f>
        <v>100</v>
      </c>
    </row>
    <row r="116" customFormat="false" ht="61.9" hidden="false" customHeight="true" outlineLevel="0" collapsed="false">
      <c r="A116" s="137" t="n">
        <v>86</v>
      </c>
      <c r="B116" s="135" t="n">
        <v>804</v>
      </c>
      <c r="C116" s="78" t="s">
        <v>376</v>
      </c>
      <c r="D116" s="140" t="s">
        <v>236</v>
      </c>
      <c r="E116" s="149" t="n">
        <f aca="false">E117</f>
        <v>110081050</v>
      </c>
      <c r="F116" s="49"/>
      <c r="G116" s="103" t="n">
        <f aca="false">+G117</f>
        <v>140000</v>
      </c>
      <c r="H116" s="103" t="n">
        <f aca="false">+H117</f>
        <v>240000</v>
      </c>
      <c r="I116" s="103" t="n">
        <f aca="false">+I117</f>
        <v>240000</v>
      </c>
      <c r="J116" s="145" t="n">
        <f aca="false">+J117</f>
        <v>100</v>
      </c>
    </row>
    <row r="117" customFormat="false" ht="28.9" hidden="false" customHeight="true" outlineLevel="0" collapsed="false">
      <c r="A117" s="135" t="n">
        <v>87</v>
      </c>
      <c r="B117" s="135" t="n">
        <v>804</v>
      </c>
      <c r="C117" s="78" t="s">
        <v>266</v>
      </c>
      <c r="D117" s="140" t="s">
        <v>236</v>
      </c>
      <c r="E117" s="149" t="n">
        <f aca="false">E118</f>
        <v>110081050</v>
      </c>
      <c r="F117" s="49" t="n">
        <v>200</v>
      </c>
      <c r="G117" s="103" t="n">
        <f aca="false">+G118</f>
        <v>140000</v>
      </c>
      <c r="H117" s="103" t="n">
        <f aca="false">+H118</f>
        <v>240000</v>
      </c>
      <c r="I117" s="103" t="n">
        <f aca="false">+I118</f>
        <v>240000</v>
      </c>
      <c r="J117" s="145" t="n">
        <f aca="false">+J118</f>
        <v>100</v>
      </c>
    </row>
    <row r="118" customFormat="false" ht="26.25" hidden="false" customHeight="true" outlineLevel="0" collapsed="false">
      <c r="A118" s="137" t="n">
        <v>88</v>
      </c>
      <c r="B118" s="135" t="n">
        <v>804</v>
      </c>
      <c r="C118" s="78" t="s">
        <v>267</v>
      </c>
      <c r="D118" s="140" t="s">
        <v>236</v>
      </c>
      <c r="E118" s="149" t="n">
        <v>110081050</v>
      </c>
      <c r="F118" s="49" t="n">
        <v>240</v>
      </c>
      <c r="G118" s="103" t="n">
        <v>140000</v>
      </c>
      <c r="H118" s="103" t="n">
        <v>240000</v>
      </c>
      <c r="I118" s="103" t="n">
        <v>240000</v>
      </c>
      <c r="J118" s="145" t="n">
        <f aca="false">I118/H118*100</f>
        <v>100</v>
      </c>
    </row>
    <row r="119" customFormat="false" ht="61.9" hidden="false" customHeight="true" outlineLevel="0" collapsed="false">
      <c r="A119" s="135" t="n">
        <v>89</v>
      </c>
      <c r="B119" s="135" t="n">
        <v>804</v>
      </c>
      <c r="C119" s="63" t="s">
        <v>270</v>
      </c>
      <c r="D119" s="140" t="s">
        <v>236</v>
      </c>
      <c r="E119" s="149" t="str">
        <f aca="false">E120</f>
        <v>01100L2990</v>
      </c>
      <c r="F119" s="49"/>
      <c r="G119" s="103" t="n">
        <f aca="false">+G120</f>
        <v>97000</v>
      </c>
      <c r="H119" s="103" t="n">
        <f aca="false">+H120</f>
        <v>97000</v>
      </c>
      <c r="I119" s="103" t="n">
        <f aca="false">+I120</f>
        <v>97000</v>
      </c>
      <c r="J119" s="145" t="n">
        <f aca="false">+J120</f>
        <v>100</v>
      </c>
    </row>
    <row r="120" customFormat="false" ht="28.9" hidden="false" customHeight="true" outlineLevel="0" collapsed="false">
      <c r="A120" s="137" t="n">
        <v>90</v>
      </c>
      <c r="B120" s="135" t="n">
        <v>804</v>
      </c>
      <c r="C120" s="78" t="s">
        <v>266</v>
      </c>
      <c r="D120" s="140" t="s">
        <v>236</v>
      </c>
      <c r="E120" s="149" t="str">
        <f aca="false">E121</f>
        <v>01100L2990</v>
      </c>
      <c r="F120" s="49" t="n">
        <v>200</v>
      </c>
      <c r="G120" s="103" t="n">
        <f aca="false">+G121</f>
        <v>97000</v>
      </c>
      <c r="H120" s="103" t="n">
        <f aca="false">+H121</f>
        <v>97000</v>
      </c>
      <c r="I120" s="103" t="n">
        <f aca="false">+I121</f>
        <v>97000</v>
      </c>
      <c r="J120" s="145" t="n">
        <f aca="false">+J121</f>
        <v>100</v>
      </c>
    </row>
    <row r="121" customFormat="false" ht="26.25" hidden="false" customHeight="true" outlineLevel="0" collapsed="false">
      <c r="A121" s="135" t="n">
        <v>91</v>
      </c>
      <c r="B121" s="135" t="n">
        <v>804</v>
      </c>
      <c r="C121" s="78" t="s">
        <v>267</v>
      </c>
      <c r="D121" s="140" t="s">
        <v>236</v>
      </c>
      <c r="E121" s="149" t="s">
        <v>271</v>
      </c>
      <c r="F121" s="49" t="n">
        <v>240</v>
      </c>
      <c r="G121" s="103" t="n">
        <v>97000</v>
      </c>
      <c r="H121" s="103" t="n">
        <v>97000</v>
      </c>
      <c r="I121" s="103" t="n">
        <v>97000</v>
      </c>
      <c r="J121" s="145" t="n">
        <f aca="false">I121/H121*100</f>
        <v>100</v>
      </c>
    </row>
    <row r="122" customFormat="false" ht="72" hidden="false" customHeight="true" outlineLevel="0" collapsed="false">
      <c r="A122" s="135" t="n">
        <v>92</v>
      </c>
      <c r="B122" s="135"/>
      <c r="C122" s="63" t="s">
        <v>377</v>
      </c>
      <c r="D122" s="140" t="s">
        <v>236</v>
      </c>
      <c r="E122" s="149" t="s">
        <v>378</v>
      </c>
      <c r="F122" s="49"/>
      <c r="G122" s="103" t="n">
        <v>0</v>
      </c>
      <c r="H122" s="103" t="n">
        <v>646123.39</v>
      </c>
      <c r="I122" s="103" t="n">
        <v>642890.39</v>
      </c>
      <c r="J122" s="145" t="n">
        <f aca="false">I122/H122*100</f>
        <v>99.4996311772586</v>
      </c>
    </row>
    <row r="123" customFormat="false" ht="26.25" hidden="false" customHeight="true" outlineLevel="0" collapsed="false">
      <c r="A123" s="135" t="n">
        <v>93</v>
      </c>
      <c r="B123" s="135"/>
      <c r="C123" s="78" t="s">
        <v>266</v>
      </c>
      <c r="D123" s="140" t="s">
        <v>236</v>
      </c>
      <c r="E123" s="149" t="s">
        <v>378</v>
      </c>
      <c r="F123" s="49"/>
      <c r="G123" s="103" t="n">
        <v>0</v>
      </c>
      <c r="H123" s="103" t="n">
        <v>646123.39</v>
      </c>
      <c r="I123" s="103" t="n">
        <v>642890.39</v>
      </c>
      <c r="J123" s="145" t="n">
        <f aca="false">I123/H123*100</f>
        <v>99.4996311772586</v>
      </c>
    </row>
    <row r="124" customFormat="false" ht="26.25" hidden="false" customHeight="true" outlineLevel="0" collapsed="false">
      <c r="A124" s="135" t="n">
        <v>94</v>
      </c>
      <c r="B124" s="135"/>
      <c r="C124" s="78" t="s">
        <v>267</v>
      </c>
      <c r="D124" s="140" t="s">
        <v>236</v>
      </c>
      <c r="E124" s="149" t="s">
        <v>378</v>
      </c>
      <c r="F124" s="49" t="n">
        <v>240</v>
      </c>
      <c r="G124" s="103" t="n">
        <v>0</v>
      </c>
      <c r="H124" s="103" t="n">
        <v>646123.39</v>
      </c>
      <c r="I124" s="103" t="n">
        <v>642890.39</v>
      </c>
      <c r="J124" s="145" t="n">
        <f aca="false">I124/H124*100</f>
        <v>99.4996311772586</v>
      </c>
    </row>
    <row r="125" s="170" customFormat="true" ht="26.25" hidden="false" customHeight="true" outlineLevel="0" collapsed="false">
      <c r="A125" s="135" t="n">
        <v>95</v>
      </c>
      <c r="B125" s="136"/>
      <c r="C125" s="99" t="s">
        <v>379</v>
      </c>
      <c r="D125" s="143" t="s">
        <v>240</v>
      </c>
      <c r="E125" s="101"/>
      <c r="F125" s="102"/>
      <c r="G125" s="103" t="n">
        <f aca="false">G126</f>
        <v>1742020</v>
      </c>
      <c r="H125" s="103" t="n">
        <f aca="false">H126</f>
        <v>1642020</v>
      </c>
      <c r="I125" s="103" t="n">
        <f aca="false">I126</f>
        <v>1642020</v>
      </c>
      <c r="J125" s="145" t="n">
        <f aca="false">I125/H125*100</f>
        <v>100</v>
      </c>
    </row>
    <row r="126" customFormat="false" ht="26.25" hidden="false" customHeight="true" outlineLevel="0" collapsed="false">
      <c r="A126" s="137" t="n">
        <v>96</v>
      </c>
      <c r="B126" s="135"/>
      <c r="C126" s="78" t="s">
        <v>237</v>
      </c>
      <c r="D126" s="140" t="s">
        <v>240</v>
      </c>
      <c r="E126" s="149" t="n">
        <v>200000000</v>
      </c>
      <c r="F126" s="49"/>
      <c r="G126" s="103" t="n">
        <f aca="false">G127</f>
        <v>1742020</v>
      </c>
      <c r="H126" s="103" t="n">
        <f aca="false">H127</f>
        <v>1642020</v>
      </c>
      <c r="I126" s="103" t="n">
        <f aca="false">I127</f>
        <v>1642020</v>
      </c>
      <c r="J126" s="145" t="n">
        <f aca="false">I126/H126*100</f>
        <v>100</v>
      </c>
    </row>
    <row r="127" customFormat="false" ht="85.15" hidden="false" customHeight="true" outlineLevel="0" collapsed="false">
      <c r="A127" s="137" t="n">
        <v>97</v>
      </c>
      <c r="B127" s="135"/>
      <c r="C127" s="78" t="s">
        <v>301</v>
      </c>
      <c r="D127" s="140" t="s">
        <v>240</v>
      </c>
      <c r="E127" s="149" t="n">
        <f aca="false">E128</f>
        <v>140082060</v>
      </c>
      <c r="F127" s="49"/>
      <c r="G127" s="103" t="n">
        <f aca="false">G128</f>
        <v>1742020</v>
      </c>
      <c r="H127" s="103" t="n">
        <f aca="false">H128</f>
        <v>1642020</v>
      </c>
      <c r="I127" s="103" t="n">
        <f aca="false">I128</f>
        <v>1642020</v>
      </c>
      <c r="J127" s="157" t="n">
        <f aca="false">прил4!I120</f>
        <v>99.9999786297343</v>
      </c>
    </row>
    <row r="128" customFormat="false" ht="17.45" hidden="false" customHeight="true" outlineLevel="0" collapsed="false">
      <c r="A128" s="135" t="n">
        <v>98</v>
      </c>
      <c r="B128" s="135"/>
      <c r="C128" s="78" t="s">
        <v>380</v>
      </c>
      <c r="D128" s="140" t="s">
        <v>240</v>
      </c>
      <c r="E128" s="149" t="n">
        <f aca="false">E129</f>
        <v>140082060</v>
      </c>
      <c r="F128" s="49" t="n">
        <v>500</v>
      </c>
      <c r="G128" s="103" t="n">
        <f aca="false">G129</f>
        <v>1742020</v>
      </c>
      <c r="H128" s="103" t="n">
        <f aca="false">H129</f>
        <v>1642020</v>
      </c>
      <c r="I128" s="103" t="n">
        <f aca="false">I129</f>
        <v>1642020</v>
      </c>
      <c r="J128" s="157" t="n">
        <f aca="false">прил4!I121</f>
        <v>99.9999786297343</v>
      </c>
    </row>
    <row r="129" customFormat="false" ht="19.9" hidden="false" customHeight="true" outlineLevel="0" collapsed="false">
      <c r="A129" s="137" t="n">
        <v>99</v>
      </c>
      <c r="B129" s="135"/>
      <c r="C129" s="78" t="s">
        <v>381</v>
      </c>
      <c r="D129" s="140" t="s">
        <v>240</v>
      </c>
      <c r="E129" s="149" t="n">
        <v>140082060</v>
      </c>
      <c r="F129" s="49" t="n">
        <v>540</v>
      </c>
      <c r="G129" s="103" t="n">
        <v>1742020</v>
      </c>
      <c r="H129" s="103" t="n">
        <v>1642020</v>
      </c>
      <c r="I129" s="103" t="n">
        <v>1642020</v>
      </c>
      <c r="J129" s="157" t="n">
        <f aca="false">прил4!I122</f>
        <v>99.3863984121103</v>
      </c>
    </row>
    <row r="130" s="170" customFormat="true" ht="14.45" hidden="false" customHeight="true" outlineLevel="0" collapsed="false">
      <c r="A130" s="135" t="n">
        <v>100</v>
      </c>
      <c r="B130" s="136"/>
      <c r="C130" s="99" t="s">
        <v>382</v>
      </c>
      <c r="D130" s="143" t="s">
        <v>242</v>
      </c>
      <c r="E130" s="101"/>
      <c r="F130" s="102"/>
      <c r="G130" s="103" t="n">
        <f aca="false">G131</f>
        <v>46631</v>
      </c>
      <c r="H130" s="103" t="n">
        <f aca="false">H131</f>
        <v>46632</v>
      </c>
      <c r="I130" s="103" t="n">
        <f aca="false">I131</f>
        <v>46632</v>
      </c>
      <c r="J130" s="145" t="n">
        <f aca="false">J131</f>
        <v>100</v>
      </c>
    </row>
    <row r="131" customFormat="false" ht="14.45" hidden="false" customHeight="true" outlineLevel="0" collapsed="false">
      <c r="A131" s="137" t="n">
        <v>101</v>
      </c>
      <c r="B131" s="135"/>
      <c r="C131" s="78" t="s">
        <v>243</v>
      </c>
      <c r="D131" s="140" t="s">
        <v>244</v>
      </c>
      <c r="E131" s="149"/>
      <c r="F131" s="49"/>
      <c r="G131" s="103" t="n">
        <f aca="false">G134+G137</f>
        <v>46631</v>
      </c>
      <c r="H131" s="103" t="n">
        <f aca="false">H132</f>
        <v>46632</v>
      </c>
      <c r="I131" s="103" t="n">
        <f aca="false">I132</f>
        <v>46632</v>
      </c>
      <c r="J131" s="145" t="n">
        <f aca="false">J132</f>
        <v>100</v>
      </c>
    </row>
    <row r="132" customFormat="false" ht="39.6" hidden="false" customHeight="true" outlineLevel="0" collapsed="false">
      <c r="A132" s="135" t="n">
        <v>102</v>
      </c>
      <c r="B132" s="135"/>
      <c r="C132" s="78" t="s">
        <v>339</v>
      </c>
      <c r="D132" s="140" t="s">
        <v>244</v>
      </c>
      <c r="E132" s="149" t="n">
        <v>100000000</v>
      </c>
      <c r="F132" s="49"/>
      <c r="G132" s="103" t="n">
        <f aca="false">G133</f>
        <v>46631</v>
      </c>
      <c r="H132" s="103" t="n">
        <f aca="false">H133</f>
        <v>46632</v>
      </c>
      <c r="I132" s="103" t="n">
        <f aca="false">I133</f>
        <v>46632</v>
      </c>
      <c r="J132" s="145" t="n">
        <f aca="false">J133</f>
        <v>100</v>
      </c>
    </row>
    <row r="133" customFormat="false" ht="22.35" hidden="false" customHeight="true" outlineLevel="0" collapsed="false">
      <c r="A133" s="137" t="n">
        <v>103</v>
      </c>
      <c r="B133" s="135"/>
      <c r="C133" s="78" t="s">
        <v>295</v>
      </c>
      <c r="D133" s="140" t="s">
        <v>244</v>
      </c>
      <c r="E133" s="149" t="n">
        <v>140000000</v>
      </c>
      <c r="F133" s="49"/>
      <c r="G133" s="103" t="n">
        <f aca="false">G134+G137</f>
        <v>46631</v>
      </c>
      <c r="H133" s="103" t="n">
        <f aca="false">H134+H137</f>
        <v>46632</v>
      </c>
      <c r="I133" s="103" t="n">
        <f aca="false">I134+I137</f>
        <v>46632</v>
      </c>
      <c r="J133" s="145" t="n">
        <f aca="false">I133/H133*100</f>
        <v>100</v>
      </c>
    </row>
    <row r="134" customFormat="false" ht="73.15" hidden="false" customHeight="true" outlineLevel="0" collapsed="false">
      <c r="A134" s="135" t="n">
        <v>104</v>
      </c>
      <c r="B134" s="135"/>
      <c r="C134" s="78" t="s">
        <v>383</v>
      </c>
      <c r="D134" s="140" t="s">
        <v>244</v>
      </c>
      <c r="E134" s="149" t="s">
        <v>297</v>
      </c>
      <c r="F134" s="49"/>
      <c r="G134" s="103" t="n">
        <f aca="false">G135</f>
        <v>41635</v>
      </c>
      <c r="H134" s="103" t="n">
        <f aca="false">H135</f>
        <v>41635</v>
      </c>
      <c r="I134" s="103" t="n">
        <f aca="false">I135</f>
        <v>41635</v>
      </c>
      <c r="J134" s="145" t="n">
        <f aca="false">J135</f>
        <v>100</v>
      </c>
    </row>
    <row r="135" customFormat="false" ht="25.15" hidden="false" customHeight="true" outlineLevel="0" collapsed="false">
      <c r="A135" s="137" t="n">
        <v>105</v>
      </c>
      <c r="B135" s="135"/>
      <c r="C135" s="78" t="s">
        <v>266</v>
      </c>
      <c r="D135" s="140" t="s">
        <v>244</v>
      </c>
      <c r="E135" s="149" t="s">
        <v>297</v>
      </c>
      <c r="F135" s="49" t="n">
        <v>200</v>
      </c>
      <c r="G135" s="103" t="n">
        <f aca="false">G136</f>
        <v>41635</v>
      </c>
      <c r="H135" s="103" t="n">
        <f aca="false">H136</f>
        <v>41635</v>
      </c>
      <c r="I135" s="103" t="n">
        <f aca="false">I136</f>
        <v>41635</v>
      </c>
      <c r="J135" s="145" t="n">
        <f aca="false">J136</f>
        <v>100</v>
      </c>
    </row>
    <row r="136" customFormat="false" ht="26.25" hidden="false" customHeight="true" outlineLevel="0" collapsed="false">
      <c r="A136" s="135" t="n">
        <v>106</v>
      </c>
      <c r="B136" s="135"/>
      <c r="C136" s="78" t="s">
        <v>267</v>
      </c>
      <c r="D136" s="140" t="s">
        <v>244</v>
      </c>
      <c r="E136" s="149" t="s">
        <v>297</v>
      </c>
      <c r="F136" s="49" t="n">
        <v>240</v>
      </c>
      <c r="G136" s="103" t="n">
        <v>41635</v>
      </c>
      <c r="H136" s="103" t="n">
        <v>41635</v>
      </c>
      <c r="I136" s="103" t="n">
        <v>41635</v>
      </c>
      <c r="J136" s="145" t="n">
        <f aca="false">J137</f>
        <v>100</v>
      </c>
    </row>
    <row r="137" customFormat="false" ht="80.45" hidden="false" customHeight="true" outlineLevel="0" collapsed="false">
      <c r="A137" s="137" t="n">
        <v>107</v>
      </c>
      <c r="B137" s="135"/>
      <c r="C137" s="78" t="s">
        <v>298</v>
      </c>
      <c r="D137" s="140" t="s">
        <v>244</v>
      </c>
      <c r="E137" s="149" t="s">
        <v>297</v>
      </c>
      <c r="F137" s="49"/>
      <c r="G137" s="103" t="n">
        <f aca="false">G138</f>
        <v>4996</v>
      </c>
      <c r="H137" s="103" t="n">
        <f aca="false">H138</f>
        <v>4997</v>
      </c>
      <c r="I137" s="103" t="n">
        <f aca="false">I138</f>
        <v>4997</v>
      </c>
      <c r="J137" s="145" t="n">
        <f aca="false">J138</f>
        <v>100</v>
      </c>
    </row>
    <row r="138" customFormat="false" ht="27.2" hidden="false" customHeight="true" outlineLevel="0" collapsed="false">
      <c r="A138" s="135" t="n">
        <v>108</v>
      </c>
      <c r="B138" s="135"/>
      <c r="C138" s="78" t="s">
        <v>266</v>
      </c>
      <c r="D138" s="140" t="s">
        <v>244</v>
      </c>
      <c r="E138" s="149" t="s">
        <v>297</v>
      </c>
      <c r="F138" s="49" t="n">
        <v>200</v>
      </c>
      <c r="G138" s="103" t="n">
        <f aca="false">G139</f>
        <v>4996</v>
      </c>
      <c r="H138" s="103" t="n">
        <f aca="false">H139</f>
        <v>4997</v>
      </c>
      <c r="I138" s="103" t="n">
        <f aca="false">I139</f>
        <v>4997</v>
      </c>
      <c r="J138" s="145" t="n">
        <f aca="false">J139</f>
        <v>100</v>
      </c>
    </row>
    <row r="139" customFormat="false" ht="26.25" hidden="false" customHeight="true" outlineLevel="0" collapsed="false">
      <c r="A139" s="137" t="n">
        <v>109</v>
      </c>
      <c r="B139" s="135"/>
      <c r="C139" s="78" t="s">
        <v>267</v>
      </c>
      <c r="D139" s="140" t="s">
        <v>244</v>
      </c>
      <c r="E139" s="149" t="s">
        <v>297</v>
      </c>
      <c r="F139" s="49" t="n">
        <v>240</v>
      </c>
      <c r="G139" s="103" t="n">
        <v>4996</v>
      </c>
      <c r="H139" s="103" t="n">
        <v>4997</v>
      </c>
      <c r="I139" s="103" t="n">
        <v>4997</v>
      </c>
      <c r="J139" s="145" t="n">
        <f aca="false">I139/H139*100</f>
        <v>100</v>
      </c>
    </row>
    <row r="140" customFormat="false" ht="26.25" hidden="false" customHeight="true" outlineLevel="0" collapsed="false">
      <c r="A140" s="135" t="n">
        <v>110</v>
      </c>
      <c r="B140" s="135"/>
      <c r="C140" s="78" t="s">
        <v>384</v>
      </c>
      <c r="D140" s="140" t="s">
        <v>196</v>
      </c>
      <c r="E140" s="149"/>
      <c r="F140" s="49"/>
      <c r="G140" s="103" t="n">
        <v>48000</v>
      </c>
      <c r="H140" s="103" t="n">
        <v>48000</v>
      </c>
      <c r="I140" s="103" t="n">
        <v>48000</v>
      </c>
      <c r="J140" s="145" t="n">
        <f aca="false">I140/H140*100</f>
        <v>100</v>
      </c>
    </row>
    <row r="141" customFormat="false" ht="26.25" hidden="false" customHeight="true" outlineLevel="0" collapsed="false">
      <c r="A141" s="137" t="n">
        <v>111</v>
      </c>
      <c r="B141" s="135"/>
      <c r="C141" s="78" t="s">
        <v>246</v>
      </c>
      <c r="D141" s="140" t="s">
        <v>247</v>
      </c>
      <c r="E141" s="149"/>
      <c r="F141" s="49"/>
      <c r="G141" s="103" t="n">
        <v>48000</v>
      </c>
      <c r="H141" s="103" t="n">
        <v>48000</v>
      </c>
      <c r="I141" s="103" t="n">
        <v>48000</v>
      </c>
      <c r="J141" s="145" t="n">
        <f aca="false">I141/H141*100</f>
        <v>100</v>
      </c>
    </row>
    <row r="142" customFormat="false" ht="43.15" hidden="false" customHeight="true" outlineLevel="0" collapsed="false">
      <c r="A142" s="137" t="n">
        <v>112</v>
      </c>
      <c r="B142" s="135"/>
      <c r="C142" s="78" t="s">
        <v>339</v>
      </c>
      <c r="D142" s="140" t="s">
        <v>247</v>
      </c>
      <c r="E142" s="140" t="s">
        <v>385</v>
      </c>
      <c r="F142" s="49"/>
      <c r="G142" s="103" t="n">
        <v>48000</v>
      </c>
      <c r="H142" s="103" t="n">
        <v>48000</v>
      </c>
      <c r="I142" s="103" t="n">
        <v>48000</v>
      </c>
      <c r="J142" s="145" t="n">
        <f aca="false">I142/H142*100</f>
        <v>100</v>
      </c>
    </row>
    <row r="143" customFormat="false" ht="16.9" hidden="false" customHeight="true" outlineLevel="0" collapsed="false">
      <c r="A143" s="135" t="n">
        <v>113</v>
      </c>
      <c r="B143" s="135"/>
      <c r="C143" s="78" t="s">
        <v>295</v>
      </c>
      <c r="D143" s="140" t="s">
        <v>247</v>
      </c>
      <c r="E143" s="140" t="s">
        <v>296</v>
      </c>
      <c r="F143" s="49"/>
      <c r="G143" s="103" t="n">
        <v>48000</v>
      </c>
      <c r="H143" s="103" t="n">
        <v>48000</v>
      </c>
      <c r="I143" s="103" t="n">
        <v>48000</v>
      </c>
      <c r="J143" s="145" t="n">
        <f aca="false">I143/H143*100</f>
        <v>100</v>
      </c>
    </row>
    <row r="144" customFormat="false" ht="78" hidden="false" customHeight="true" outlineLevel="0" collapsed="false">
      <c r="A144" s="137" t="n">
        <v>114</v>
      </c>
      <c r="B144" s="135"/>
      <c r="C144" s="78" t="s">
        <v>386</v>
      </c>
      <c r="D144" s="140" t="s">
        <v>247</v>
      </c>
      <c r="E144" s="140" t="s">
        <v>387</v>
      </c>
      <c r="F144" s="49"/>
      <c r="G144" s="103" t="n">
        <v>48000</v>
      </c>
      <c r="H144" s="103" t="n">
        <v>48000</v>
      </c>
      <c r="I144" s="103" t="n">
        <v>48000</v>
      </c>
      <c r="J144" s="145" t="n">
        <f aca="false">I144/H144*100</f>
        <v>100</v>
      </c>
    </row>
    <row r="145" customFormat="false" ht="30.75" hidden="false" customHeight="true" outlineLevel="0" collapsed="false">
      <c r="A145" s="135" t="n">
        <v>115</v>
      </c>
      <c r="B145" s="135"/>
      <c r="C145" s="78" t="s">
        <v>380</v>
      </c>
      <c r="D145" s="140" t="s">
        <v>247</v>
      </c>
      <c r="E145" s="140" t="s">
        <v>387</v>
      </c>
      <c r="F145" s="49" t="n">
        <v>500</v>
      </c>
      <c r="G145" s="103" t="n">
        <v>48000</v>
      </c>
      <c r="H145" s="103" t="n">
        <f aca="false">прил3!E33</f>
        <v>48000</v>
      </c>
      <c r="I145" s="103" t="n">
        <f aca="false">H145</f>
        <v>48000</v>
      </c>
      <c r="J145" s="145" t="n">
        <f aca="false">I145/H145*100</f>
        <v>100</v>
      </c>
    </row>
    <row r="146" customFormat="false" ht="30.75" hidden="false" customHeight="true" outlineLevel="0" collapsed="false">
      <c r="A146" s="137" t="n">
        <v>116</v>
      </c>
      <c r="B146" s="135"/>
      <c r="C146" s="78" t="s">
        <v>381</v>
      </c>
      <c r="D146" s="140" t="s">
        <v>247</v>
      </c>
      <c r="E146" s="140" t="s">
        <v>387</v>
      </c>
      <c r="F146" s="49" t="n">
        <v>540</v>
      </c>
      <c r="G146" s="103" t="n">
        <v>48000</v>
      </c>
      <c r="H146" s="103" t="n">
        <f aca="false">прил3!E34</f>
        <v>48000</v>
      </c>
      <c r="I146" s="103" t="n">
        <f aca="false">H146</f>
        <v>48000</v>
      </c>
      <c r="J146" s="145" t="n">
        <f aca="false">I146/H146*100</f>
        <v>100</v>
      </c>
    </row>
    <row r="147" s="170" customFormat="true" ht="27.75" hidden="false" customHeight="true" outlineLevel="0" collapsed="false">
      <c r="A147" s="135" t="n">
        <v>117</v>
      </c>
      <c r="B147" s="136" t="n">
        <v>85</v>
      </c>
      <c r="C147" s="99" t="s">
        <v>388</v>
      </c>
      <c r="D147" s="143" t="s">
        <v>307</v>
      </c>
      <c r="E147" s="101"/>
      <c r="F147" s="143"/>
      <c r="G147" s="103" t="n">
        <f aca="false">G148</f>
        <v>46794</v>
      </c>
      <c r="H147" s="103" t="n">
        <f aca="false">H148</f>
        <v>46793.99</v>
      </c>
      <c r="I147" s="103" t="n">
        <f aca="false">I148</f>
        <v>46793.98</v>
      </c>
      <c r="J147" s="145" t="n">
        <f aca="false">I147/H147*100</f>
        <v>99.9999786297343</v>
      </c>
    </row>
    <row r="148" s="84" customFormat="true" ht="18.75" hidden="false" customHeight="true" outlineLevel="0" collapsed="false">
      <c r="A148" s="137" t="n">
        <v>118</v>
      </c>
      <c r="B148" s="137" t="n">
        <v>86</v>
      </c>
      <c r="C148" s="78" t="s">
        <v>389</v>
      </c>
      <c r="D148" s="171" t="s">
        <v>307</v>
      </c>
      <c r="E148" s="172"/>
      <c r="F148" s="171"/>
      <c r="G148" s="103" t="n">
        <f aca="false">G150</f>
        <v>46794</v>
      </c>
      <c r="H148" s="103" t="n">
        <f aca="false">H150</f>
        <v>46793.99</v>
      </c>
      <c r="I148" s="103" t="n">
        <f aca="false">I150</f>
        <v>46793.98</v>
      </c>
      <c r="J148" s="145" t="n">
        <f aca="false">I148/H148*100</f>
        <v>99.9999786297343</v>
      </c>
    </row>
    <row r="149" customFormat="false" ht="12.75" hidden="true" customHeight="true" outlineLevel="0" collapsed="false">
      <c r="A149" s="135" t="n">
        <v>139</v>
      </c>
      <c r="B149" s="135" t="n">
        <v>804</v>
      </c>
      <c r="C149" s="78" t="s">
        <v>390</v>
      </c>
      <c r="D149" s="140" t="s">
        <v>391</v>
      </c>
      <c r="E149" s="149" t="s">
        <v>392</v>
      </c>
      <c r="F149" s="140"/>
      <c r="G149" s="103" t="e">
        <f aca="false">#REF!</f>
        <v>#REF!</v>
      </c>
      <c r="H149" s="103" t="e">
        <f aca="false">#REF!</f>
        <v>#REF!</v>
      </c>
      <c r="I149" s="103" t="e">
        <f aca="false">#REF!</f>
        <v>#REF!</v>
      </c>
      <c r="J149" s="145" t="e">
        <f aca="false">I149/H149*100</f>
        <v>#REF!</v>
      </c>
    </row>
    <row r="150" customFormat="false" ht="39.75" hidden="false" customHeight="true" outlineLevel="0" collapsed="false">
      <c r="A150" s="137" t="n">
        <v>119</v>
      </c>
      <c r="B150" s="135"/>
      <c r="C150" s="78" t="s">
        <v>339</v>
      </c>
      <c r="D150" s="171" t="s">
        <v>307</v>
      </c>
      <c r="E150" s="149" t="n">
        <v>100000000</v>
      </c>
      <c r="F150" s="140"/>
      <c r="G150" s="103" t="n">
        <f aca="false">G151</f>
        <v>46794</v>
      </c>
      <c r="H150" s="103" t="n">
        <f aca="false">H151</f>
        <v>46793.99</v>
      </c>
      <c r="I150" s="103" t="n">
        <f aca="false">I151</f>
        <v>46793.98</v>
      </c>
      <c r="J150" s="145" t="n">
        <f aca="false">I150/H150*100</f>
        <v>99.9999786297343</v>
      </c>
    </row>
    <row r="151" customFormat="false" ht="64.5" hidden="false" customHeight="true" outlineLevel="0" collapsed="false">
      <c r="A151" s="137" t="n">
        <v>120</v>
      </c>
      <c r="B151" s="135"/>
      <c r="C151" s="99" t="s">
        <v>305</v>
      </c>
      <c r="D151" s="171" t="s">
        <v>307</v>
      </c>
      <c r="E151" s="149" t="n">
        <v>140080790</v>
      </c>
      <c r="F151" s="140"/>
      <c r="G151" s="103" t="n">
        <f aca="false">G152</f>
        <v>46794</v>
      </c>
      <c r="H151" s="103" t="n">
        <f aca="false">H152</f>
        <v>46793.99</v>
      </c>
      <c r="I151" s="103" t="n">
        <f aca="false">I152</f>
        <v>46793.98</v>
      </c>
      <c r="J151" s="145" t="n">
        <f aca="false">J152</f>
        <v>99.9999786297343</v>
      </c>
    </row>
    <row r="152" customFormat="false" ht="28.35" hidden="false" customHeight="true" outlineLevel="0" collapsed="false">
      <c r="A152" s="137" t="n">
        <v>120</v>
      </c>
      <c r="B152" s="135"/>
      <c r="C152" s="78" t="s">
        <v>266</v>
      </c>
      <c r="D152" s="171" t="s">
        <v>307</v>
      </c>
      <c r="E152" s="149" t="n">
        <v>140080790</v>
      </c>
      <c r="F152" s="140" t="s">
        <v>347</v>
      </c>
      <c r="G152" s="103" t="n">
        <f aca="false">G153</f>
        <v>46794</v>
      </c>
      <c r="H152" s="103" t="n">
        <f aca="false">H153</f>
        <v>46793.99</v>
      </c>
      <c r="I152" s="103" t="n">
        <f aca="false">I153</f>
        <v>46793.98</v>
      </c>
      <c r="J152" s="145" t="n">
        <f aca="false">J153</f>
        <v>99.9999786297343</v>
      </c>
    </row>
    <row r="153" customFormat="false" ht="27.4" hidden="false" customHeight="true" outlineLevel="0" collapsed="false">
      <c r="A153" s="137" t="n">
        <v>122</v>
      </c>
      <c r="B153" s="135"/>
      <c r="C153" s="78" t="s">
        <v>267</v>
      </c>
      <c r="D153" s="171" t="s">
        <v>307</v>
      </c>
      <c r="E153" s="149" t="n">
        <v>140080790</v>
      </c>
      <c r="F153" s="140" t="s">
        <v>95</v>
      </c>
      <c r="G153" s="103" t="n">
        <f aca="false">прил4!F121</f>
        <v>46794</v>
      </c>
      <c r="H153" s="103" t="n">
        <v>46793.99</v>
      </c>
      <c r="I153" s="103" t="n">
        <v>46793.98</v>
      </c>
      <c r="J153" s="145" t="n">
        <f aca="false">I153/H153*100</f>
        <v>99.9999786297343</v>
      </c>
    </row>
    <row r="154" customFormat="false" ht="27.4" hidden="false" customHeight="true" outlineLevel="0" collapsed="false">
      <c r="A154" s="135" t="n">
        <v>123</v>
      </c>
      <c r="B154" s="135"/>
      <c r="C154" s="78" t="str">
        <f aca="false">прил4!B156</f>
        <v> Прочие межбюджетные трансферты общего характера</v>
      </c>
      <c r="D154" s="171" t="s">
        <v>252</v>
      </c>
      <c r="E154" s="149"/>
      <c r="F154" s="140"/>
      <c r="G154" s="103" t="n">
        <v>26404</v>
      </c>
      <c r="H154" s="103" t="n">
        <v>26404</v>
      </c>
      <c r="I154" s="103" t="n">
        <v>26404</v>
      </c>
      <c r="J154" s="145" t="n">
        <f aca="false">I154/H154*100</f>
        <v>100</v>
      </c>
    </row>
    <row r="155" customFormat="false" ht="27.4" hidden="false" customHeight="true" outlineLevel="0" collapsed="false">
      <c r="A155" s="137" t="n">
        <v>124</v>
      </c>
      <c r="B155" s="135"/>
      <c r="C155" s="78" t="str">
        <f aca="false">C154</f>
        <v> Прочие межбюджетные трансферты общего характера</v>
      </c>
      <c r="D155" s="171" t="s">
        <v>252</v>
      </c>
      <c r="E155" s="149"/>
      <c r="F155" s="140"/>
      <c r="G155" s="103" t="n">
        <v>26404</v>
      </c>
      <c r="H155" s="103" t="n">
        <v>26404</v>
      </c>
      <c r="I155" s="103" t="n">
        <v>26404</v>
      </c>
      <c r="J155" s="145" t="n">
        <f aca="false">I155/H155*100</f>
        <v>100</v>
      </c>
    </row>
    <row r="156" customFormat="false" ht="27.4" hidden="false" customHeight="true" outlineLevel="0" collapsed="false">
      <c r="A156" s="135" t="n">
        <v>125</v>
      </c>
      <c r="B156" s="135"/>
      <c r="C156" s="78" t="str">
        <f aca="false">C155</f>
        <v> Прочие межбюджетные трансферты общего характера</v>
      </c>
      <c r="D156" s="171" t="s">
        <v>252</v>
      </c>
      <c r="E156" s="149" t="n">
        <v>8110082090</v>
      </c>
      <c r="F156" s="140"/>
      <c r="G156" s="103" t="n">
        <v>26404</v>
      </c>
      <c r="H156" s="103" t="n">
        <v>26404</v>
      </c>
      <c r="I156" s="103" t="n">
        <v>26404</v>
      </c>
      <c r="J156" s="145" t="n">
        <f aca="false">I156/H156*100</f>
        <v>100</v>
      </c>
    </row>
    <row r="157" customFormat="false" ht="63.6" hidden="false" customHeight="true" outlineLevel="0" collapsed="false">
      <c r="A157" s="137" t="n">
        <v>126</v>
      </c>
      <c r="B157" s="135"/>
      <c r="C157" s="78" t="str">
        <f aca="false">прил4!B158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D157" s="171" t="s">
        <v>252</v>
      </c>
      <c r="E157" s="149" t="n">
        <v>8110082090</v>
      </c>
      <c r="F157" s="140"/>
      <c r="G157" s="103" t="n">
        <v>26404</v>
      </c>
      <c r="H157" s="103" t="n">
        <v>26404</v>
      </c>
      <c r="I157" s="103" t="n">
        <v>26404</v>
      </c>
      <c r="J157" s="145" t="n">
        <f aca="false">I157/H157*100</f>
        <v>100</v>
      </c>
    </row>
    <row r="158" customFormat="false" ht="27.4" hidden="false" customHeight="true" outlineLevel="0" collapsed="false">
      <c r="A158" s="135" t="n">
        <v>127</v>
      </c>
      <c r="B158" s="135"/>
      <c r="C158" s="78" t="str">
        <f aca="false">C152</f>
        <v>Закупка товаров, работ и услуг для государственных (муниципальных) нужд</v>
      </c>
      <c r="D158" s="171" t="s">
        <v>252</v>
      </c>
      <c r="E158" s="149" t="n">
        <v>8110082090</v>
      </c>
      <c r="F158" s="140" t="s">
        <v>393</v>
      </c>
      <c r="G158" s="103" t="n">
        <v>26404</v>
      </c>
      <c r="H158" s="103" t="n">
        <v>26404</v>
      </c>
      <c r="I158" s="103" t="n">
        <v>26404</v>
      </c>
      <c r="J158" s="145" t="n">
        <f aca="false">I158/H158*100</f>
        <v>100</v>
      </c>
    </row>
    <row r="159" customFormat="false" ht="27.4" hidden="false" customHeight="true" outlineLevel="0" collapsed="false">
      <c r="A159" s="137" t="n">
        <v>128</v>
      </c>
      <c r="B159" s="135"/>
      <c r="C159" s="78" t="str">
        <f aca="false">C153</f>
        <v>Иные закупки товаров, работ и услуг для обеспечения государственных (муниципальных) нужд</v>
      </c>
      <c r="D159" s="171" t="s">
        <v>252</v>
      </c>
      <c r="E159" s="149" t="n">
        <v>8110082090</v>
      </c>
      <c r="F159" s="140" t="s">
        <v>394</v>
      </c>
      <c r="G159" s="103" t="n">
        <v>26404</v>
      </c>
      <c r="H159" s="103" t="n">
        <v>26404</v>
      </c>
      <c r="I159" s="103" t="n">
        <v>26404</v>
      </c>
      <c r="J159" s="145" t="n">
        <f aca="false">I159/H159*100</f>
        <v>100</v>
      </c>
    </row>
    <row r="160" s="89" customFormat="true" ht="12" hidden="false" customHeight="true" outlineLevel="0" collapsed="false">
      <c r="A160" s="135"/>
      <c r="B160" s="135"/>
      <c r="C160" s="78" t="s">
        <v>395</v>
      </c>
      <c r="D160" s="141"/>
      <c r="E160" s="141"/>
      <c r="F160" s="141"/>
      <c r="G160" s="58" t="n">
        <f aca="false">G15</f>
        <v>11766550</v>
      </c>
      <c r="H160" s="58" t="n">
        <f aca="false">H15</f>
        <v>17104122.25</v>
      </c>
      <c r="I160" s="58" t="n">
        <f aca="false">I15</f>
        <v>17077445.96</v>
      </c>
      <c r="J160" s="138" t="n">
        <f aca="false">I160/H160*100</f>
        <v>99.84403590193</v>
      </c>
    </row>
    <row r="163" customFormat="false" ht="1.5" hidden="false" customHeight="tru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8.25" hidden="true" customHeight="true" outlineLevel="0" collapsed="false">
      <c r="A169" s="31"/>
      <c r="B169" s="31"/>
      <c r="C169" s="31"/>
      <c r="D169" s="31"/>
      <c r="E169" s="31"/>
      <c r="F169" s="31"/>
    </row>
  </sheetData>
  <mergeCells count="45">
    <mergeCell ref="B1:D1"/>
    <mergeCell ref="B2:D2"/>
    <mergeCell ref="B3:D3"/>
    <mergeCell ref="D4:J4"/>
    <mergeCell ref="D5:J5"/>
    <mergeCell ref="D6:J6"/>
    <mergeCell ref="D7:J7"/>
    <mergeCell ref="C8:G8"/>
    <mergeCell ref="C9:G9"/>
    <mergeCell ref="A10:H10"/>
    <mergeCell ref="D15:F1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1:A3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9:A60"/>
    <mergeCell ref="A64:A65"/>
    <mergeCell ref="A69:A70"/>
    <mergeCell ref="A74:A75"/>
    <mergeCell ref="A79:A80"/>
    <mergeCell ref="A84:A85"/>
    <mergeCell ref="B84:B85"/>
    <mergeCell ref="D84:D85"/>
    <mergeCell ref="G84:G85"/>
    <mergeCell ref="H84:H85"/>
    <mergeCell ref="I84:I85"/>
    <mergeCell ref="J84:J85"/>
    <mergeCell ref="A169:B169"/>
    <mergeCell ref="C169:F1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0.13"/>
    <col collapsed="false" customWidth="true" hidden="false" outlineLevel="0" max="3" min="3" style="29" width="44.99"/>
    <col collapsed="false" customWidth="true" hidden="false" outlineLevel="0" max="4" min="4" style="29" width="4.41"/>
    <col collapsed="false" customWidth="true" hidden="false" outlineLevel="0" max="5" min="5" style="29" width="5.41"/>
    <col collapsed="false" customWidth="true" hidden="false" outlineLevel="0" max="6" min="6" style="29" width="9.7"/>
    <col collapsed="false" customWidth="true" hidden="false" outlineLevel="0" max="7" min="7" style="29" width="3.85"/>
    <col collapsed="false" customWidth="true" hidden="false" outlineLevel="0" max="8" min="8" style="42" width="10.56"/>
    <col collapsed="false" customWidth="true" hidden="false" outlineLevel="0" max="9" min="9" style="42" width="11.56"/>
    <col collapsed="false" customWidth="true" hidden="false" outlineLevel="0" max="10" min="10" style="42" width="10.56"/>
    <col collapsed="false" customWidth="true" hidden="false" outlineLevel="0" max="11" min="11" style="29" width="7.42"/>
    <col collapsed="false" customWidth="false" hidden="false" outlineLevel="0" max="257" min="12" style="43" width="9.14"/>
  </cols>
  <sheetData>
    <row r="1" customFormat="false" ht="1.5" hidden="false" customHeight="true" outlineLevel="0" collapsed="false">
      <c r="B1" s="31"/>
      <c r="C1" s="31"/>
      <c r="D1" s="31"/>
      <c r="E1" s="31"/>
    </row>
    <row r="2" customFormat="false" ht="12" hidden="true" customHeight="false" outlineLevel="0" collapsed="false">
      <c r="B2" s="31"/>
      <c r="C2" s="31"/>
      <c r="D2" s="31"/>
      <c r="E2" s="31"/>
    </row>
    <row r="3" customFormat="false" ht="0.75" hidden="false" customHeight="true" outlineLevel="0" collapsed="false">
      <c r="B3" s="31"/>
      <c r="C3" s="31"/>
      <c r="D3" s="31"/>
      <c r="E3" s="31"/>
    </row>
    <row r="4" customFormat="false" ht="12" hidden="false" customHeight="false" outlineLevel="0" collapsed="false">
      <c r="B4" s="32"/>
      <c r="C4" s="32"/>
      <c r="D4" s="32"/>
      <c r="E4" s="31" t="s">
        <v>396</v>
      </c>
      <c r="F4" s="31"/>
      <c r="G4" s="31"/>
      <c r="H4" s="31"/>
      <c r="I4" s="31"/>
      <c r="J4" s="31"/>
      <c r="K4" s="31"/>
    </row>
    <row r="5" customFormat="false" ht="12" hidden="false" customHeight="false" outlineLevel="0" collapsed="false">
      <c r="B5" s="32"/>
      <c r="C5" s="32"/>
      <c r="D5" s="32"/>
      <c r="E5" s="31" t="s">
        <v>202</v>
      </c>
      <c r="F5" s="31"/>
      <c r="G5" s="31"/>
      <c r="H5" s="31"/>
      <c r="I5" s="31"/>
      <c r="J5" s="31"/>
      <c r="K5" s="31"/>
    </row>
    <row r="6" customFormat="false" ht="12" hidden="false" customHeight="false" outlineLevel="0" collapsed="false">
      <c r="B6" s="32"/>
      <c r="C6" s="32"/>
      <c r="D6" s="32"/>
      <c r="E6" s="31" t="s">
        <v>59</v>
      </c>
      <c r="F6" s="31"/>
      <c r="G6" s="31"/>
      <c r="H6" s="31"/>
      <c r="I6" s="31"/>
      <c r="J6" s="31"/>
      <c r="K6" s="31"/>
    </row>
    <row r="7" customFormat="false" ht="12" hidden="false" customHeight="false" outlineLevel="0" collapsed="false">
      <c r="B7" s="32"/>
      <c r="C7" s="32"/>
      <c r="D7" s="32"/>
      <c r="E7" s="31" t="s">
        <v>397</v>
      </c>
      <c r="F7" s="31"/>
      <c r="G7" s="31"/>
      <c r="H7" s="31"/>
      <c r="I7" s="31"/>
      <c r="J7" s="31"/>
      <c r="K7" s="31"/>
    </row>
    <row r="8" customFormat="false" ht="0.75" hidden="true" customHeight="true" outlineLevel="0" collapsed="false">
      <c r="B8" s="32"/>
      <c r="C8" s="31"/>
      <c r="D8" s="31"/>
      <c r="E8" s="31"/>
      <c r="F8" s="31"/>
      <c r="G8" s="31"/>
      <c r="H8" s="31"/>
      <c r="I8" s="128"/>
      <c r="J8" s="128"/>
      <c r="K8" s="44"/>
    </row>
    <row r="9" customFormat="false" ht="12" hidden="true" customHeight="false" outlineLevel="0" collapsed="false">
      <c r="B9" s="32"/>
      <c r="C9" s="31"/>
      <c r="D9" s="31"/>
      <c r="E9" s="31"/>
      <c r="F9" s="31"/>
      <c r="G9" s="31"/>
      <c r="H9" s="31"/>
      <c r="I9" s="128"/>
      <c r="J9" s="128"/>
      <c r="K9" s="44"/>
    </row>
    <row r="10" customFormat="false" ht="25.15" hidden="false" customHeight="true" outlineLevel="0" collapsed="false">
      <c r="A10" s="173" t="s">
        <v>398</v>
      </c>
      <c r="B10" s="173"/>
      <c r="C10" s="173"/>
      <c r="D10" s="173"/>
      <c r="E10" s="173"/>
      <c r="F10" s="173"/>
      <c r="G10" s="173"/>
      <c r="H10" s="173"/>
      <c r="I10" s="173"/>
    </row>
    <row r="11" customFormat="false" ht="9.75" hidden="true" customHeight="true" outlineLevel="0" collapsed="false">
      <c r="A11" s="131"/>
      <c r="B11" s="131"/>
      <c r="C11" s="132"/>
      <c r="D11" s="132"/>
    </row>
    <row r="12" customFormat="false" ht="19.15" hidden="false" customHeight="true" outlineLevel="0" collapsed="false">
      <c r="A12" s="131"/>
      <c r="B12" s="131"/>
      <c r="C12" s="132"/>
      <c r="D12" s="132"/>
    </row>
    <row r="13" customFormat="false" ht="48" hidden="false" customHeight="true" outlineLevel="0" collapsed="false">
      <c r="A13" s="49" t="s">
        <v>29</v>
      </c>
      <c r="B13" s="133" t="s">
        <v>332</v>
      </c>
      <c r="C13" s="78" t="s">
        <v>259</v>
      </c>
      <c r="D13" s="78" t="s">
        <v>399</v>
      </c>
      <c r="E13" s="49" t="s">
        <v>206</v>
      </c>
      <c r="F13" s="49" t="s">
        <v>260</v>
      </c>
      <c r="G13" s="49" t="s">
        <v>261</v>
      </c>
      <c r="H13" s="102" t="s">
        <v>33</v>
      </c>
      <c r="I13" s="102" t="s">
        <v>67</v>
      </c>
      <c r="J13" s="102" t="s">
        <v>35</v>
      </c>
      <c r="K13" s="49" t="s">
        <v>68</v>
      </c>
    </row>
    <row r="14" customFormat="false" ht="12" hidden="false" customHeight="true" outlineLevel="0" collapsed="false">
      <c r="A14" s="135"/>
      <c r="B14" s="135" t="n">
        <v>1</v>
      </c>
      <c r="C14" s="49" t="n">
        <v>1</v>
      </c>
      <c r="D14" s="49" t="n">
        <v>2</v>
      </c>
      <c r="E14" s="49" t="n">
        <v>3</v>
      </c>
      <c r="F14" s="135" t="n">
        <v>4</v>
      </c>
      <c r="G14" s="135" t="n">
        <v>5</v>
      </c>
      <c r="H14" s="136" t="n">
        <v>6</v>
      </c>
      <c r="I14" s="136" t="n">
        <v>7</v>
      </c>
      <c r="J14" s="136" t="n">
        <v>8</v>
      </c>
      <c r="K14" s="135" t="n">
        <v>9</v>
      </c>
    </row>
    <row r="15" s="89" customFormat="true" ht="14.25" hidden="false" customHeight="true" outlineLevel="0" collapsed="false">
      <c r="A15" s="135" t="n">
        <v>1</v>
      </c>
      <c r="B15" s="135" t="n">
        <v>804</v>
      </c>
      <c r="C15" s="49" t="s">
        <v>333</v>
      </c>
      <c r="D15" s="49" t="n">
        <v>805</v>
      </c>
      <c r="E15" s="49"/>
      <c r="F15" s="49"/>
      <c r="G15" s="49"/>
      <c r="H15" s="58" t="n">
        <f aca="false">H17+H59+H72+H85+H105+H126+H128+H138+H143+H150</f>
        <v>11766550</v>
      </c>
      <c r="I15" s="58" t="n">
        <f aca="false">I17+I59+I72+I85+I105+I126+I128+I138+I143+I150</f>
        <v>17104122.25</v>
      </c>
      <c r="J15" s="58" t="n">
        <f aca="false">J17+J59+J72+J85+J105+J126+J128+J138+J143+J150</f>
        <v>17077445.96</v>
      </c>
      <c r="K15" s="40" t="n">
        <f aca="false">J15/I15*100</f>
        <v>99.84403590193</v>
      </c>
    </row>
    <row r="16" customFormat="false" ht="39.75" hidden="true" customHeight="true" outlineLevel="0" collapsed="false">
      <c r="A16" s="135" t="n">
        <v>2</v>
      </c>
      <c r="B16" s="135" t="n">
        <v>804</v>
      </c>
      <c r="C16" s="139"/>
      <c r="D16" s="139"/>
      <c r="E16" s="140" t="s">
        <v>81</v>
      </c>
      <c r="F16" s="141"/>
      <c r="G16" s="141"/>
      <c r="H16" s="103" t="e">
        <f aca="false">H18+H24+#REF!+H39</f>
        <v>#REF!</v>
      </c>
      <c r="I16" s="103" t="e">
        <f aca="false">I18+I24+#REF!+I39</f>
        <v>#REF!</v>
      </c>
      <c r="J16" s="103" t="e">
        <f aca="false">J18+J24+#REF!+J39</f>
        <v>#REF!</v>
      </c>
      <c r="K16" s="40" t="e">
        <f aca="false">J16/I16*100</f>
        <v>#REF!</v>
      </c>
    </row>
    <row r="17" customFormat="false" ht="15.2" hidden="false" customHeight="true" outlineLevel="0" collapsed="false">
      <c r="A17" s="135" t="n">
        <v>2</v>
      </c>
      <c r="B17" s="135" t="n">
        <v>804</v>
      </c>
      <c r="C17" s="139" t="s">
        <v>207</v>
      </c>
      <c r="D17" s="174" t="n">
        <v>805</v>
      </c>
      <c r="E17" s="175" t="s">
        <v>208</v>
      </c>
      <c r="F17" s="146"/>
      <c r="G17" s="146"/>
      <c r="H17" s="103" t="n">
        <f aca="false">H18+H24+H34+H39</f>
        <v>5308662</v>
      </c>
      <c r="I17" s="103" t="n">
        <f aca="false">I18+I24+I34+I39</f>
        <v>5186202.97</v>
      </c>
      <c r="J17" s="103" t="n">
        <f aca="false">J18+J24+J34+J39</f>
        <v>5162759.69</v>
      </c>
      <c r="K17" s="40" t="n">
        <f aca="false">J17/I17*100</f>
        <v>99.5479683279731</v>
      </c>
      <c r="L17" s="67"/>
    </row>
    <row r="18" customFormat="false" ht="28.9" hidden="false" customHeight="true" outlineLevel="0" collapsed="false">
      <c r="A18" s="135" t="n">
        <v>3</v>
      </c>
      <c r="B18" s="135" t="n">
        <v>804</v>
      </c>
      <c r="C18" s="78" t="s">
        <v>326</v>
      </c>
      <c r="D18" s="174" t="n">
        <v>805</v>
      </c>
      <c r="E18" s="140" t="s">
        <v>210</v>
      </c>
      <c r="F18" s="146"/>
      <c r="G18" s="140"/>
      <c r="H18" s="147" t="n">
        <f aca="false">H19</f>
        <v>940190</v>
      </c>
      <c r="I18" s="147" t="n">
        <f aca="false">I19</f>
        <v>940190</v>
      </c>
      <c r="J18" s="147" t="n">
        <f aca="false">J19</f>
        <v>940190</v>
      </c>
      <c r="K18" s="40" t="n">
        <f aca="false">J18/I18*100</f>
        <v>100</v>
      </c>
      <c r="M18" s="67"/>
    </row>
    <row r="19" customFormat="false" ht="24.75" hidden="false" customHeight="true" outlineLevel="0" collapsed="false">
      <c r="A19" s="135" t="n">
        <v>4</v>
      </c>
      <c r="B19" s="135" t="n">
        <v>804</v>
      </c>
      <c r="C19" s="78" t="s">
        <v>323</v>
      </c>
      <c r="D19" s="174" t="n">
        <v>805</v>
      </c>
      <c r="E19" s="140" t="s">
        <v>210</v>
      </c>
      <c r="F19" s="149" t="n">
        <v>9100000000</v>
      </c>
      <c r="G19" s="140"/>
      <c r="H19" s="103" t="n">
        <f aca="false">H20</f>
        <v>940190</v>
      </c>
      <c r="I19" s="103" t="n">
        <f aca="false">I20</f>
        <v>940190</v>
      </c>
      <c r="J19" s="103" t="n">
        <f aca="false">J20</f>
        <v>940190</v>
      </c>
      <c r="K19" s="40" t="n">
        <f aca="false">J19/I19*100</f>
        <v>100</v>
      </c>
    </row>
    <row r="20" customFormat="false" ht="21.6" hidden="false" customHeight="true" outlineLevel="0" collapsed="false">
      <c r="A20" s="135" t="n">
        <v>5</v>
      </c>
      <c r="B20" s="135" t="n">
        <v>804</v>
      </c>
      <c r="C20" s="78" t="s">
        <v>324</v>
      </c>
      <c r="D20" s="174" t="n">
        <v>805</v>
      </c>
      <c r="E20" s="140" t="s">
        <v>210</v>
      </c>
      <c r="F20" s="149" t="n">
        <v>9110000000</v>
      </c>
      <c r="G20" s="140"/>
      <c r="H20" s="103" t="n">
        <f aca="false">H21</f>
        <v>940190</v>
      </c>
      <c r="I20" s="103" t="n">
        <f aca="false">I21</f>
        <v>940190</v>
      </c>
      <c r="J20" s="103" t="n">
        <f aca="false">J21</f>
        <v>940190</v>
      </c>
      <c r="K20" s="40" t="n">
        <f aca="false">J20/I20*100</f>
        <v>100</v>
      </c>
    </row>
    <row r="21" customFormat="false" ht="55.9" hidden="false" customHeight="true" outlineLevel="0" collapsed="false">
      <c r="A21" s="135" t="n">
        <v>6</v>
      </c>
      <c r="B21" s="135" t="n">
        <v>804</v>
      </c>
      <c r="C21" s="78" t="s">
        <v>325</v>
      </c>
      <c r="D21" s="174" t="n">
        <v>805</v>
      </c>
      <c r="E21" s="140" t="s">
        <v>210</v>
      </c>
      <c r="F21" s="149" t="n">
        <v>9110080210</v>
      </c>
      <c r="G21" s="140"/>
      <c r="H21" s="103" t="n">
        <f aca="false">H22</f>
        <v>940190</v>
      </c>
      <c r="I21" s="103" t="n">
        <f aca="false">I22</f>
        <v>940190</v>
      </c>
      <c r="J21" s="103" t="n">
        <f aca="false">J22</f>
        <v>940190</v>
      </c>
      <c r="K21" s="40" t="n">
        <f aca="false">J21/I21*100</f>
        <v>100</v>
      </c>
    </row>
    <row r="22" customFormat="false" ht="50.45" hidden="false" customHeight="true" outlineLevel="0" collapsed="false">
      <c r="A22" s="135" t="n">
        <v>7</v>
      </c>
      <c r="B22" s="135" t="n">
        <v>804</v>
      </c>
      <c r="C22" s="78" t="s">
        <v>276</v>
      </c>
      <c r="D22" s="174" t="n">
        <v>805</v>
      </c>
      <c r="E22" s="140" t="s">
        <v>210</v>
      </c>
      <c r="F22" s="149" t="n">
        <v>9110080210</v>
      </c>
      <c r="G22" s="49" t="n">
        <v>100</v>
      </c>
      <c r="H22" s="103" t="n">
        <f aca="false">+H23</f>
        <v>940190</v>
      </c>
      <c r="I22" s="103" t="n">
        <f aca="false">+I23</f>
        <v>940190</v>
      </c>
      <c r="J22" s="103" t="n">
        <f aca="false">+J23</f>
        <v>940190</v>
      </c>
      <c r="K22" s="40" t="n">
        <f aca="false">J22/I22*100</f>
        <v>100</v>
      </c>
    </row>
    <row r="23" customFormat="false" ht="27.6" hidden="false" customHeight="true" outlineLevel="0" collapsed="false">
      <c r="A23" s="135" t="n">
        <v>8</v>
      </c>
      <c r="B23" s="135" t="n">
        <v>804</v>
      </c>
      <c r="C23" s="78" t="s">
        <v>277</v>
      </c>
      <c r="D23" s="174" t="n">
        <v>805</v>
      </c>
      <c r="E23" s="140" t="s">
        <v>210</v>
      </c>
      <c r="F23" s="149" t="n">
        <v>9110080210</v>
      </c>
      <c r="G23" s="49" t="n">
        <v>120</v>
      </c>
      <c r="H23" s="103" t="n">
        <v>940190</v>
      </c>
      <c r="I23" s="103" t="n">
        <v>940190</v>
      </c>
      <c r="J23" s="103" t="n">
        <v>940190</v>
      </c>
      <c r="K23" s="40" t="n">
        <f aca="false">J23/I23*100</f>
        <v>100</v>
      </c>
    </row>
    <row r="24" customFormat="false" ht="30.75" hidden="false" customHeight="true" outlineLevel="0" collapsed="false">
      <c r="A24" s="135" t="n">
        <v>9</v>
      </c>
      <c r="B24" s="135" t="n">
        <v>804</v>
      </c>
      <c r="C24" s="78" t="s">
        <v>317</v>
      </c>
      <c r="D24" s="174" t="n">
        <v>805</v>
      </c>
      <c r="E24" s="140" t="s">
        <v>212</v>
      </c>
      <c r="F24" s="149"/>
      <c r="G24" s="140"/>
      <c r="H24" s="103" t="n">
        <f aca="false">H25</f>
        <v>3774743</v>
      </c>
      <c r="I24" s="103" t="n">
        <f aca="false">I25</f>
        <v>3670612.89</v>
      </c>
      <c r="J24" s="103" t="n">
        <f aca="false">J25</f>
        <v>3655372.61</v>
      </c>
      <c r="K24" s="40" t="n">
        <f aca="false">J24/I24*100</f>
        <v>99.58480285291</v>
      </c>
    </row>
    <row r="25" customFormat="false" ht="19.9" hidden="false" customHeight="true" outlineLevel="0" collapsed="false">
      <c r="A25" s="135" t="n">
        <v>10</v>
      </c>
      <c r="B25" s="135" t="n">
        <v>804</v>
      </c>
      <c r="C25" s="78" t="s">
        <v>334</v>
      </c>
      <c r="D25" s="174" t="n">
        <v>805</v>
      </c>
      <c r="E25" s="140" t="s">
        <v>212</v>
      </c>
      <c r="F25" s="149" t="n">
        <v>8100000000</v>
      </c>
      <c r="G25" s="140"/>
      <c r="H25" s="103" t="n">
        <f aca="false">H26</f>
        <v>3774743</v>
      </c>
      <c r="I25" s="103" t="n">
        <f aca="false">I26</f>
        <v>3670612.89</v>
      </c>
      <c r="J25" s="103" t="n">
        <f aca="false">J26</f>
        <v>3655372.61</v>
      </c>
      <c r="K25" s="40" t="n">
        <f aca="false">J25/I25*100</f>
        <v>99.58480285291</v>
      </c>
    </row>
    <row r="26" customFormat="false" ht="16.9" hidden="false" customHeight="true" outlineLevel="0" collapsed="false">
      <c r="A26" s="135" t="n">
        <v>11</v>
      </c>
      <c r="B26" s="135" t="n">
        <v>804</v>
      </c>
      <c r="C26" s="78" t="s">
        <v>309</v>
      </c>
      <c r="D26" s="174" t="n">
        <v>805</v>
      </c>
      <c r="E26" s="140" t="s">
        <v>212</v>
      </c>
      <c r="F26" s="149" t="n">
        <v>8110000000</v>
      </c>
      <c r="G26" s="140"/>
      <c r="H26" s="103" t="n">
        <f aca="false">H27+H30+H32</f>
        <v>3774743</v>
      </c>
      <c r="I26" s="103" t="n">
        <f aca="false">I27</f>
        <v>3670612.89</v>
      </c>
      <c r="J26" s="103" t="n">
        <f aca="false">J27</f>
        <v>3655372.61</v>
      </c>
      <c r="K26" s="40" t="n">
        <f aca="false">J26/I26*100</f>
        <v>99.58480285291</v>
      </c>
    </row>
    <row r="27" customFormat="false" ht="45.4" hidden="false" customHeight="true" outlineLevel="0" collapsed="false">
      <c r="A27" s="135" t="n">
        <v>12</v>
      </c>
      <c r="B27" s="176"/>
      <c r="C27" s="177" t="str">
        <f aca="false">прил5!C27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D27" s="174" t="n">
        <v>805</v>
      </c>
      <c r="E27" s="178" t="s">
        <v>212</v>
      </c>
      <c r="F27" s="179" t="n">
        <v>8110080210</v>
      </c>
      <c r="G27" s="178"/>
      <c r="H27" s="103" t="n">
        <f aca="false">H28</f>
        <v>3399088</v>
      </c>
      <c r="I27" s="103" t="n">
        <f aca="false">I28+I30+I32</f>
        <v>3670612.89</v>
      </c>
      <c r="J27" s="103" t="n">
        <f aca="false">J28+J30+J32</f>
        <v>3655372.61</v>
      </c>
      <c r="K27" s="40" t="n">
        <f aca="false">J27/I27*100</f>
        <v>99.58480285291</v>
      </c>
    </row>
    <row r="28" customFormat="false" ht="53.45" hidden="false" customHeight="true" outlineLevel="0" collapsed="false">
      <c r="A28" s="135" t="n">
        <v>13</v>
      </c>
      <c r="B28" s="176"/>
      <c r="C28" s="107" t="s">
        <v>355</v>
      </c>
      <c r="D28" s="174" t="n">
        <v>805</v>
      </c>
      <c r="E28" s="178" t="s">
        <v>212</v>
      </c>
      <c r="F28" s="179" t="n">
        <v>8110080210</v>
      </c>
      <c r="G28" s="178" t="s">
        <v>142</v>
      </c>
      <c r="H28" s="103" t="n">
        <f aca="false">H29</f>
        <v>3399088</v>
      </c>
      <c r="I28" s="103" t="n">
        <f aca="false">I29</f>
        <v>3206720.15</v>
      </c>
      <c r="J28" s="103" t="n">
        <f aca="false">J29</f>
        <v>3206720.15</v>
      </c>
      <c r="K28" s="40" t="n">
        <f aca="false">J28/I28*100</f>
        <v>100</v>
      </c>
    </row>
    <row r="29" customFormat="false" ht="24.75" hidden="false" customHeight="true" outlineLevel="0" collapsed="false">
      <c r="A29" s="135" t="n">
        <v>14</v>
      </c>
      <c r="B29" s="176" t="n">
        <v>804</v>
      </c>
      <c r="C29" s="177" t="s">
        <v>277</v>
      </c>
      <c r="D29" s="174" t="n">
        <v>805</v>
      </c>
      <c r="E29" s="178" t="s">
        <v>212</v>
      </c>
      <c r="F29" s="179" t="n">
        <v>8110080210</v>
      </c>
      <c r="G29" s="180" t="n">
        <v>120</v>
      </c>
      <c r="H29" s="103" t="n">
        <v>3399088</v>
      </c>
      <c r="I29" s="103" t="n">
        <v>3206720.15</v>
      </c>
      <c r="J29" s="103" t="n">
        <v>3206720.15</v>
      </c>
      <c r="K29" s="40" t="n">
        <f aca="false">J29/I29*100</f>
        <v>100</v>
      </c>
    </row>
    <row r="30" customFormat="false" ht="26.45" hidden="false" customHeight="true" outlineLevel="0" collapsed="false">
      <c r="A30" s="135" t="n">
        <v>15</v>
      </c>
      <c r="B30" s="176" t="n">
        <v>804</v>
      </c>
      <c r="C30" s="177" t="s">
        <v>266</v>
      </c>
      <c r="D30" s="174" t="n">
        <v>805</v>
      </c>
      <c r="E30" s="178" t="s">
        <v>212</v>
      </c>
      <c r="F30" s="179" t="n">
        <v>8110080210</v>
      </c>
      <c r="G30" s="180" t="n">
        <v>200</v>
      </c>
      <c r="H30" s="103" t="n">
        <f aca="false">+H31</f>
        <v>371075</v>
      </c>
      <c r="I30" s="103" t="n">
        <f aca="false">I31</f>
        <v>410586.61</v>
      </c>
      <c r="J30" s="103" t="n">
        <f aca="false">J31</f>
        <v>395346.33</v>
      </c>
      <c r="K30" s="40" t="n">
        <f aca="false">J30/I30*100</f>
        <v>96.2881692610482</v>
      </c>
    </row>
    <row r="31" customFormat="false" ht="29.45" hidden="false" customHeight="true" outlineLevel="0" collapsed="false">
      <c r="A31" s="135" t="n">
        <v>16</v>
      </c>
      <c r="B31" s="176" t="n">
        <v>804</v>
      </c>
      <c r="C31" s="177" t="s">
        <v>267</v>
      </c>
      <c r="D31" s="174" t="n">
        <v>805</v>
      </c>
      <c r="E31" s="178" t="s">
        <v>212</v>
      </c>
      <c r="F31" s="179" t="n">
        <v>8110080210</v>
      </c>
      <c r="G31" s="180" t="n">
        <v>240</v>
      </c>
      <c r="H31" s="103" t="n">
        <f aca="false">прил5!G32</f>
        <v>371075</v>
      </c>
      <c r="I31" s="103" t="n">
        <f aca="false">прил5!H32</f>
        <v>410586.61</v>
      </c>
      <c r="J31" s="103" t="n">
        <f aca="false">прил5!I32</f>
        <v>395346.33</v>
      </c>
      <c r="K31" s="40" t="n">
        <f aca="false">J31/I31*100</f>
        <v>96.2881692610482</v>
      </c>
    </row>
    <row r="32" customFormat="false" ht="14.25" hidden="false" customHeight="true" outlineLevel="0" collapsed="false">
      <c r="A32" s="135" t="n">
        <v>17</v>
      </c>
      <c r="B32" s="176" t="n">
        <v>804</v>
      </c>
      <c r="C32" s="177" t="s">
        <v>314</v>
      </c>
      <c r="D32" s="174" t="n">
        <v>805</v>
      </c>
      <c r="E32" s="178" t="s">
        <v>212</v>
      </c>
      <c r="F32" s="179" t="n">
        <v>8110080210</v>
      </c>
      <c r="G32" s="180" t="n">
        <v>800</v>
      </c>
      <c r="H32" s="103" t="n">
        <f aca="false">H33</f>
        <v>4580</v>
      </c>
      <c r="I32" s="103" t="n">
        <f aca="false">I33</f>
        <v>53306.13</v>
      </c>
      <c r="J32" s="103" t="n">
        <f aca="false">J33</f>
        <v>53306.13</v>
      </c>
      <c r="K32" s="40" t="n">
        <f aca="false">J32/I32*100</f>
        <v>100</v>
      </c>
    </row>
    <row r="33" customFormat="false" ht="12.75" hidden="false" customHeight="true" outlineLevel="0" collapsed="false">
      <c r="A33" s="135" t="n">
        <v>18</v>
      </c>
      <c r="B33" s="176" t="n">
        <v>804</v>
      </c>
      <c r="C33" s="177" t="s">
        <v>319</v>
      </c>
      <c r="D33" s="174" t="n">
        <v>805</v>
      </c>
      <c r="E33" s="178" t="s">
        <v>212</v>
      </c>
      <c r="F33" s="179" t="n">
        <v>8110080210</v>
      </c>
      <c r="G33" s="180" t="n">
        <v>850</v>
      </c>
      <c r="H33" s="103" t="n">
        <f aca="false">прил5!G34</f>
        <v>4580</v>
      </c>
      <c r="I33" s="103" t="n">
        <f aca="false">прил5!H34</f>
        <v>53306.13</v>
      </c>
      <c r="J33" s="103" t="n">
        <f aca="false">прил5!I34</f>
        <v>53306.13</v>
      </c>
      <c r="K33" s="40" t="n">
        <f aca="false">J33/I33*100</f>
        <v>100</v>
      </c>
    </row>
    <row r="34" customFormat="false" ht="19.15" hidden="false" customHeight="true" outlineLevel="0" collapsed="false">
      <c r="A34" s="135" t="n">
        <v>19</v>
      </c>
      <c r="B34" s="135" t="n">
        <v>804</v>
      </c>
      <c r="C34" s="78" t="s">
        <v>334</v>
      </c>
      <c r="D34" s="174" t="n">
        <v>805</v>
      </c>
      <c r="E34" s="140" t="s">
        <v>216</v>
      </c>
      <c r="F34" s="149" t="n">
        <v>8100000000</v>
      </c>
      <c r="G34" s="49"/>
      <c r="H34" s="103" t="n">
        <f aca="false">H35</f>
        <v>1000</v>
      </c>
      <c r="I34" s="103" t="n">
        <f aca="false">I35</f>
        <v>1000</v>
      </c>
      <c r="J34" s="103" t="n">
        <f aca="false">J35</f>
        <v>0</v>
      </c>
      <c r="K34" s="40" t="n">
        <f aca="false">J34/I34*100</f>
        <v>0</v>
      </c>
    </row>
    <row r="35" customFormat="false" ht="18.75" hidden="false" customHeight="true" outlineLevel="0" collapsed="false">
      <c r="A35" s="135" t="n">
        <v>20</v>
      </c>
      <c r="B35" s="135" t="n">
        <v>804</v>
      </c>
      <c r="C35" s="78" t="s">
        <v>309</v>
      </c>
      <c r="D35" s="174" t="n">
        <v>805</v>
      </c>
      <c r="E35" s="140" t="s">
        <v>216</v>
      </c>
      <c r="F35" s="149" t="n">
        <v>8110000000</v>
      </c>
      <c r="G35" s="49"/>
      <c r="H35" s="103" t="n">
        <f aca="false">H36</f>
        <v>1000</v>
      </c>
      <c r="I35" s="103" t="n">
        <f aca="false">I36</f>
        <v>1000</v>
      </c>
      <c r="J35" s="103" t="n">
        <f aca="false">J36</f>
        <v>0</v>
      </c>
      <c r="K35" s="40" t="n">
        <f aca="false">J35/I35*100</f>
        <v>0</v>
      </c>
    </row>
    <row r="36" customFormat="false" ht="54.75" hidden="false" customHeight="true" outlineLevel="0" collapsed="false">
      <c r="A36" s="135" t="n">
        <v>21</v>
      </c>
      <c r="B36" s="135" t="n">
        <v>804</v>
      </c>
      <c r="C36" s="78" t="s">
        <v>313</v>
      </c>
      <c r="D36" s="174" t="n">
        <v>805</v>
      </c>
      <c r="E36" s="140" t="s">
        <v>216</v>
      </c>
      <c r="F36" s="149" t="n">
        <v>8110080050</v>
      </c>
      <c r="G36" s="140"/>
      <c r="H36" s="103" t="n">
        <v>1000</v>
      </c>
      <c r="I36" s="103" t="n">
        <v>1000</v>
      </c>
      <c r="J36" s="103" t="n">
        <f aca="false">J37</f>
        <v>0</v>
      </c>
      <c r="K36" s="40" t="n">
        <f aca="false">J36/I36*100</f>
        <v>0</v>
      </c>
    </row>
    <row r="37" customFormat="false" ht="12.75" hidden="false" customHeight="true" outlineLevel="0" collapsed="false">
      <c r="A37" s="135" t="n">
        <v>22</v>
      </c>
      <c r="B37" s="135" t="n">
        <v>804</v>
      </c>
      <c r="C37" s="78" t="s">
        <v>314</v>
      </c>
      <c r="D37" s="174" t="n">
        <v>805</v>
      </c>
      <c r="E37" s="140" t="s">
        <v>216</v>
      </c>
      <c r="F37" s="149" t="n">
        <v>8110080050</v>
      </c>
      <c r="G37" s="140" t="s">
        <v>335</v>
      </c>
      <c r="H37" s="103" t="n">
        <v>1000</v>
      </c>
      <c r="I37" s="103" t="n">
        <v>1000</v>
      </c>
      <c r="J37" s="103" t="n">
        <f aca="false">J38</f>
        <v>0</v>
      </c>
      <c r="K37" s="40" t="n">
        <f aca="false">J37/I37*100</f>
        <v>0</v>
      </c>
    </row>
    <row r="38" customFormat="false" ht="15.75" hidden="false" customHeight="true" outlineLevel="0" collapsed="false">
      <c r="A38" s="135" t="n">
        <v>23</v>
      </c>
      <c r="B38" s="135" t="n">
        <v>804</v>
      </c>
      <c r="C38" s="78" t="s">
        <v>336</v>
      </c>
      <c r="D38" s="174" t="n">
        <v>805</v>
      </c>
      <c r="E38" s="140" t="s">
        <v>216</v>
      </c>
      <c r="F38" s="149" t="n">
        <v>8110080050</v>
      </c>
      <c r="G38" s="140" t="s">
        <v>337</v>
      </c>
      <c r="H38" s="103" t="n">
        <v>1000</v>
      </c>
      <c r="I38" s="103" t="n">
        <v>1000</v>
      </c>
      <c r="J38" s="103" t="n">
        <v>0</v>
      </c>
      <c r="K38" s="40" t="n">
        <f aca="false">J38/I38*100</f>
        <v>0</v>
      </c>
    </row>
    <row r="39" customFormat="false" ht="15.75" hidden="false" customHeight="true" outlineLevel="0" collapsed="false">
      <c r="A39" s="135" t="n">
        <v>24</v>
      </c>
      <c r="B39" s="135" t="n">
        <v>804</v>
      </c>
      <c r="C39" s="151" t="s">
        <v>338</v>
      </c>
      <c r="D39" s="174" t="n">
        <v>805</v>
      </c>
      <c r="E39" s="140" t="s">
        <v>218</v>
      </c>
      <c r="F39" s="149"/>
      <c r="G39" s="49"/>
      <c r="H39" s="147" t="n">
        <f aca="false">H40</f>
        <v>592729</v>
      </c>
      <c r="I39" s="147" t="n">
        <f aca="false">I40</f>
        <v>574400.08</v>
      </c>
      <c r="J39" s="147" t="n">
        <f aca="false">J40</f>
        <v>567197.08</v>
      </c>
      <c r="K39" s="40" t="n">
        <f aca="false">J39/I39*100</f>
        <v>98.7459959963794</v>
      </c>
    </row>
    <row r="40" customFormat="false" ht="40.9" hidden="false" customHeight="true" outlineLevel="0" collapsed="false">
      <c r="A40" s="135" t="n">
        <v>25</v>
      </c>
      <c r="B40" s="135"/>
      <c r="C40" s="78" t="s">
        <v>339</v>
      </c>
      <c r="D40" s="174" t="n">
        <v>805</v>
      </c>
      <c r="E40" s="140" t="s">
        <v>218</v>
      </c>
      <c r="F40" s="149" t="n">
        <v>100000000</v>
      </c>
      <c r="G40" s="49"/>
      <c r="H40" s="103" t="n">
        <f aca="false">H41</f>
        <v>592729</v>
      </c>
      <c r="I40" s="103" t="n">
        <f aca="false">I41</f>
        <v>574400.08</v>
      </c>
      <c r="J40" s="103" t="n">
        <f aca="false">J41</f>
        <v>567197.08</v>
      </c>
      <c r="K40" s="40" t="n">
        <f aca="false">J40/I40*100</f>
        <v>98.7459959963794</v>
      </c>
    </row>
    <row r="41" customFormat="false" ht="30.75" hidden="false" customHeight="true" outlineLevel="0" collapsed="false">
      <c r="A41" s="135" t="n">
        <v>26</v>
      </c>
      <c r="B41" s="135"/>
      <c r="C41" s="78" t="s">
        <v>340</v>
      </c>
      <c r="D41" s="174" t="n">
        <v>805</v>
      </c>
      <c r="E41" s="140" t="s">
        <v>218</v>
      </c>
      <c r="F41" s="149" t="n">
        <v>110000000</v>
      </c>
      <c r="G41" s="49"/>
      <c r="H41" s="103" t="n">
        <f aca="false">H42+H47+H53</f>
        <v>592729</v>
      </c>
      <c r="I41" s="103" t="n">
        <f aca="false">I42+I47+I53+I45</f>
        <v>574400.08</v>
      </c>
      <c r="J41" s="103" t="n">
        <f aca="false">J42+J47+J53+J45</f>
        <v>567197.08</v>
      </c>
      <c r="K41" s="40" t="n">
        <f aca="false">J41/I41*100</f>
        <v>98.7459959963794</v>
      </c>
    </row>
    <row r="42" customFormat="false" ht="67.15" hidden="false" customHeight="true" outlineLevel="0" collapsed="false">
      <c r="A42" s="135" t="n">
        <v>27</v>
      </c>
      <c r="B42" s="135"/>
      <c r="C42" s="78" t="s">
        <v>341</v>
      </c>
      <c r="D42" s="174" t="n">
        <v>805</v>
      </c>
      <c r="E42" s="140" t="s">
        <v>218</v>
      </c>
      <c r="F42" s="149" t="n">
        <f aca="false">F43</f>
        <v>110081010</v>
      </c>
      <c r="G42" s="49"/>
      <c r="H42" s="103" t="n">
        <f aca="false">H43</f>
        <v>559609</v>
      </c>
      <c r="I42" s="103" t="n">
        <f aca="false">I43</f>
        <v>503097.03</v>
      </c>
      <c r="J42" s="103" t="n">
        <f aca="false">J43</f>
        <v>503097.03</v>
      </c>
      <c r="K42" s="145" t="n">
        <f aca="false">K43</f>
        <v>100</v>
      </c>
    </row>
    <row r="43" customFormat="false" ht="46.7" hidden="false" customHeight="true" outlineLevel="0" collapsed="false">
      <c r="A43" s="135" t="n">
        <v>28</v>
      </c>
      <c r="B43" s="135"/>
      <c r="C43" s="78" t="s">
        <v>276</v>
      </c>
      <c r="D43" s="174" t="n">
        <v>805</v>
      </c>
      <c r="E43" s="140" t="s">
        <v>218</v>
      </c>
      <c r="F43" s="149" t="n">
        <f aca="false">F44</f>
        <v>110081010</v>
      </c>
      <c r="G43" s="49" t="n">
        <v>100</v>
      </c>
      <c r="H43" s="103" t="n">
        <f aca="false">H44</f>
        <v>559609</v>
      </c>
      <c r="I43" s="103" t="n">
        <f aca="false">I44</f>
        <v>503097.03</v>
      </c>
      <c r="J43" s="103" t="n">
        <f aca="false">J44</f>
        <v>503097.03</v>
      </c>
      <c r="K43" s="145" t="n">
        <f aca="false">K44</f>
        <v>100</v>
      </c>
    </row>
    <row r="44" customFormat="false" ht="39.2" hidden="false" customHeight="true" outlineLevel="0" collapsed="false">
      <c r="A44" s="135" t="n">
        <v>29</v>
      </c>
      <c r="B44" s="135"/>
      <c r="C44" s="78" t="s">
        <v>277</v>
      </c>
      <c r="D44" s="174" t="n">
        <v>805</v>
      </c>
      <c r="E44" s="140" t="s">
        <v>218</v>
      </c>
      <c r="F44" s="149" t="n">
        <v>110081010</v>
      </c>
      <c r="G44" s="49" t="n">
        <v>120</v>
      </c>
      <c r="H44" s="103" t="n">
        <v>559609</v>
      </c>
      <c r="I44" s="103" t="n">
        <v>503097.03</v>
      </c>
      <c r="J44" s="103" t="n">
        <v>503097.03</v>
      </c>
      <c r="K44" s="145" t="n">
        <f aca="false">J44/I44*100</f>
        <v>100</v>
      </c>
    </row>
    <row r="45" customFormat="false" ht="39.2" hidden="false" customHeight="true" outlineLevel="0" collapsed="false">
      <c r="A45" s="135" t="n">
        <v>30</v>
      </c>
      <c r="B45" s="135"/>
      <c r="C45" s="107" t="s">
        <v>342</v>
      </c>
      <c r="D45" s="174" t="n">
        <v>805</v>
      </c>
      <c r="E45" s="140" t="s">
        <v>218</v>
      </c>
      <c r="F45" s="149" t="n">
        <v>110081010</v>
      </c>
      <c r="G45" s="49" t="n">
        <v>200</v>
      </c>
      <c r="H45" s="103" t="n">
        <v>0</v>
      </c>
      <c r="I45" s="103" t="n">
        <v>52029.66</v>
      </c>
      <c r="J45" s="103" t="n">
        <v>52029.66</v>
      </c>
      <c r="K45" s="145" t="n">
        <f aca="false">J45/I45*100</f>
        <v>100</v>
      </c>
    </row>
    <row r="46" customFormat="false" ht="39.2" hidden="false" customHeight="true" outlineLevel="0" collapsed="false">
      <c r="A46" s="135" t="n">
        <v>31</v>
      </c>
      <c r="B46" s="135"/>
      <c r="C46" s="78" t="s">
        <v>267</v>
      </c>
      <c r="D46" s="174" t="n">
        <v>805</v>
      </c>
      <c r="E46" s="140" t="s">
        <v>218</v>
      </c>
      <c r="F46" s="149" t="n">
        <v>110081010</v>
      </c>
      <c r="G46" s="49" t="n">
        <v>240</v>
      </c>
      <c r="H46" s="103" t="n">
        <v>0</v>
      </c>
      <c r="I46" s="103" t="n">
        <v>52029.66</v>
      </c>
      <c r="J46" s="103" t="n">
        <v>52029.66</v>
      </c>
      <c r="K46" s="145" t="n">
        <f aca="false">J46/I46*100</f>
        <v>100</v>
      </c>
    </row>
    <row r="47" customFormat="false" ht="60" hidden="false" customHeight="true" outlineLevel="0" collapsed="false">
      <c r="A47" s="135" t="n">
        <v>32</v>
      </c>
      <c r="B47" s="135"/>
      <c r="C47" s="78" t="s">
        <v>343</v>
      </c>
      <c r="D47" s="174" t="n">
        <v>805</v>
      </c>
      <c r="E47" s="140" t="s">
        <v>218</v>
      </c>
      <c r="F47" s="149" t="n">
        <v>110081060</v>
      </c>
      <c r="G47" s="49"/>
      <c r="H47" s="103" t="n">
        <f aca="false">H48</f>
        <v>26648</v>
      </c>
      <c r="I47" s="103" t="n">
        <f aca="false">I48</f>
        <v>12070.39</v>
      </c>
      <c r="J47" s="103" t="n">
        <f aca="false">J48</f>
        <v>12070.39</v>
      </c>
      <c r="K47" s="145" t="n">
        <f aca="false">J47/I47*100</f>
        <v>100</v>
      </c>
    </row>
    <row r="48" customFormat="false" ht="52.9" hidden="false" customHeight="true" outlineLevel="0" collapsed="false">
      <c r="A48" s="135" t="n">
        <v>33</v>
      </c>
      <c r="B48" s="135"/>
      <c r="C48" s="78" t="s">
        <v>276</v>
      </c>
      <c r="D48" s="174" t="n">
        <v>805</v>
      </c>
      <c r="E48" s="140" t="s">
        <v>218</v>
      </c>
      <c r="F48" s="149" t="n">
        <v>110081060</v>
      </c>
      <c r="G48" s="49" t="n">
        <v>100</v>
      </c>
      <c r="H48" s="103" t="n">
        <f aca="false">H49</f>
        <v>26648</v>
      </c>
      <c r="I48" s="103" t="n">
        <f aca="false">I49</f>
        <v>12070.39</v>
      </c>
      <c r="J48" s="103" t="n">
        <f aca="false">J49</f>
        <v>12070.39</v>
      </c>
      <c r="K48" s="145" t="n">
        <f aca="false">J48/I48*100</f>
        <v>100</v>
      </c>
    </row>
    <row r="49" customFormat="false" ht="33.2" hidden="false" customHeight="true" outlineLevel="0" collapsed="false">
      <c r="A49" s="135" t="n">
        <v>34</v>
      </c>
      <c r="B49" s="135"/>
      <c r="C49" s="78" t="s">
        <v>277</v>
      </c>
      <c r="D49" s="174" t="n">
        <v>805</v>
      </c>
      <c r="E49" s="140" t="s">
        <v>218</v>
      </c>
      <c r="F49" s="149" t="n">
        <v>110081060</v>
      </c>
      <c r="G49" s="49" t="n">
        <v>120</v>
      </c>
      <c r="H49" s="103" t="n">
        <f aca="false">прил5!G51</f>
        <v>26648</v>
      </c>
      <c r="I49" s="103" t="n">
        <f aca="false">прил5!H51</f>
        <v>12070.39</v>
      </c>
      <c r="J49" s="103" t="n">
        <f aca="false">прил5!I51</f>
        <v>12070.39</v>
      </c>
      <c r="K49" s="145" t="n">
        <f aca="false">J49/I49*100</f>
        <v>100</v>
      </c>
    </row>
    <row r="50" customFormat="false" ht="22.35" hidden="false" customHeight="true" outlineLevel="0" collapsed="false">
      <c r="A50" s="135" t="n">
        <v>35</v>
      </c>
      <c r="B50" s="135" t="n">
        <v>804</v>
      </c>
      <c r="C50" s="78" t="s">
        <v>344</v>
      </c>
      <c r="D50" s="174" t="n">
        <v>805</v>
      </c>
      <c r="E50" s="140" t="s">
        <v>218</v>
      </c>
      <c r="F50" s="149" t="n">
        <v>8100000000</v>
      </c>
      <c r="G50" s="49"/>
      <c r="H50" s="103" t="n">
        <f aca="false">H51</f>
        <v>6472</v>
      </c>
      <c r="I50" s="103" t="n">
        <f aca="false">I51</f>
        <v>7203</v>
      </c>
      <c r="J50" s="103" t="n">
        <f aca="false">J51</f>
        <v>0</v>
      </c>
      <c r="K50" s="145" t="n">
        <v>0</v>
      </c>
    </row>
    <row r="51" customFormat="false" ht="18" hidden="false" customHeight="true" outlineLevel="0" collapsed="false">
      <c r="A51" s="135" t="n">
        <v>36</v>
      </c>
      <c r="B51" s="135" t="n">
        <v>804</v>
      </c>
      <c r="C51" s="78" t="s">
        <v>309</v>
      </c>
      <c r="D51" s="174" t="n">
        <v>805</v>
      </c>
      <c r="E51" s="140" t="s">
        <v>218</v>
      </c>
      <c r="F51" s="149" t="n">
        <v>8110000000</v>
      </c>
      <c r="G51" s="49"/>
      <c r="H51" s="103" t="n">
        <f aca="false">H53</f>
        <v>6472</v>
      </c>
      <c r="I51" s="103" t="n">
        <f aca="false">I53</f>
        <v>7203</v>
      </c>
      <c r="J51" s="103" t="n">
        <f aca="false">J53</f>
        <v>0</v>
      </c>
      <c r="K51" s="145" t="n">
        <v>0</v>
      </c>
    </row>
    <row r="52" customFormat="false" ht="0.75" hidden="true" customHeight="true" outlineLevel="0" collapsed="false">
      <c r="A52" s="181" t="n">
        <v>60</v>
      </c>
      <c r="B52" s="181" t="n">
        <v>804</v>
      </c>
      <c r="C52" s="182" t="s">
        <v>400</v>
      </c>
      <c r="D52" s="174" t="n">
        <v>805</v>
      </c>
      <c r="E52" s="183" t="s">
        <v>218</v>
      </c>
      <c r="F52" s="149" t="s">
        <v>401</v>
      </c>
      <c r="G52" s="184"/>
      <c r="H52" s="185" t="e">
        <f aca="false">#REF!</f>
        <v>#REF!</v>
      </c>
      <c r="I52" s="185" t="e">
        <f aca="false">#REF!</f>
        <v>#REF!</v>
      </c>
      <c r="J52" s="185" t="e">
        <f aca="false">#REF!</f>
        <v>#REF!</v>
      </c>
      <c r="K52" s="186" t="n">
        <v>0</v>
      </c>
    </row>
    <row r="53" customFormat="false" ht="22.35" hidden="false" customHeight="true" outlineLevel="0" collapsed="false">
      <c r="A53" s="135" t="n">
        <v>37</v>
      </c>
      <c r="B53" s="135" t="n">
        <v>804</v>
      </c>
      <c r="C53" s="78" t="s">
        <v>344</v>
      </c>
      <c r="D53" s="174" t="n">
        <v>805</v>
      </c>
      <c r="E53" s="140" t="s">
        <v>218</v>
      </c>
      <c r="F53" s="149" t="n">
        <v>8100000000</v>
      </c>
      <c r="G53" s="49"/>
      <c r="H53" s="103" t="n">
        <f aca="false">H54</f>
        <v>6472</v>
      </c>
      <c r="I53" s="103" t="n">
        <f aca="false">I54</f>
        <v>7203</v>
      </c>
      <c r="J53" s="103" t="n">
        <v>0</v>
      </c>
      <c r="K53" s="145" t="n">
        <v>0</v>
      </c>
    </row>
    <row r="54" customFormat="false" ht="18" hidden="false" customHeight="true" outlineLevel="0" collapsed="false">
      <c r="A54" s="135" t="n">
        <v>38</v>
      </c>
      <c r="B54" s="135" t="n">
        <v>804</v>
      </c>
      <c r="C54" s="78" t="s">
        <v>309</v>
      </c>
      <c r="D54" s="174" t="n">
        <v>805</v>
      </c>
      <c r="E54" s="140" t="s">
        <v>218</v>
      </c>
      <c r="F54" s="149" t="n">
        <v>8110000000</v>
      </c>
      <c r="G54" s="49"/>
      <c r="H54" s="103" t="n">
        <f aca="false">H55</f>
        <v>6472</v>
      </c>
      <c r="I54" s="103" t="n">
        <f aca="false">I57</f>
        <v>7203</v>
      </c>
      <c r="J54" s="103" t="n">
        <v>0</v>
      </c>
      <c r="K54" s="145" t="n">
        <v>0</v>
      </c>
    </row>
    <row r="55" customFormat="false" ht="0.75" hidden="true" customHeight="true" outlineLevel="0" collapsed="false">
      <c r="A55" s="135" t="n">
        <v>65</v>
      </c>
      <c r="B55" s="135" t="n">
        <v>804</v>
      </c>
      <c r="C55" s="78" t="s">
        <v>312</v>
      </c>
      <c r="D55" s="174" t="n">
        <v>805</v>
      </c>
      <c r="E55" s="175" t="s">
        <v>218</v>
      </c>
      <c r="F55" s="149" t="n">
        <v>8110075140</v>
      </c>
      <c r="G55" s="49"/>
      <c r="H55" s="187" t="n">
        <f aca="false">H57</f>
        <v>6472</v>
      </c>
      <c r="I55" s="187" t="n">
        <f aca="false">I57</f>
        <v>7203</v>
      </c>
      <c r="J55" s="187" t="n">
        <f aca="false">J57</f>
        <v>0</v>
      </c>
      <c r="K55" s="188" t="n">
        <v>0</v>
      </c>
    </row>
    <row r="56" customFormat="false" ht="60.75" hidden="false" customHeight="true" outlineLevel="0" collapsed="false">
      <c r="A56" s="135"/>
      <c r="B56" s="135"/>
      <c r="C56" s="78"/>
      <c r="D56" s="174" t="n">
        <v>805</v>
      </c>
      <c r="E56" s="175"/>
      <c r="F56" s="149"/>
      <c r="G56" s="49"/>
      <c r="H56" s="187"/>
      <c r="I56" s="187"/>
      <c r="J56" s="187"/>
      <c r="K56" s="188"/>
    </row>
    <row r="57" customFormat="false" ht="30" hidden="false" customHeight="true" outlineLevel="0" collapsed="false">
      <c r="A57" s="153" t="s">
        <v>402</v>
      </c>
      <c r="B57" s="153" t="s">
        <v>346</v>
      </c>
      <c r="C57" s="78" t="s">
        <v>266</v>
      </c>
      <c r="D57" s="174" t="n">
        <v>805</v>
      </c>
      <c r="E57" s="140" t="s">
        <v>218</v>
      </c>
      <c r="F57" s="149" t="n">
        <v>8110075140</v>
      </c>
      <c r="G57" s="140" t="s">
        <v>347</v>
      </c>
      <c r="H57" s="103" t="n">
        <f aca="false">+H58</f>
        <v>6472</v>
      </c>
      <c r="I57" s="103" t="n">
        <f aca="false">+I58</f>
        <v>7203</v>
      </c>
      <c r="J57" s="103" t="n">
        <f aca="false">+J58</f>
        <v>0</v>
      </c>
      <c r="K57" s="145" t="n">
        <v>0</v>
      </c>
    </row>
    <row r="58" customFormat="false" ht="26.25" hidden="false" customHeight="true" outlineLevel="0" collapsed="false">
      <c r="A58" s="153" t="s">
        <v>174</v>
      </c>
      <c r="B58" s="153" t="s">
        <v>346</v>
      </c>
      <c r="C58" s="78" t="s">
        <v>267</v>
      </c>
      <c r="D58" s="174" t="n">
        <v>805</v>
      </c>
      <c r="E58" s="140" t="s">
        <v>218</v>
      </c>
      <c r="F58" s="149" t="n">
        <v>8110075140</v>
      </c>
      <c r="G58" s="140" t="s">
        <v>95</v>
      </c>
      <c r="H58" s="103" t="n">
        <f aca="false">прил5!G57</f>
        <v>6472</v>
      </c>
      <c r="I58" s="103" t="n">
        <f aca="false">прил5!H57</f>
        <v>7203</v>
      </c>
      <c r="J58" s="103" t="n">
        <f aca="false">прил5!I57</f>
        <v>0</v>
      </c>
      <c r="K58" s="189" t="n">
        <v>0</v>
      </c>
    </row>
    <row r="59" customFormat="false" ht="15.2" hidden="false" customHeight="true" outlineLevel="0" collapsed="false">
      <c r="A59" s="135" t="n">
        <v>41</v>
      </c>
      <c r="B59" s="135" t="n">
        <v>804</v>
      </c>
      <c r="C59" s="49" t="s">
        <v>349</v>
      </c>
      <c r="D59" s="174" t="n">
        <v>805</v>
      </c>
      <c r="E59" s="140" t="s">
        <v>220</v>
      </c>
      <c r="F59" s="156"/>
      <c r="G59" s="141"/>
      <c r="H59" s="103" t="n">
        <f aca="false">H60</f>
        <v>104467</v>
      </c>
      <c r="I59" s="103" t="n">
        <f aca="false">I60</f>
        <v>115383</v>
      </c>
      <c r="J59" s="103" t="n">
        <f aca="false">J60</f>
        <v>115383</v>
      </c>
      <c r="K59" s="145" t="n">
        <f aca="false">K60</f>
        <v>100</v>
      </c>
    </row>
    <row r="60" customFormat="false" ht="12" hidden="false" customHeight="true" outlineLevel="0" collapsed="false">
      <c r="A60" s="135"/>
      <c r="B60" s="135" t="n">
        <v>804</v>
      </c>
      <c r="C60" s="78" t="s">
        <v>221</v>
      </c>
      <c r="D60" s="174" t="n">
        <v>805</v>
      </c>
      <c r="E60" s="140" t="s">
        <v>222</v>
      </c>
      <c r="F60" s="156"/>
      <c r="G60" s="49"/>
      <c r="H60" s="103" t="n">
        <f aca="false">+H65</f>
        <v>104467</v>
      </c>
      <c r="I60" s="103" t="n">
        <f aca="false">+I65</f>
        <v>115383</v>
      </c>
      <c r="J60" s="103" t="n">
        <f aca="false">+J65</f>
        <v>115383</v>
      </c>
      <c r="K60" s="189" t="n">
        <f aca="false">+K65</f>
        <v>100</v>
      </c>
    </row>
    <row r="61" customFormat="false" ht="104.25" hidden="true" customHeight="true" outlineLevel="0" collapsed="false">
      <c r="A61" s="153" t="s">
        <v>403</v>
      </c>
      <c r="B61" s="135" t="n">
        <v>804</v>
      </c>
      <c r="C61" s="78" t="s">
        <v>344</v>
      </c>
      <c r="D61" s="174" t="n">
        <v>805</v>
      </c>
      <c r="E61" s="140" t="s">
        <v>83</v>
      </c>
      <c r="F61" s="156"/>
      <c r="G61" s="49"/>
      <c r="H61" s="103" t="n">
        <f aca="false">H62</f>
        <v>55406</v>
      </c>
      <c r="I61" s="103" t="n">
        <f aca="false">I62</f>
        <v>55406</v>
      </c>
      <c r="J61" s="103" t="n">
        <f aca="false">J62</f>
        <v>55406</v>
      </c>
      <c r="K61" s="189" t="n">
        <f aca="false">K62</f>
        <v>55406</v>
      </c>
    </row>
    <row r="62" customFormat="false" ht="90" hidden="true" customHeight="true" outlineLevel="0" collapsed="false">
      <c r="A62" s="153" t="s">
        <v>404</v>
      </c>
      <c r="B62" s="135" t="n">
        <v>804</v>
      </c>
      <c r="C62" s="78" t="s">
        <v>351</v>
      </c>
      <c r="D62" s="174" t="n">
        <v>805</v>
      </c>
      <c r="E62" s="140" t="s">
        <v>83</v>
      </c>
      <c r="F62" s="156"/>
      <c r="G62" s="49"/>
      <c r="H62" s="103" t="n">
        <f aca="false">H63</f>
        <v>55406</v>
      </c>
      <c r="I62" s="103" t="n">
        <f aca="false">I63</f>
        <v>55406</v>
      </c>
      <c r="J62" s="103" t="n">
        <f aca="false">J63</f>
        <v>55406</v>
      </c>
      <c r="K62" s="189" t="n">
        <f aca="false">K63</f>
        <v>55406</v>
      </c>
    </row>
    <row r="63" customFormat="false" ht="12.75" hidden="true" customHeight="true" outlineLevel="0" collapsed="false">
      <c r="A63" s="135" t="n">
        <v>67</v>
      </c>
      <c r="B63" s="135" t="n">
        <v>804</v>
      </c>
      <c r="C63" s="78" t="s">
        <v>276</v>
      </c>
      <c r="D63" s="174" t="n">
        <v>805</v>
      </c>
      <c r="E63" s="140" t="s">
        <v>83</v>
      </c>
      <c r="F63" s="156"/>
      <c r="G63" s="49" t="n">
        <v>100</v>
      </c>
      <c r="H63" s="103" t="n">
        <v>55406</v>
      </c>
      <c r="I63" s="103" t="n">
        <v>55406</v>
      </c>
      <c r="J63" s="103" t="n">
        <v>55406</v>
      </c>
      <c r="K63" s="189" t="n">
        <v>55406</v>
      </c>
    </row>
    <row r="64" customFormat="false" ht="10.5" hidden="true" customHeight="true" outlineLevel="0" collapsed="false">
      <c r="A64" s="135"/>
      <c r="B64" s="135" t="n">
        <v>804</v>
      </c>
      <c r="C64" s="78" t="s">
        <v>277</v>
      </c>
      <c r="D64" s="174" t="n">
        <v>805</v>
      </c>
      <c r="E64" s="140" t="s">
        <v>83</v>
      </c>
      <c r="F64" s="156"/>
      <c r="G64" s="49" t="n">
        <v>120</v>
      </c>
      <c r="H64" s="103" t="n">
        <v>40382</v>
      </c>
      <c r="I64" s="103" t="n">
        <v>40382</v>
      </c>
      <c r="J64" s="103" t="n">
        <v>40382</v>
      </c>
      <c r="K64" s="189" t="n">
        <v>40382</v>
      </c>
    </row>
    <row r="65" customFormat="false" ht="18.75" hidden="false" customHeight="true" outlineLevel="0" collapsed="false">
      <c r="A65" s="153" t="s">
        <v>405</v>
      </c>
      <c r="B65" s="135" t="n">
        <v>804</v>
      </c>
      <c r="C65" s="78" t="s">
        <v>334</v>
      </c>
      <c r="D65" s="174" t="n">
        <v>805</v>
      </c>
      <c r="E65" s="140" t="s">
        <v>222</v>
      </c>
      <c r="F65" s="149" t="n">
        <v>8100000000</v>
      </c>
      <c r="G65" s="49"/>
      <c r="H65" s="103" t="n">
        <f aca="false">+H66</f>
        <v>104467</v>
      </c>
      <c r="I65" s="103" t="n">
        <f aca="false">+I66</f>
        <v>115383</v>
      </c>
      <c r="J65" s="103" t="n">
        <f aca="false">+J66</f>
        <v>115383</v>
      </c>
      <c r="K65" s="189" t="n">
        <f aca="false">+K66</f>
        <v>100</v>
      </c>
    </row>
    <row r="66" customFormat="false" ht="24.75" hidden="false" customHeight="true" outlineLevel="0" collapsed="false">
      <c r="A66" s="153" t="s">
        <v>354</v>
      </c>
      <c r="B66" s="135" t="n">
        <v>804</v>
      </c>
      <c r="C66" s="78" t="s">
        <v>406</v>
      </c>
      <c r="D66" s="174" t="n">
        <v>805</v>
      </c>
      <c r="E66" s="140" t="s">
        <v>222</v>
      </c>
      <c r="F66" s="149" t="n">
        <v>8110000000</v>
      </c>
      <c r="G66" s="49"/>
      <c r="H66" s="103" t="n">
        <f aca="false">+H67</f>
        <v>104467</v>
      </c>
      <c r="I66" s="103" t="n">
        <f aca="false">+I67</f>
        <v>115383</v>
      </c>
      <c r="J66" s="103" t="n">
        <f aca="false">+J67</f>
        <v>115383</v>
      </c>
      <c r="K66" s="189" t="n">
        <f aca="false">+K67</f>
        <v>100</v>
      </c>
    </row>
    <row r="67" customFormat="false" ht="74.85" hidden="false" customHeight="true" outlineLevel="0" collapsed="false">
      <c r="A67" s="135" t="n">
        <v>44</v>
      </c>
      <c r="B67" s="135" t="n">
        <v>804</v>
      </c>
      <c r="C67" s="78" t="s">
        <v>407</v>
      </c>
      <c r="D67" s="174" t="n">
        <v>805</v>
      </c>
      <c r="E67" s="140" t="s">
        <v>222</v>
      </c>
      <c r="F67" s="149" t="n">
        <v>8110051180</v>
      </c>
      <c r="G67" s="49"/>
      <c r="H67" s="103" t="n">
        <f aca="false">+H68+H70</f>
        <v>104467</v>
      </c>
      <c r="I67" s="103" t="n">
        <f aca="false">+I68+I70</f>
        <v>115383</v>
      </c>
      <c r="J67" s="103" t="n">
        <f aca="false">+J68+J70</f>
        <v>115383</v>
      </c>
      <c r="K67" s="189" t="n">
        <f aca="false">J67/I67*100</f>
        <v>100</v>
      </c>
    </row>
    <row r="68" customFormat="false" ht="54" hidden="false" customHeight="true" outlineLevel="0" collapsed="false">
      <c r="A68" s="135"/>
      <c r="B68" s="135" t="n">
        <v>804</v>
      </c>
      <c r="C68" s="78" t="s">
        <v>355</v>
      </c>
      <c r="D68" s="174" t="n">
        <v>805</v>
      </c>
      <c r="E68" s="140" t="s">
        <v>222</v>
      </c>
      <c r="F68" s="149" t="n">
        <v>8110051180</v>
      </c>
      <c r="G68" s="49" t="n">
        <v>100</v>
      </c>
      <c r="H68" s="103" t="n">
        <f aca="false">+H69</f>
        <v>104467</v>
      </c>
      <c r="I68" s="103" t="n">
        <f aca="false">+I69</f>
        <v>111927.2</v>
      </c>
      <c r="J68" s="103" t="n">
        <f aca="false">+J69</f>
        <v>111927.2</v>
      </c>
      <c r="K68" s="189" t="n">
        <f aca="false">+K69</f>
        <v>100</v>
      </c>
    </row>
    <row r="69" customFormat="false" ht="26.45" hidden="false" customHeight="true" outlineLevel="0" collapsed="false">
      <c r="A69" s="153" t="s">
        <v>408</v>
      </c>
      <c r="B69" s="135" t="n">
        <v>804</v>
      </c>
      <c r="C69" s="78" t="s">
        <v>356</v>
      </c>
      <c r="D69" s="174" t="n">
        <v>805</v>
      </c>
      <c r="E69" s="140" t="s">
        <v>222</v>
      </c>
      <c r="F69" s="149" t="n">
        <v>8110051180</v>
      </c>
      <c r="G69" s="49" t="n">
        <v>120</v>
      </c>
      <c r="H69" s="103" t="n">
        <f aca="false">прил5!G68</f>
        <v>104467</v>
      </c>
      <c r="I69" s="103" t="n">
        <f aca="false">прил5!H68</f>
        <v>111927.2</v>
      </c>
      <c r="J69" s="103" t="n">
        <f aca="false">прил5!I68</f>
        <v>111927.2</v>
      </c>
      <c r="K69" s="189" t="n">
        <f aca="false">J69/I69*100</f>
        <v>100</v>
      </c>
    </row>
    <row r="70" customFormat="false" ht="27.2" hidden="false" customHeight="true" outlineLevel="0" collapsed="false">
      <c r="A70" s="153" t="s">
        <v>357</v>
      </c>
      <c r="B70" s="135" t="n">
        <v>804</v>
      </c>
      <c r="C70" s="78" t="s">
        <v>266</v>
      </c>
      <c r="D70" s="174" t="n">
        <v>805</v>
      </c>
      <c r="E70" s="140" t="s">
        <v>222</v>
      </c>
      <c r="F70" s="149" t="n">
        <v>8110051180</v>
      </c>
      <c r="G70" s="49" t="n">
        <v>200</v>
      </c>
      <c r="H70" s="103" t="n">
        <f aca="false">+H71</f>
        <v>0</v>
      </c>
      <c r="I70" s="103" t="n">
        <f aca="false">+I71</f>
        <v>3455.8</v>
      </c>
      <c r="J70" s="103" t="n">
        <f aca="false">+J71</f>
        <v>3455.8</v>
      </c>
      <c r="K70" s="189" t="n">
        <f aca="false">+K71</f>
        <v>100</v>
      </c>
    </row>
    <row r="71" customFormat="false" ht="32.45" hidden="false" customHeight="true" outlineLevel="0" collapsed="false">
      <c r="A71" s="153" t="s">
        <v>358</v>
      </c>
      <c r="B71" s="135" t="n">
        <v>804</v>
      </c>
      <c r="C71" s="78" t="s">
        <v>267</v>
      </c>
      <c r="D71" s="174" t="n">
        <v>805</v>
      </c>
      <c r="E71" s="140" t="s">
        <v>222</v>
      </c>
      <c r="F71" s="149" t="n">
        <v>8110051180</v>
      </c>
      <c r="G71" s="49" t="n">
        <v>240</v>
      </c>
      <c r="H71" s="103" t="n">
        <f aca="false">прил5!G70</f>
        <v>0</v>
      </c>
      <c r="I71" s="103" t="n">
        <f aca="false">прил5!H70</f>
        <v>3455.8</v>
      </c>
      <c r="J71" s="103" t="n">
        <f aca="false">прил5!I70</f>
        <v>3455.8</v>
      </c>
      <c r="K71" s="189" t="n">
        <f aca="false">J71/I71*100</f>
        <v>100</v>
      </c>
    </row>
    <row r="72" customFormat="false" ht="27.6" hidden="false" customHeight="true" outlineLevel="0" collapsed="false">
      <c r="A72" s="153" t="s">
        <v>409</v>
      </c>
      <c r="B72" s="135"/>
      <c r="C72" s="76" t="s">
        <v>223</v>
      </c>
      <c r="D72" s="174" t="n">
        <v>805</v>
      </c>
      <c r="E72" s="140" t="s">
        <v>224</v>
      </c>
      <c r="F72" s="149"/>
      <c r="G72" s="49"/>
      <c r="H72" s="103" t="n">
        <f aca="false">H73+H82</f>
        <v>182776</v>
      </c>
      <c r="I72" s="103" t="n">
        <f aca="false">I73+I82</f>
        <v>185104.2</v>
      </c>
      <c r="J72" s="103" t="n">
        <f aca="false">J73+J82</f>
        <v>185104.2</v>
      </c>
      <c r="K72" s="145" t="n">
        <f aca="false">K73</f>
        <v>100</v>
      </c>
    </row>
    <row r="73" customFormat="false" ht="20.45" hidden="false" customHeight="true" outlineLevel="0" collapsed="false">
      <c r="A73" s="153" t="s">
        <v>176</v>
      </c>
      <c r="B73" s="135"/>
      <c r="C73" s="107" t="s">
        <v>287</v>
      </c>
      <c r="D73" s="174" t="n">
        <v>805</v>
      </c>
      <c r="E73" s="140" t="s">
        <v>226</v>
      </c>
      <c r="F73" s="149"/>
      <c r="G73" s="49"/>
      <c r="H73" s="103" t="n">
        <f aca="false">H74</f>
        <v>110776</v>
      </c>
      <c r="I73" s="103" t="n">
        <f aca="false">I74+I79</f>
        <v>110842</v>
      </c>
      <c r="J73" s="103" t="n">
        <f aca="false">J74+J79</f>
        <v>110842</v>
      </c>
      <c r="K73" s="189" t="n">
        <f aca="false">J73/I73*100</f>
        <v>100</v>
      </c>
    </row>
    <row r="74" customFormat="false" ht="39.2" hidden="false" customHeight="true" outlineLevel="0" collapsed="false">
      <c r="A74" s="153" t="s">
        <v>361</v>
      </c>
      <c r="B74" s="135"/>
      <c r="C74" s="78" t="s">
        <v>339</v>
      </c>
      <c r="D74" s="174" t="n">
        <v>805</v>
      </c>
      <c r="E74" s="140" t="s">
        <v>226</v>
      </c>
      <c r="F74" s="149" t="n">
        <v>100000000</v>
      </c>
      <c r="G74" s="49"/>
      <c r="H74" s="103" t="n">
        <f aca="false">H75</f>
        <v>110776</v>
      </c>
      <c r="I74" s="103" t="n">
        <f aca="false">I75</f>
        <v>105300</v>
      </c>
      <c r="J74" s="103" t="n">
        <f aca="false">J75</f>
        <v>105300</v>
      </c>
      <c r="K74" s="189" t="n">
        <f aca="false">K75</f>
        <v>100</v>
      </c>
    </row>
    <row r="75" customFormat="false" ht="22.9" hidden="false" customHeight="true" outlineLevel="0" collapsed="false">
      <c r="A75" s="153" t="s">
        <v>362</v>
      </c>
      <c r="B75" s="135"/>
      <c r="C75" s="78" t="s">
        <v>359</v>
      </c>
      <c r="D75" s="174" t="n">
        <v>805</v>
      </c>
      <c r="E75" s="140" t="s">
        <v>226</v>
      </c>
      <c r="F75" s="149" t="n">
        <v>130000000</v>
      </c>
      <c r="G75" s="49"/>
      <c r="H75" s="103" t="n">
        <f aca="false">H76+H79</f>
        <v>110776</v>
      </c>
      <c r="I75" s="103" t="n">
        <f aca="false">I76</f>
        <v>105300</v>
      </c>
      <c r="J75" s="103" t="n">
        <f aca="false">J76</f>
        <v>105300</v>
      </c>
      <c r="K75" s="189" t="n">
        <f aca="false">K76</f>
        <v>100</v>
      </c>
    </row>
    <row r="76" customFormat="false" ht="69.2" hidden="false" customHeight="true" outlineLevel="0" collapsed="false">
      <c r="A76" s="153" t="s">
        <v>410</v>
      </c>
      <c r="B76" s="135"/>
      <c r="C76" s="158" t="s">
        <v>411</v>
      </c>
      <c r="D76" s="174" t="n">
        <v>805</v>
      </c>
      <c r="E76" s="140" t="s">
        <v>226</v>
      </c>
      <c r="F76" s="149" t="n">
        <v>130074120</v>
      </c>
      <c r="G76" s="49"/>
      <c r="H76" s="103" t="n">
        <f aca="false">H77</f>
        <v>105300</v>
      </c>
      <c r="I76" s="103" t="n">
        <f aca="false">I77</f>
        <v>105300</v>
      </c>
      <c r="J76" s="103" t="n">
        <f aca="false">J77</f>
        <v>105300</v>
      </c>
      <c r="K76" s="189" t="n">
        <f aca="false">K77</f>
        <v>100</v>
      </c>
    </row>
    <row r="77" customFormat="false" ht="23.45" hidden="false" customHeight="true" outlineLevel="0" collapsed="false">
      <c r="A77" s="153" t="s">
        <v>412</v>
      </c>
      <c r="B77" s="135"/>
      <c r="C77" s="78" t="s">
        <v>266</v>
      </c>
      <c r="D77" s="174" t="n">
        <v>805</v>
      </c>
      <c r="E77" s="140" t="s">
        <v>226</v>
      </c>
      <c r="F77" s="149" t="n">
        <v>130074120</v>
      </c>
      <c r="G77" s="49" t="n">
        <v>200</v>
      </c>
      <c r="H77" s="103" t="n">
        <f aca="false">H78</f>
        <v>105300</v>
      </c>
      <c r="I77" s="103" t="n">
        <f aca="false">I78</f>
        <v>105300</v>
      </c>
      <c r="J77" s="103" t="n">
        <f aca="false">J78</f>
        <v>105300</v>
      </c>
      <c r="K77" s="189" t="n">
        <f aca="false">K78</f>
        <v>100</v>
      </c>
    </row>
    <row r="78" customFormat="false" ht="29.45" hidden="false" customHeight="true" outlineLevel="0" collapsed="false">
      <c r="A78" s="153" t="s">
        <v>364</v>
      </c>
      <c r="B78" s="135"/>
      <c r="C78" s="78" t="s">
        <v>267</v>
      </c>
      <c r="D78" s="174" t="n">
        <v>805</v>
      </c>
      <c r="E78" s="140" t="s">
        <v>226</v>
      </c>
      <c r="F78" s="149" t="n">
        <v>130074120</v>
      </c>
      <c r="G78" s="49" t="n">
        <v>240</v>
      </c>
      <c r="H78" s="103" t="n">
        <f aca="false">прил5!G77</f>
        <v>105300</v>
      </c>
      <c r="I78" s="103" t="n">
        <f aca="false">прил5!H77</f>
        <v>105300</v>
      </c>
      <c r="J78" s="103" t="n">
        <f aca="false">прил5!I77</f>
        <v>105300</v>
      </c>
      <c r="K78" s="189" t="n">
        <f aca="false">J78/I78*100</f>
        <v>100</v>
      </c>
    </row>
    <row r="79" customFormat="false" ht="89.1" hidden="false" customHeight="true" outlineLevel="0" collapsed="false">
      <c r="A79" s="153" t="s">
        <v>365</v>
      </c>
      <c r="B79" s="135"/>
      <c r="C79" s="78" t="s">
        <v>413</v>
      </c>
      <c r="D79" s="174" t="n">
        <v>805</v>
      </c>
      <c r="E79" s="140" t="s">
        <v>226</v>
      </c>
      <c r="F79" s="149" t="s">
        <v>290</v>
      </c>
      <c r="G79" s="49"/>
      <c r="H79" s="103" t="n">
        <f aca="false">H80</f>
        <v>5476</v>
      </c>
      <c r="I79" s="103" t="n">
        <f aca="false">I80</f>
        <v>5542</v>
      </c>
      <c r="J79" s="103" t="n">
        <f aca="false">J80</f>
        <v>5542</v>
      </c>
      <c r="K79" s="189" t="n">
        <f aca="false">K80</f>
        <v>100</v>
      </c>
    </row>
    <row r="80" customFormat="false" ht="31.15" hidden="false" customHeight="true" outlineLevel="0" collapsed="false">
      <c r="A80" s="153" t="s">
        <v>414</v>
      </c>
      <c r="B80" s="135"/>
      <c r="C80" s="78" t="s">
        <v>266</v>
      </c>
      <c r="D80" s="174" t="n">
        <v>805</v>
      </c>
      <c r="E80" s="140" t="s">
        <v>226</v>
      </c>
      <c r="F80" s="149" t="s">
        <v>290</v>
      </c>
      <c r="G80" s="49" t="n">
        <v>200</v>
      </c>
      <c r="H80" s="103" t="n">
        <f aca="false">H81</f>
        <v>5476</v>
      </c>
      <c r="I80" s="103" t="n">
        <f aca="false">I81</f>
        <v>5542</v>
      </c>
      <c r="J80" s="103" t="n">
        <f aca="false">J81</f>
        <v>5542</v>
      </c>
      <c r="K80" s="189" t="n">
        <f aca="false">K81</f>
        <v>100</v>
      </c>
    </row>
    <row r="81" customFormat="false" ht="23.45" hidden="false" customHeight="true" outlineLevel="0" collapsed="false">
      <c r="A81" s="153" t="s">
        <v>415</v>
      </c>
      <c r="B81" s="135"/>
      <c r="C81" s="78" t="s">
        <v>267</v>
      </c>
      <c r="D81" s="174" t="n">
        <v>805</v>
      </c>
      <c r="E81" s="140" t="s">
        <v>226</v>
      </c>
      <c r="F81" s="149" t="s">
        <v>290</v>
      </c>
      <c r="G81" s="49" t="n">
        <v>240</v>
      </c>
      <c r="H81" s="103" t="n">
        <v>5476</v>
      </c>
      <c r="I81" s="103" t="n">
        <f aca="false">прил5!H80</f>
        <v>5542</v>
      </c>
      <c r="J81" s="103" t="n">
        <f aca="false">прил5!I80</f>
        <v>5542</v>
      </c>
      <c r="K81" s="189" t="n">
        <f aca="false">J81/I81*100</f>
        <v>100</v>
      </c>
    </row>
    <row r="82" customFormat="false" ht="78.95" hidden="false" customHeight="true" outlineLevel="0" collapsed="false">
      <c r="A82" s="153" t="s">
        <v>416</v>
      </c>
      <c r="B82" s="135"/>
      <c r="C82" s="78" t="str">
        <f aca="false">прил5!C81</f>
        <v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D82" s="174" t="n">
        <v>805</v>
      </c>
      <c r="E82" s="140" t="s">
        <v>228</v>
      </c>
      <c r="F82" s="149" t="n">
        <f aca="false">F83</f>
        <v>130082020</v>
      </c>
      <c r="G82" s="49"/>
      <c r="H82" s="103" t="n">
        <f aca="false">H83</f>
        <v>72000</v>
      </c>
      <c r="I82" s="103" t="n">
        <f aca="false">I83</f>
        <v>74262.2</v>
      </c>
      <c r="J82" s="103" t="n">
        <f aca="false">J83</f>
        <v>74262.2</v>
      </c>
      <c r="K82" s="189" t="n">
        <f aca="false">J82/I82*100</f>
        <v>100</v>
      </c>
    </row>
    <row r="83" customFormat="false" ht="23.45" hidden="false" customHeight="true" outlineLevel="0" collapsed="false">
      <c r="A83" s="135" t="n">
        <v>59</v>
      </c>
      <c r="B83" s="135"/>
      <c r="C83" s="78" t="str">
        <f aca="false">C80</f>
        <v>Закупка товаров, работ и услуг для государственных (муниципальных) нужд</v>
      </c>
      <c r="D83" s="174" t="n">
        <v>805</v>
      </c>
      <c r="E83" s="140" t="s">
        <v>228</v>
      </c>
      <c r="F83" s="149" t="n">
        <f aca="false">F84</f>
        <v>130082020</v>
      </c>
      <c r="G83" s="49" t="n">
        <v>200</v>
      </c>
      <c r="H83" s="103" t="n">
        <f aca="false">H84</f>
        <v>72000</v>
      </c>
      <c r="I83" s="103" t="n">
        <f aca="false">I84</f>
        <v>74262.2</v>
      </c>
      <c r="J83" s="103" t="n">
        <f aca="false">J84</f>
        <v>74262.2</v>
      </c>
      <c r="K83" s="189" t="n">
        <f aca="false">J83/I83*100</f>
        <v>100</v>
      </c>
    </row>
    <row r="84" customFormat="false" ht="23.45" hidden="false" customHeight="true" outlineLevel="0" collapsed="false">
      <c r="A84" s="135" t="n">
        <v>60</v>
      </c>
      <c r="B84" s="135"/>
      <c r="C84" s="78" t="str">
        <f aca="false">C81</f>
        <v>Иные закупки товаров, работ и услуг для обеспечения государственных (муниципальных) нужд</v>
      </c>
      <c r="D84" s="174" t="n">
        <v>805</v>
      </c>
      <c r="E84" s="140" t="s">
        <v>228</v>
      </c>
      <c r="F84" s="149" t="n">
        <f aca="false">прил5!E83</f>
        <v>130082020</v>
      </c>
      <c r="G84" s="49" t="n">
        <v>240</v>
      </c>
      <c r="H84" s="103" t="n">
        <v>72000</v>
      </c>
      <c r="I84" s="103" t="n">
        <v>74262.2</v>
      </c>
      <c r="J84" s="103" t="n">
        <v>74262.2</v>
      </c>
      <c r="K84" s="189" t="n">
        <f aca="false">J84/I84*100</f>
        <v>100</v>
      </c>
    </row>
    <row r="85" s="89" customFormat="true" ht="16.5" hidden="false" customHeight="true" outlineLevel="0" collapsed="false">
      <c r="A85" s="135" t="n">
        <v>61</v>
      </c>
      <c r="B85" s="135" t="n">
        <v>804</v>
      </c>
      <c r="C85" s="49" t="s">
        <v>366</v>
      </c>
      <c r="D85" s="174" t="n">
        <v>805</v>
      </c>
      <c r="E85" s="140" t="s">
        <v>230</v>
      </c>
      <c r="F85" s="168"/>
      <c r="G85" s="135"/>
      <c r="H85" s="147" t="n">
        <f aca="false">H87</f>
        <v>3522806</v>
      </c>
      <c r="I85" s="147" t="n">
        <f aca="false">I87</f>
        <v>8176038.3</v>
      </c>
      <c r="J85" s="147" t="n">
        <f aca="false">J87</f>
        <v>8176038.3</v>
      </c>
      <c r="K85" s="190" t="n">
        <f aca="false">J85/I85*100</f>
        <v>100</v>
      </c>
      <c r="L85" s="191"/>
      <c r="M85" s="192"/>
      <c r="N85" s="193"/>
    </row>
    <row r="86" customFormat="false" ht="0.75" hidden="false" customHeight="true" outlineLevel="0" collapsed="false">
      <c r="A86" s="135"/>
      <c r="B86" s="135"/>
      <c r="C86" s="78"/>
      <c r="D86" s="174" t="n">
        <v>805</v>
      </c>
      <c r="E86" s="140"/>
      <c r="F86" s="168"/>
      <c r="G86" s="135"/>
      <c r="H86" s="147"/>
      <c r="I86" s="147"/>
      <c r="J86" s="147"/>
      <c r="K86" s="190"/>
      <c r="L86" s="165"/>
      <c r="M86" s="166"/>
      <c r="N86" s="167"/>
    </row>
    <row r="87" customFormat="false" ht="21.2" hidden="false" customHeight="true" outlineLevel="0" collapsed="false">
      <c r="A87" s="135" t="n">
        <v>62</v>
      </c>
      <c r="B87" s="135" t="n">
        <v>804</v>
      </c>
      <c r="C87" s="78" t="s">
        <v>231</v>
      </c>
      <c r="D87" s="174" t="n">
        <v>805</v>
      </c>
      <c r="E87" s="140" t="s">
        <v>232</v>
      </c>
      <c r="F87" s="149"/>
      <c r="G87" s="49"/>
      <c r="H87" s="103" t="n">
        <f aca="false">+H88</f>
        <v>3522806</v>
      </c>
      <c r="I87" s="103" t="n">
        <f aca="false">+I88</f>
        <v>8176038.3</v>
      </c>
      <c r="J87" s="103" t="n">
        <f aca="false">+J88</f>
        <v>8176038.3</v>
      </c>
      <c r="K87" s="145" t="n">
        <f aca="false">+K88</f>
        <v>100</v>
      </c>
      <c r="L87" s="165"/>
      <c r="M87" s="166"/>
      <c r="N87" s="167"/>
    </row>
    <row r="88" customFormat="false" ht="42" hidden="false" customHeight="true" outlineLevel="0" collapsed="false">
      <c r="A88" s="135" t="n">
        <v>63</v>
      </c>
      <c r="B88" s="135" t="n">
        <v>804</v>
      </c>
      <c r="C88" s="78" t="s">
        <v>417</v>
      </c>
      <c r="D88" s="174" t="n">
        <v>805</v>
      </c>
      <c r="E88" s="140" t="s">
        <v>232</v>
      </c>
      <c r="F88" s="149" t="n">
        <v>100000000</v>
      </c>
      <c r="G88" s="49"/>
      <c r="H88" s="103" t="n">
        <f aca="false">H89</f>
        <v>3522806</v>
      </c>
      <c r="I88" s="103" t="n">
        <f aca="false">I89</f>
        <v>8176038.3</v>
      </c>
      <c r="J88" s="103" t="n">
        <f aca="false">J89</f>
        <v>8176038.3</v>
      </c>
      <c r="K88" s="189" t="n">
        <f aca="false">K89</f>
        <v>100</v>
      </c>
      <c r="L88" s="165"/>
      <c r="M88" s="166"/>
      <c r="N88" s="167"/>
    </row>
    <row r="89" customFormat="false" ht="36.75" hidden="false" customHeight="true" outlineLevel="0" collapsed="false">
      <c r="A89" s="135" t="n">
        <v>64</v>
      </c>
      <c r="B89" s="135" t="n">
        <v>804</v>
      </c>
      <c r="C89" s="78" t="s">
        <v>279</v>
      </c>
      <c r="D89" s="174" t="n">
        <v>805</v>
      </c>
      <c r="E89" s="140" t="s">
        <v>232</v>
      </c>
      <c r="F89" s="149" t="n">
        <v>120000000</v>
      </c>
      <c r="G89" s="49"/>
      <c r="H89" s="103" t="n">
        <f aca="false">H93+H96+H90+H102</f>
        <v>3522806</v>
      </c>
      <c r="I89" s="103" t="n">
        <f aca="false">I90+I93+I96+I99+I102</f>
        <v>8176038.3</v>
      </c>
      <c r="J89" s="103" t="n">
        <f aca="false">J90+J93+J96+J99+J102</f>
        <v>8176038.3</v>
      </c>
      <c r="K89" s="189" t="n">
        <f aca="false">J89/I89*100</f>
        <v>100</v>
      </c>
      <c r="L89" s="165"/>
      <c r="M89" s="166"/>
      <c r="N89" s="167"/>
    </row>
    <row r="90" s="84" customFormat="true" ht="78" hidden="false" customHeight="true" outlineLevel="0" collapsed="false">
      <c r="A90" s="137" t="n">
        <v>65</v>
      </c>
      <c r="B90" s="137"/>
      <c r="C90" s="158" t="s">
        <v>418</v>
      </c>
      <c r="D90" s="174" t="n">
        <v>805</v>
      </c>
      <c r="E90" s="140" t="s">
        <v>232</v>
      </c>
      <c r="F90" s="149" t="str">
        <f aca="false">F91</f>
        <v>1200S50800</v>
      </c>
      <c r="G90" s="49"/>
      <c r="H90" s="103" t="n">
        <f aca="false">H91</f>
        <v>227851</v>
      </c>
      <c r="I90" s="103" t="n">
        <f aca="false">I91</f>
        <v>227851</v>
      </c>
      <c r="J90" s="103" t="n">
        <f aca="false">J91</f>
        <v>227851</v>
      </c>
      <c r="K90" s="145" t="n">
        <f aca="false">K91</f>
        <v>100</v>
      </c>
      <c r="L90" s="194"/>
      <c r="M90" s="195"/>
      <c r="N90" s="196"/>
    </row>
    <row r="91" s="84" customFormat="true" ht="28.9" hidden="false" customHeight="true" outlineLevel="0" collapsed="false">
      <c r="A91" s="137" t="n">
        <v>66</v>
      </c>
      <c r="B91" s="137"/>
      <c r="C91" s="78" t="s">
        <v>266</v>
      </c>
      <c r="D91" s="174" t="n">
        <v>805</v>
      </c>
      <c r="E91" s="140" t="s">
        <v>232</v>
      </c>
      <c r="F91" s="149" t="str">
        <f aca="false">F92</f>
        <v>1200S50800</v>
      </c>
      <c r="G91" s="49" t="n">
        <v>200</v>
      </c>
      <c r="H91" s="103" t="n">
        <f aca="false">H92</f>
        <v>227851</v>
      </c>
      <c r="I91" s="103" t="n">
        <f aca="false">I92</f>
        <v>227851</v>
      </c>
      <c r="J91" s="103" t="n">
        <f aca="false">J92</f>
        <v>227851</v>
      </c>
      <c r="K91" s="145" t="n">
        <f aca="false">K92</f>
        <v>100</v>
      </c>
      <c r="L91" s="194"/>
      <c r="M91" s="195"/>
      <c r="N91" s="196"/>
    </row>
    <row r="92" s="84" customFormat="true" ht="26.25" hidden="false" customHeight="true" outlineLevel="0" collapsed="false">
      <c r="A92" s="137" t="n">
        <v>67</v>
      </c>
      <c r="B92" s="137"/>
      <c r="C92" s="78" t="s">
        <v>267</v>
      </c>
      <c r="D92" s="174" t="n">
        <v>805</v>
      </c>
      <c r="E92" s="140" t="s">
        <v>232</v>
      </c>
      <c r="F92" s="149" t="s">
        <v>419</v>
      </c>
      <c r="G92" s="49" t="n">
        <v>240</v>
      </c>
      <c r="H92" s="103" t="n">
        <v>227851</v>
      </c>
      <c r="I92" s="103" t="n">
        <v>227851</v>
      </c>
      <c r="J92" s="103" t="n">
        <v>227851</v>
      </c>
      <c r="K92" s="145" t="n">
        <f aca="false">J92/I92*100</f>
        <v>100</v>
      </c>
      <c r="L92" s="194"/>
      <c r="M92" s="195"/>
      <c r="N92" s="196"/>
    </row>
    <row r="93" s="84" customFormat="true" ht="75.6" hidden="false" customHeight="true" outlineLevel="0" collapsed="false">
      <c r="A93" s="137" t="n">
        <v>68</v>
      </c>
      <c r="B93" s="137"/>
      <c r="C93" s="158" t="s">
        <v>282</v>
      </c>
      <c r="D93" s="174" t="n">
        <v>805</v>
      </c>
      <c r="E93" s="140" t="s">
        <v>232</v>
      </c>
      <c r="F93" s="149" t="n">
        <f aca="false">F94</f>
        <v>120081090</v>
      </c>
      <c r="G93" s="49"/>
      <c r="H93" s="103" t="n">
        <f aca="false">H94</f>
        <v>153100</v>
      </c>
      <c r="I93" s="103" t="n">
        <f aca="false">I94</f>
        <v>136895.1</v>
      </c>
      <c r="J93" s="103" t="n">
        <f aca="false">J94</f>
        <v>136895.1</v>
      </c>
      <c r="K93" s="145" t="n">
        <f aca="false">K94</f>
        <v>100</v>
      </c>
      <c r="L93" s="194"/>
      <c r="M93" s="195"/>
      <c r="N93" s="196"/>
    </row>
    <row r="94" s="84" customFormat="true" ht="28.35" hidden="false" customHeight="true" outlineLevel="0" collapsed="false">
      <c r="A94" s="137" t="n">
        <v>69</v>
      </c>
      <c r="B94" s="137"/>
      <c r="C94" s="158" t="s">
        <v>266</v>
      </c>
      <c r="D94" s="174" t="n">
        <v>805</v>
      </c>
      <c r="E94" s="140" t="s">
        <v>232</v>
      </c>
      <c r="F94" s="149" t="n">
        <f aca="false">F95</f>
        <v>120081090</v>
      </c>
      <c r="G94" s="49" t="n">
        <v>200</v>
      </c>
      <c r="H94" s="103" t="n">
        <f aca="false">H95</f>
        <v>153100</v>
      </c>
      <c r="I94" s="103" t="n">
        <f aca="false">I95</f>
        <v>136895.1</v>
      </c>
      <c r="J94" s="103" t="n">
        <f aca="false">J95</f>
        <v>136895.1</v>
      </c>
      <c r="K94" s="145" t="n">
        <f aca="false">K95</f>
        <v>100</v>
      </c>
      <c r="L94" s="194"/>
      <c r="M94" s="195"/>
      <c r="N94" s="196"/>
    </row>
    <row r="95" s="84" customFormat="true" ht="32.45" hidden="false" customHeight="true" outlineLevel="0" collapsed="false">
      <c r="A95" s="137" t="n">
        <v>70</v>
      </c>
      <c r="B95" s="137"/>
      <c r="C95" s="158" t="s">
        <v>267</v>
      </c>
      <c r="D95" s="174" t="n">
        <v>805</v>
      </c>
      <c r="E95" s="140" t="s">
        <v>232</v>
      </c>
      <c r="F95" s="149" t="n">
        <v>120081090</v>
      </c>
      <c r="G95" s="49" t="n">
        <v>240</v>
      </c>
      <c r="H95" s="103" t="n">
        <f aca="false">прил5!G91</f>
        <v>153100</v>
      </c>
      <c r="I95" s="103" t="n">
        <f aca="false">прил5!H91</f>
        <v>136895.1</v>
      </c>
      <c r="J95" s="103" t="n">
        <f aca="false">прил5!I91</f>
        <v>136895.1</v>
      </c>
      <c r="K95" s="145" t="n">
        <f aca="false">J95/I95*100</f>
        <v>100</v>
      </c>
      <c r="L95" s="194"/>
      <c r="M95" s="195"/>
      <c r="N95" s="196"/>
    </row>
    <row r="96" customFormat="false" ht="85.9" hidden="false" customHeight="true" outlineLevel="0" collapsed="false">
      <c r="A96" s="137" t="n">
        <v>71</v>
      </c>
      <c r="B96" s="135"/>
      <c r="C96" s="78" t="s">
        <v>420</v>
      </c>
      <c r="D96" s="174" t="n">
        <v>805</v>
      </c>
      <c r="E96" s="140" t="s">
        <v>232</v>
      </c>
      <c r="F96" s="168" t="n">
        <v>120082120</v>
      </c>
      <c r="G96" s="135"/>
      <c r="H96" s="103" t="n">
        <f aca="false">H97+H99</f>
        <v>619861</v>
      </c>
      <c r="I96" s="103" t="n">
        <f aca="false">I97</f>
        <v>1129926.2</v>
      </c>
      <c r="J96" s="103" t="n">
        <f aca="false">J97</f>
        <v>1129926.2</v>
      </c>
      <c r="K96" s="145" t="n">
        <f aca="false">J96/I96*100</f>
        <v>100</v>
      </c>
      <c r="L96" s="165"/>
      <c r="M96" s="166"/>
      <c r="N96" s="167"/>
    </row>
    <row r="97" customFormat="false" ht="25.9" hidden="false" customHeight="true" outlineLevel="0" collapsed="false">
      <c r="A97" s="137" t="n">
        <v>72</v>
      </c>
      <c r="B97" s="135"/>
      <c r="C97" s="78" t="s">
        <v>266</v>
      </c>
      <c r="D97" s="174" t="n">
        <v>805</v>
      </c>
      <c r="E97" s="140" t="s">
        <v>232</v>
      </c>
      <c r="F97" s="168" t="n">
        <v>120082120</v>
      </c>
      <c r="G97" s="135" t="n">
        <v>200</v>
      </c>
      <c r="H97" s="103" t="n">
        <f aca="false">H98</f>
        <v>619861</v>
      </c>
      <c r="I97" s="103" t="n">
        <f aca="false">I98</f>
        <v>1129926.2</v>
      </c>
      <c r="J97" s="103" t="n">
        <f aca="false">J98</f>
        <v>1129926.2</v>
      </c>
      <c r="K97" s="145" t="n">
        <f aca="false">K98</f>
        <v>100</v>
      </c>
      <c r="L97" s="165"/>
      <c r="M97" s="166"/>
      <c r="N97" s="167"/>
    </row>
    <row r="98" customFormat="false" ht="27.2" hidden="false" customHeight="true" outlineLevel="0" collapsed="false">
      <c r="A98" s="137" t="n">
        <v>73</v>
      </c>
      <c r="B98" s="135"/>
      <c r="C98" s="78" t="s">
        <v>267</v>
      </c>
      <c r="D98" s="174" t="n">
        <v>805</v>
      </c>
      <c r="E98" s="140" t="s">
        <v>232</v>
      </c>
      <c r="F98" s="168" t="n">
        <v>120082120</v>
      </c>
      <c r="G98" s="135" t="n">
        <v>240</v>
      </c>
      <c r="H98" s="103" t="n">
        <v>619861</v>
      </c>
      <c r="I98" s="103" t="n">
        <v>1129926.2</v>
      </c>
      <c r="J98" s="103" t="n">
        <v>1129926.2</v>
      </c>
      <c r="K98" s="145" t="n">
        <f aca="false">J98/I98*100</f>
        <v>100</v>
      </c>
      <c r="L98" s="165"/>
      <c r="M98" s="166"/>
      <c r="N98" s="167"/>
    </row>
    <row r="99" customFormat="false" ht="93.95" hidden="false" customHeight="true" outlineLevel="0" collapsed="false">
      <c r="A99" s="137" t="n">
        <v>74</v>
      </c>
      <c r="B99" s="135"/>
      <c r="C99" s="63" t="s">
        <v>284</v>
      </c>
      <c r="D99" s="174" t="n">
        <v>805</v>
      </c>
      <c r="E99" s="140" t="s">
        <v>232</v>
      </c>
      <c r="F99" s="168" t="s">
        <v>421</v>
      </c>
      <c r="G99" s="135"/>
      <c r="H99" s="103" t="n">
        <v>0</v>
      </c>
      <c r="I99" s="103" t="n">
        <v>4148732</v>
      </c>
      <c r="J99" s="103" t="n">
        <v>4148732</v>
      </c>
      <c r="K99" s="145" t="n">
        <f aca="false">J99/I99*100</f>
        <v>100</v>
      </c>
      <c r="L99" s="165"/>
      <c r="M99" s="166"/>
      <c r="N99" s="167"/>
    </row>
    <row r="100" customFormat="false" ht="25.9" hidden="false" customHeight="true" outlineLevel="0" collapsed="false">
      <c r="A100" s="137" t="n">
        <v>75</v>
      </c>
      <c r="B100" s="135"/>
      <c r="C100" s="78" t="s">
        <v>266</v>
      </c>
      <c r="D100" s="174" t="n">
        <v>805</v>
      </c>
      <c r="E100" s="140" t="s">
        <v>232</v>
      </c>
      <c r="F100" s="168" t="s">
        <v>421</v>
      </c>
      <c r="G100" s="135" t="n">
        <v>200</v>
      </c>
      <c r="H100" s="103" t="n">
        <f aca="false">H101</f>
        <v>0</v>
      </c>
      <c r="I100" s="103" t="n">
        <v>4148732</v>
      </c>
      <c r="J100" s="103" t="n">
        <v>4148732</v>
      </c>
      <c r="K100" s="145" t="n">
        <f aca="false">K101</f>
        <v>100</v>
      </c>
      <c r="L100" s="165"/>
      <c r="M100" s="166"/>
      <c r="N100" s="167"/>
    </row>
    <row r="101" customFormat="false" ht="27.2" hidden="false" customHeight="true" outlineLevel="0" collapsed="false">
      <c r="A101" s="137" t="n">
        <v>76</v>
      </c>
      <c r="B101" s="135"/>
      <c r="C101" s="78" t="s">
        <v>267</v>
      </c>
      <c r="D101" s="174" t="n">
        <v>805</v>
      </c>
      <c r="E101" s="140" t="s">
        <v>232</v>
      </c>
      <c r="F101" s="168" t="s">
        <v>421</v>
      </c>
      <c r="G101" s="135" t="n">
        <v>240</v>
      </c>
      <c r="H101" s="103" t="n">
        <v>0</v>
      </c>
      <c r="I101" s="103" t="n">
        <v>4148732</v>
      </c>
      <c r="J101" s="103" t="n">
        <v>4148732</v>
      </c>
      <c r="K101" s="145" t="n">
        <f aca="false">J101/I101*100</f>
        <v>100</v>
      </c>
      <c r="L101" s="165"/>
      <c r="M101" s="166"/>
      <c r="N101" s="167"/>
    </row>
    <row r="102" customFormat="false" ht="85.9" hidden="false" customHeight="true" outlineLevel="0" collapsed="false">
      <c r="A102" s="137" t="n">
        <v>77</v>
      </c>
      <c r="B102" s="135"/>
      <c r="C102" s="63" t="s">
        <v>284</v>
      </c>
      <c r="D102" s="174" t="n">
        <v>805</v>
      </c>
      <c r="E102" s="140" t="s">
        <v>232</v>
      </c>
      <c r="F102" s="168" t="s">
        <v>286</v>
      </c>
      <c r="G102" s="135"/>
      <c r="H102" s="103" t="n">
        <f aca="false">H103</f>
        <v>2521994</v>
      </c>
      <c r="I102" s="103" t="n">
        <f aca="false">I103</f>
        <v>2532634</v>
      </c>
      <c r="J102" s="103" t="n">
        <f aca="false">J103</f>
        <v>2532634</v>
      </c>
      <c r="K102" s="145" t="n">
        <f aca="false">J102/I102*100</f>
        <v>100</v>
      </c>
      <c r="L102" s="165"/>
      <c r="M102" s="166"/>
      <c r="N102" s="167"/>
    </row>
    <row r="103" customFormat="false" ht="25.9" hidden="false" customHeight="true" outlineLevel="0" collapsed="false">
      <c r="A103" s="137" t="n">
        <v>78</v>
      </c>
      <c r="B103" s="135"/>
      <c r="C103" s="78" t="s">
        <v>266</v>
      </c>
      <c r="D103" s="174" t="n">
        <v>805</v>
      </c>
      <c r="E103" s="140" t="s">
        <v>232</v>
      </c>
      <c r="F103" s="168" t="s">
        <v>286</v>
      </c>
      <c r="G103" s="135" t="n">
        <v>200</v>
      </c>
      <c r="H103" s="103" t="n">
        <f aca="false">H104</f>
        <v>2521994</v>
      </c>
      <c r="I103" s="103" t="n">
        <f aca="false">I104</f>
        <v>2532634</v>
      </c>
      <c r="J103" s="103" t="n">
        <f aca="false">I103</f>
        <v>2532634</v>
      </c>
      <c r="K103" s="145" t="n">
        <f aca="false">K104</f>
        <v>100</v>
      </c>
      <c r="L103" s="165"/>
      <c r="M103" s="166"/>
      <c r="N103" s="167"/>
    </row>
    <row r="104" customFormat="false" ht="27.2" hidden="false" customHeight="true" outlineLevel="0" collapsed="false">
      <c r="A104" s="137" t="n">
        <v>79</v>
      </c>
      <c r="B104" s="135"/>
      <c r="C104" s="78" t="s">
        <v>267</v>
      </c>
      <c r="D104" s="174" t="n">
        <v>805</v>
      </c>
      <c r="E104" s="140" t="s">
        <v>232</v>
      </c>
      <c r="F104" s="168" t="s">
        <v>286</v>
      </c>
      <c r="G104" s="135" t="n">
        <v>240</v>
      </c>
      <c r="H104" s="103" t="n">
        <v>2521994</v>
      </c>
      <c r="I104" s="103" t="n">
        <v>2532634</v>
      </c>
      <c r="J104" s="103" t="n">
        <v>2532634</v>
      </c>
      <c r="K104" s="145" t="n">
        <f aca="false">J104/I104*100</f>
        <v>100</v>
      </c>
      <c r="L104" s="165"/>
      <c r="M104" s="166"/>
      <c r="N104" s="167"/>
    </row>
    <row r="105" customFormat="false" ht="16.5" hidden="false" customHeight="true" outlineLevel="0" collapsed="false">
      <c r="A105" s="137" t="n">
        <v>80</v>
      </c>
      <c r="B105" s="135" t="n">
        <v>804</v>
      </c>
      <c r="C105" s="78" t="s">
        <v>369</v>
      </c>
      <c r="D105" s="174" t="n">
        <v>805</v>
      </c>
      <c r="E105" s="140" t="s">
        <v>234</v>
      </c>
      <c r="F105" s="149"/>
      <c r="G105" s="49"/>
      <c r="H105" s="147" t="n">
        <f aca="false">H106</f>
        <v>737990</v>
      </c>
      <c r="I105" s="147" t="n">
        <f aca="false">I106</f>
        <v>1631543.79</v>
      </c>
      <c r="J105" s="147" t="n">
        <f aca="false">J106</f>
        <v>1628310.79</v>
      </c>
      <c r="K105" s="190" t="n">
        <f aca="false">J105/I105*100</f>
        <v>99.801844117221</v>
      </c>
    </row>
    <row r="106" customFormat="false" ht="19.15" hidden="false" customHeight="true" outlineLevel="0" collapsed="false">
      <c r="A106" s="137" t="n">
        <v>81</v>
      </c>
      <c r="B106" s="135" t="n">
        <v>804</v>
      </c>
      <c r="C106" s="78" t="s">
        <v>235</v>
      </c>
      <c r="D106" s="174" t="n">
        <v>805</v>
      </c>
      <c r="E106" s="140" t="s">
        <v>236</v>
      </c>
      <c r="F106" s="149"/>
      <c r="G106" s="49"/>
      <c r="H106" s="103" t="n">
        <f aca="false">H107</f>
        <v>737990</v>
      </c>
      <c r="I106" s="103" t="n">
        <f aca="false">I107</f>
        <v>1631543.79</v>
      </c>
      <c r="J106" s="103" t="n">
        <f aca="false">J107</f>
        <v>1628310.79</v>
      </c>
      <c r="K106" s="145" t="n">
        <f aca="false">J106/I106*100</f>
        <v>99.801844117221</v>
      </c>
    </row>
    <row r="107" customFormat="false" ht="40.35" hidden="false" customHeight="true" outlineLevel="0" collapsed="false">
      <c r="A107" s="137" t="n">
        <v>82</v>
      </c>
      <c r="B107" s="135" t="n">
        <v>804</v>
      </c>
      <c r="C107" s="78" t="s">
        <v>339</v>
      </c>
      <c r="D107" s="174" t="n">
        <v>805</v>
      </c>
      <c r="E107" s="140" t="s">
        <v>236</v>
      </c>
      <c r="F107" s="149" t="n">
        <v>100000000</v>
      </c>
      <c r="G107" s="49"/>
      <c r="H107" s="103" t="n">
        <f aca="false">+H108</f>
        <v>737990</v>
      </c>
      <c r="I107" s="103" t="n">
        <f aca="false">+I108</f>
        <v>1631543.79</v>
      </c>
      <c r="J107" s="103" t="n">
        <f aca="false">+J108</f>
        <v>1628310.79</v>
      </c>
      <c r="K107" s="145" t="n">
        <f aca="false">+K108</f>
        <v>99.801844117221</v>
      </c>
    </row>
    <row r="108" customFormat="false" ht="24" hidden="false" customHeight="true" outlineLevel="0" collapsed="false">
      <c r="A108" s="137" t="n">
        <v>83</v>
      </c>
      <c r="B108" s="135" t="n">
        <v>804</v>
      </c>
      <c r="C108" s="78" t="s">
        <v>370</v>
      </c>
      <c r="D108" s="174" t="n">
        <v>805</v>
      </c>
      <c r="E108" s="140" t="s">
        <v>236</v>
      </c>
      <c r="F108" s="149" t="n">
        <v>110000000</v>
      </c>
      <c r="G108" s="49"/>
      <c r="H108" s="103" t="n">
        <f aca="false">H113+H116+H119+H120</f>
        <v>737990</v>
      </c>
      <c r="I108" s="103" t="n">
        <f aca="false">I111+I114+I117+I120+I123</f>
        <v>1631543.79</v>
      </c>
      <c r="J108" s="103" t="n">
        <f aca="false">J111+J114+J117+J120+J123</f>
        <v>1628310.79</v>
      </c>
      <c r="K108" s="145" t="n">
        <f aca="false">J108/I108*100</f>
        <v>99.801844117221</v>
      </c>
    </row>
    <row r="109" customFormat="false" ht="0.75" hidden="true" customHeight="true" outlineLevel="0" collapsed="false">
      <c r="A109" s="137" t="n">
        <v>111</v>
      </c>
      <c r="B109" s="135" t="n">
        <v>804</v>
      </c>
      <c r="C109" s="78" t="s">
        <v>371</v>
      </c>
      <c r="D109" s="174" t="n">
        <v>805</v>
      </c>
      <c r="E109" s="140" t="s">
        <v>236</v>
      </c>
      <c r="F109" s="149" t="s">
        <v>372</v>
      </c>
      <c r="G109" s="49"/>
      <c r="H109" s="103" t="n">
        <f aca="false">+H110+H112</f>
        <v>456750</v>
      </c>
      <c r="I109" s="103" t="n">
        <f aca="false">+I110+I112</f>
        <v>457920.4</v>
      </c>
      <c r="J109" s="103" t="n">
        <f aca="false">+J110+J112</f>
        <v>457920.4</v>
      </c>
      <c r="K109" s="189" t="n">
        <f aca="false">+K110+K112</f>
        <v>100</v>
      </c>
    </row>
    <row r="110" customFormat="false" ht="31.5" hidden="true" customHeight="true" outlineLevel="0" collapsed="false">
      <c r="A110" s="137" t="n">
        <v>112</v>
      </c>
      <c r="B110" s="135" t="n">
        <v>804</v>
      </c>
      <c r="C110" s="78" t="s">
        <v>373</v>
      </c>
      <c r="D110" s="174" t="n">
        <v>805</v>
      </c>
      <c r="E110" s="140" t="s">
        <v>236</v>
      </c>
      <c r="F110" s="149" t="s">
        <v>372</v>
      </c>
      <c r="G110" s="49" t="n">
        <v>100</v>
      </c>
      <c r="H110" s="103"/>
      <c r="I110" s="103"/>
      <c r="J110" s="103"/>
      <c r="K110" s="189"/>
    </row>
    <row r="111" customFormat="false" ht="61.9" hidden="false" customHeight="true" outlineLevel="0" collapsed="false">
      <c r="A111" s="137" t="n">
        <v>84</v>
      </c>
      <c r="B111" s="135" t="n">
        <v>804</v>
      </c>
      <c r="C111" s="78" t="s">
        <v>422</v>
      </c>
      <c r="D111" s="174" t="n">
        <v>805</v>
      </c>
      <c r="E111" s="140" t="s">
        <v>236</v>
      </c>
      <c r="F111" s="149" t="n">
        <v>110081010</v>
      </c>
      <c r="G111" s="49"/>
      <c r="H111" s="103" t="n">
        <f aca="false">+H112</f>
        <v>456750</v>
      </c>
      <c r="I111" s="103" t="n">
        <f aca="false">+I112</f>
        <v>457920.4</v>
      </c>
      <c r="J111" s="103" t="n">
        <f aca="false">+J112</f>
        <v>457920.4</v>
      </c>
      <c r="K111" s="189" t="n">
        <f aca="false">+K112</f>
        <v>100</v>
      </c>
    </row>
    <row r="112" customFormat="false" ht="31.9" hidden="false" customHeight="true" outlineLevel="0" collapsed="false">
      <c r="A112" s="137" t="n">
        <v>85</v>
      </c>
      <c r="B112" s="135" t="n">
        <v>804</v>
      </c>
      <c r="C112" s="78" t="s">
        <v>266</v>
      </c>
      <c r="D112" s="174" t="n">
        <v>805</v>
      </c>
      <c r="E112" s="140" t="s">
        <v>236</v>
      </c>
      <c r="F112" s="149" t="n">
        <v>110081010</v>
      </c>
      <c r="G112" s="49" t="n">
        <v>200</v>
      </c>
      <c r="H112" s="103" t="n">
        <f aca="false">+H113</f>
        <v>456750</v>
      </c>
      <c r="I112" s="103" t="n">
        <f aca="false">+I113</f>
        <v>457920.4</v>
      </c>
      <c r="J112" s="103" t="n">
        <f aca="false">+J113</f>
        <v>457920.4</v>
      </c>
      <c r="K112" s="189" t="n">
        <f aca="false">+K113</f>
        <v>100</v>
      </c>
    </row>
    <row r="113" customFormat="false" ht="33.75" hidden="false" customHeight="true" outlineLevel="0" collapsed="false">
      <c r="A113" s="137" t="n">
        <v>86</v>
      </c>
      <c r="B113" s="135" t="n">
        <v>804</v>
      </c>
      <c r="C113" s="78" t="s">
        <v>267</v>
      </c>
      <c r="D113" s="174" t="n">
        <v>805</v>
      </c>
      <c r="E113" s="140" t="s">
        <v>236</v>
      </c>
      <c r="F113" s="149" t="n">
        <v>110081010</v>
      </c>
      <c r="G113" s="49" t="n">
        <v>240</v>
      </c>
      <c r="H113" s="103" t="n">
        <f aca="false">прил5!G112</f>
        <v>456750</v>
      </c>
      <c r="I113" s="103" t="n">
        <f aca="false">прил5!H112</f>
        <v>457920.4</v>
      </c>
      <c r="J113" s="103" t="n">
        <f aca="false">прил5!I112</f>
        <v>457920.4</v>
      </c>
      <c r="K113" s="189" t="n">
        <f aca="false">J113/I113*100</f>
        <v>100</v>
      </c>
    </row>
    <row r="114" customFormat="false" ht="67.9" hidden="false" customHeight="true" outlineLevel="0" collapsed="false">
      <c r="A114" s="137" t="n">
        <v>87</v>
      </c>
      <c r="B114" s="135" t="n">
        <v>804</v>
      </c>
      <c r="C114" s="78" t="s">
        <v>423</v>
      </c>
      <c r="D114" s="174" t="n">
        <v>805</v>
      </c>
      <c r="E114" s="140" t="s">
        <v>236</v>
      </c>
      <c r="F114" s="149" t="n">
        <v>110081040</v>
      </c>
      <c r="G114" s="49"/>
      <c r="H114" s="103" t="n">
        <f aca="false">+H115</f>
        <v>44240</v>
      </c>
      <c r="I114" s="103" t="n">
        <f aca="false">+I115</f>
        <v>190500</v>
      </c>
      <c r="J114" s="103" t="n">
        <f aca="false">+J115</f>
        <v>190500</v>
      </c>
      <c r="K114" s="189" t="n">
        <f aca="false">+K115</f>
        <v>100</v>
      </c>
    </row>
    <row r="115" customFormat="false" ht="28.9" hidden="false" customHeight="true" outlineLevel="0" collapsed="false">
      <c r="A115" s="137" t="n">
        <v>88</v>
      </c>
      <c r="B115" s="135" t="n">
        <v>804</v>
      </c>
      <c r="C115" s="78" t="s">
        <v>266</v>
      </c>
      <c r="D115" s="174" t="n">
        <v>805</v>
      </c>
      <c r="E115" s="140" t="s">
        <v>236</v>
      </c>
      <c r="F115" s="149" t="n">
        <v>110081040</v>
      </c>
      <c r="G115" s="49" t="n">
        <v>200</v>
      </c>
      <c r="H115" s="103" t="n">
        <f aca="false">+H116</f>
        <v>44240</v>
      </c>
      <c r="I115" s="103" t="n">
        <f aca="false">+I116</f>
        <v>190500</v>
      </c>
      <c r="J115" s="103" t="n">
        <f aca="false">+J116</f>
        <v>190500</v>
      </c>
      <c r="K115" s="189" t="n">
        <f aca="false">+K116</f>
        <v>100</v>
      </c>
    </row>
    <row r="116" customFormat="false" ht="34.35" hidden="false" customHeight="true" outlineLevel="0" collapsed="false">
      <c r="A116" s="137" t="n">
        <v>89</v>
      </c>
      <c r="B116" s="135" t="n">
        <v>804</v>
      </c>
      <c r="C116" s="78" t="s">
        <v>267</v>
      </c>
      <c r="D116" s="174" t="n">
        <v>805</v>
      </c>
      <c r="E116" s="140" t="s">
        <v>236</v>
      </c>
      <c r="F116" s="149" t="n">
        <v>110081040</v>
      </c>
      <c r="G116" s="49" t="n">
        <v>240</v>
      </c>
      <c r="H116" s="103" t="n">
        <v>44240</v>
      </c>
      <c r="I116" s="103" t="n">
        <v>190500</v>
      </c>
      <c r="J116" s="103" t="n">
        <v>190500</v>
      </c>
      <c r="K116" s="189" t="n">
        <f aca="false">J116/I116*100</f>
        <v>100</v>
      </c>
    </row>
    <row r="117" customFormat="false" ht="65.1" hidden="false" customHeight="true" outlineLevel="0" collapsed="false">
      <c r="A117" s="137" t="n">
        <v>90</v>
      </c>
      <c r="B117" s="135"/>
      <c r="C117" s="197" t="s">
        <v>376</v>
      </c>
      <c r="D117" s="174" t="n">
        <v>805</v>
      </c>
      <c r="E117" s="140" t="s">
        <v>236</v>
      </c>
      <c r="F117" s="149" t="n">
        <f aca="false">F118</f>
        <v>110081050</v>
      </c>
      <c r="G117" s="49"/>
      <c r="H117" s="103" t="n">
        <f aca="false">H118</f>
        <v>140000</v>
      </c>
      <c r="I117" s="103" t="n">
        <f aca="false">I118</f>
        <v>240000</v>
      </c>
      <c r="J117" s="103" t="n">
        <f aca="false">J118</f>
        <v>240000</v>
      </c>
      <c r="K117" s="189" t="n">
        <f aca="false">J117/I117*100</f>
        <v>100</v>
      </c>
    </row>
    <row r="118" customFormat="false" ht="34.35" hidden="false" customHeight="true" outlineLevel="0" collapsed="false">
      <c r="A118" s="137" t="n">
        <v>91</v>
      </c>
      <c r="B118" s="135"/>
      <c r="C118" s="78" t="s">
        <v>266</v>
      </c>
      <c r="D118" s="174" t="n">
        <v>805</v>
      </c>
      <c r="E118" s="140" t="s">
        <v>236</v>
      </c>
      <c r="F118" s="149" t="n">
        <f aca="false">F119</f>
        <v>110081050</v>
      </c>
      <c r="G118" s="49" t="n">
        <v>200</v>
      </c>
      <c r="H118" s="103" t="n">
        <f aca="false">H119</f>
        <v>140000</v>
      </c>
      <c r="I118" s="103" t="n">
        <f aca="false">I119</f>
        <v>240000</v>
      </c>
      <c r="J118" s="103" t="n">
        <f aca="false">J119</f>
        <v>240000</v>
      </c>
      <c r="K118" s="189" t="n">
        <f aca="false">J118/I118*100</f>
        <v>100</v>
      </c>
    </row>
    <row r="119" customFormat="false" ht="34.35" hidden="false" customHeight="true" outlineLevel="0" collapsed="false">
      <c r="A119" s="137" t="n">
        <v>92</v>
      </c>
      <c r="B119" s="135"/>
      <c r="C119" s="78" t="s">
        <v>267</v>
      </c>
      <c r="D119" s="174" t="n">
        <v>805</v>
      </c>
      <c r="E119" s="140" t="s">
        <v>236</v>
      </c>
      <c r="F119" s="149" t="n">
        <v>110081050</v>
      </c>
      <c r="G119" s="49" t="n">
        <v>240</v>
      </c>
      <c r="H119" s="103" t="n">
        <v>140000</v>
      </c>
      <c r="I119" s="103" t="n">
        <v>240000</v>
      </c>
      <c r="J119" s="103" t="n">
        <v>240000</v>
      </c>
      <c r="K119" s="189" t="n">
        <f aca="false">J119/I119*100</f>
        <v>100</v>
      </c>
    </row>
    <row r="120" customFormat="false" ht="65.1" hidden="false" customHeight="true" outlineLevel="0" collapsed="false">
      <c r="A120" s="137" t="n">
        <v>93</v>
      </c>
      <c r="B120" s="135"/>
      <c r="C120" s="63" t="s">
        <v>270</v>
      </c>
      <c r="D120" s="174" t="n">
        <v>805</v>
      </c>
      <c r="E120" s="140" t="s">
        <v>236</v>
      </c>
      <c r="F120" s="149" t="str">
        <f aca="false">F121</f>
        <v>01100L2990</v>
      </c>
      <c r="G120" s="49"/>
      <c r="H120" s="103" t="n">
        <f aca="false">H121</f>
        <v>97000</v>
      </c>
      <c r="I120" s="103" t="n">
        <f aca="false">I121</f>
        <v>97000</v>
      </c>
      <c r="J120" s="103" t="n">
        <f aca="false">J121</f>
        <v>97000</v>
      </c>
      <c r="K120" s="189" t="n">
        <f aca="false">J120/I120*100</f>
        <v>100</v>
      </c>
    </row>
    <row r="121" customFormat="false" ht="34.35" hidden="false" customHeight="true" outlineLevel="0" collapsed="false">
      <c r="A121" s="137" t="n">
        <v>94</v>
      </c>
      <c r="B121" s="135"/>
      <c r="C121" s="78" t="s">
        <v>266</v>
      </c>
      <c r="D121" s="174" t="n">
        <v>805</v>
      </c>
      <c r="E121" s="140" t="s">
        <v>236</v>
      </c>
      <c r="F121" s="149" t="str">
        <f aca="false">F122</f>
        <v>01100L2990</v>
      </c>
      <c r="G121" s="49" t="n">
        <v>200</v>
      </c>
      <c r="H121" s="103" t="n">
        <f aca="false">H122</f>
        <v>97000</v>
      </c>
      <c r="I121" s="103" t="n">
        <f aca="false">I122</f>
        <v>97000</v>
      </c>
      <c r="J121" s="103" t="n">
        <f aca="false">J122</f>
        <v>97000</v>
      </c>
      <c r="K121" s="189" t="n">
        <f aca="false">J121/I121*100</f>
        <v>100</v>
      </c>
    </row>
    <row r="122" customFormat="false" ht="34.35" hidden="false" customHeight="true" outlineLevel="0" collapsed="false">
      <c r="A122" s="137" t="n">
        <v>95</v>
      </c>
      <c r="B122" s="135"/>
      <c r="C122" s="78" t="s">
        <v>267</v>
      </c>
      <c r="D122" s="174" t="n">
        <v>805</v>
      </c>
      <c r="E122" s="140" t="s">
        <v>236</v>
      </c>
      <c r="F122" s="149" t="s">
        <v>271</v>
      </c>
      <c r="G122" s="49" t="n">
        <v>240</v>
      </c>
      <c r="H122" s="103" t="n">
        <v>97000</v>
      </c>
      <c r="I122" s="103" t="n">
        <v>97000</v>
      </c>
      <c r="J122" s="103" t="n">
        <v>97000</v>
      </c>
      <c r="K122" s="189" t="n">
        <f aca="false">J122/I122*100</f>
        <v>100</v>
      </c>
    </row>
    <row r="123" customFormat="false" ht="65.1" hidden="false" customHeight="true" outlineLevel="0" collapsed="false">
      <c r="A123" s="137" t="n">
        <v>96</v>
      </c>
      <c r="B123" s="135"/>
      <c r="C123" s="63" t="s">
        <v>377</v>
      </c>
      <c r="D123" s="174" t="n">
        <v>805</v>
      </c>
      <c r="E123" s="140" t="s">
        <v>236</v>
      </c>
      <c r="F123" s="149" t="str">
        <f aca="false">F124</f>
        <v>01100S7410</v>
      </c>
      <c r="G123" s="49"/>
      <c r="H123" s="103" t="n">
        <f aca="false">H124</f>
        <v>0</v>
      </c>
      <c r="I123" s="103" t="n">
        <f aca="false">I124</f>
        <v>646123.39</v>
      </c>
      <c r="J123" s="103" t="n">
        <f aca="false">J124</f>
        <v>642890.39</v>
      </c>
      <c r="K123" s="189" t="n">
        <f aca="false">J123/I123*100</f>
        <v>99.4996311772586</v>
      </c>
    </row>
    <row r="124" customFormat="false" ht="34.35" hidden="false" customHeight="true" outlineLevel="0" collapsed="false">
      <c r="A124" s="137" t="n">
        <v>97</v>
      </c>
      <c r="B124" s="135"/>
      <c r="C124" s="78" t="s">
        <v>266</v>
      </c>
      <c r="D124" s="174" t="n">
        <v>805</v>
      </c>
      <c r="E124" s="140" t="s">
        <v>236</v>
      </c>
      <c r="F124" s="149" t="str">
        <f aca="false">F125</f>
        <v>01100S7410</v>
      </c>
      <c r="G124" s="49" t="n">
        <v>200</v>
      </c>
      <c r="H124" s="103" t="n">
        <f aca="false">H125</f>
        <v>0</v>
      </c>
      <c r="I124" s="103" t="n">
        <f aca="false">I125</f>
        <v>646123.39</v>
      </c>
      <c r="J124" s="103" t="n">
        <f aca="false">J125</f>
        <v>642890.39</v>
      </c>
      <c r="K124" s="189" t="n">
        <f aca="false">J124/I124*100</f>
        <v>99.4996311772586</v>
      </c>
    </row>
    <row r="125" customFormat="false" ht="34.35" hidden="false" customHeight="true" outlineLevel="0" collapsed="false">
      <c r="A125" s="137" t="n">
        <v>98</v>
      </c>
      <c r="B125" s="135"/>
      <c r="C125" s="78" t="s">
        <v>267</v>
      </c>
      <c r="D125" s="174" t="n">
        <v>805</v>
      </c>
      <c r="E125" s="140" t="s">
        <v>236</v>
      </c>
      <c r="F125" s="149" t="s">
        <v>378</v>
      </c>
      <c r="G125" s="49" t="n">
        <v>240</v>
      </c>
      <c r="H125" s="103" t="n">
        <v>0</v>
      </c>
      <c r="I125" s="103" t="n">
        <v>646123.39</v>
      </c>
      <c r="J125" s="103" t="n">
        <v>642890.39</v>
      </c>
      <c r="K125" s="189" t="n">
        <f aca="false">J125/I125*100</f>
        <v>99.4996311772586</v>
      </c>
    </row>
    <row r="126" customFormat="false" ht="63.2" hidden="false" customHeight="true" outlineLevel="0" collapsed="false">
      <c r="A126" s="137" t="n">
        <v>99</v>
      </c>
      <c r="B126" s="135"/>
      <c r="C126" s="78" t="s">
        <v>424</v>
      </c>
      <c r="D126" s="174" t="n">
        <v>805</v>
      </c>
      <c r="E126" s="140" t="s">
        <v>240</v>
      </c>
      <c r="F126" s="149" t="n">
        <f aca="false">прил5!E128</f>
        <v>140082060</v>
      </c>
      <c r="G126" s="49" t="n">
        <v>500</v>
      </c>
      <c r="H126" s="103" t="n">
        <v>1742020</v>
      </c>
      <c r="I126" s="103" t="n">
        <f aca="false">I127</f>
        <v>1642020</v>
      </c>
      <c r="J126" s="103" t="n">
        <f aca="false">J127</f>
        <v>1642020</v>
      </c>
      <c r="K126" s="189" t="n">
        <f aca="false">J126/I126*100</f>
        <v>100</v>
      </c>
    </row>
    <row r="127" customFormat="false" ht="34.35" hidden="false" customHeight="true" outlineLevel="0" collapsed="false">
      <c r="A127" s="137" t="n">
        <v>100</v>
      </c>
      <c r="B127" s="135"/>
      <c r="C127" s="78" t="s">
        <v>425</v>
      </c>
      <c r="D127" s="174" t="n">
        <v>805</v>
      </c>
      <c r="E127" s="140" t="s">
        <v>240</v>
      </c>
      <c r="F127" s="149" t="n">
        <f aca="false">F126</f>
        <v>140082060</v>
      </c>
      <c r="G127" s="49" t="n">
        <v>540</v>
      </c>
      <c r="H127" s="103" t="n">
        <v>1742020</v>
      </c>
      <c r="I127" s="103" t="n">
        <v>1642020</v>
      </c>
      <c r="J127" s="103" t="n">
        <v>1642020</v>
      </c>
      <c r="K127" s="189" t="n">
        <f aca="false">J127/I127*100</f>
        <v>100</v>
      </c>
    </row>
    <row r="128" customFormat="false" ht="14.45" hidden="false" customHeight="true" outlineLevel="0" collapsed="false">
      <c r="A128" s="137" t="n">
        <v>101</v>
      </c>
      <c r="B128" s="135"/>
      <c r="C128" s="78" t="s">
        <v>382</v>
      </c>
      <c r="D128" s="174" t="n">
        <v>805</v>
      </c>
      <c r="E128" s="140" t="s">
        <v>242</v>
      </c>
      <c r="F128" s="149"/>
      <c r="G128" s="49"/>
      <c r="H128" s="103" t="n">
        <f aca="false">H129</f>
        <v>46631</v>
      </c>
      <c r="I128" s="103" t="n">
        <f aca="false">I129</f>
        <v>46632</v>
      </c>
      <c r="J128" s="103" t="n">
        <f aca="false">J129</f>
        <v>46632</v>
      </c>
      <c r="K128" s="189" t="n">
        <f aca="false">K129</f>
        <v>100</v>
      </c>
    </row>
    <row r="129" customFormat="false" ht="19.9" hidden="false" customHeight="true" outlineLevel="0" collapsed="false">
      <c r="A129" s="137" t="n">
        <v>102</v>
      </c>
      <c r="B129" s="135"/>
      <c r="C129" s="78" t="s">
        <v>243</v>
      </c>
      <c r="D129" s="174" t="n">
        <v>805</v>
      </c>
      <c r="E129" s="140" t="s">
        <v>244</v>
      </c>
      <c r="F129" s="149"/>
      <c r="G129" s="49"/>
      <c r="H129" s="103" t="n">
        <f aca="false">H132+H135</f>
        <v>46631</v>
      </c>
      <c r="I129" s="103" t="n">
        <f aca="false">I130</f>
        <v>46632</v>
      </c>
      <c r="J129" s="103" t="n">
        <f aca="false">J130</f>
        <v>46632</v>
      </c>
      <c r="K129" s="189" t="n">
        <f aca="false">K130</f>
        <v>100</v>
      </c>
    </row>
    <row r="130" customFormat="false" ht="43.15" hidden="false" customHeight="true" outlineLevel="0" collapsed="false">
      <c r="A130" s="137" t="n">
        <v>103</v>
      </c>
      <c r="B130" s="135"/>
      <c r="C130" s="78" t="s">
        <v>426</v>
      </c>
      <c r="D130" s="174" t="n">
        <v>805</v>
      </c>
      <c r="E130" s="140" t="s">
        <v>244</v>
      </c>
      <c r="F130" s="149" t="n">
        <v>100000000</v>
      </c>
      <c r="G130" s="49"/>
      <c r="H130" s="103" t="n">
        <f aca="false">H131</f>
        <v>46631</v>
      </c>
      <c r="I130" s="103" t="n">
        <f aca="false">I131</f>
        <v>46632</v>
      </c>
      <c r="J130" s="103" t="n">
        <f aca="false">J131</f>
        <v>46632</v>
      </c>
      <c r="K130" s="189" t="n">
        <f aca="false">K131</f>
        <v>100</v>
      </c>
    </row>
    <row r="131" customFormat="false" ht="23.45" hidden="false" customHeight="true" outlineLevel="0" collapsed="false">
      <c r="A131" s="137" t="n">
        <v>104</v>
      </c>
      <c r="B131" s="135"/>
      <c r="C131" s="78" t="s">
        <v>359</v>
      </c>
      <c r="D131" s="174" t="n">
        <v>805</v>
      </c>
      <c r="E131" s="140" t="s">
        <v>244</v>
      </c>
      <c r="F131" s="149" t="n">
        <v>130000000</v>
      </c>
      <c r="G131" s="49"/>
      <c r="H131" s="103" t="n">
        <f aca="false">H132+H135</f>
        <v>46631</v>
      </c>
      <c r="I131" s="103" t="n">
        <f aca="false">I132+I135</f>
        <v>46632</v>
      </c>
      <c r="J131" s="103" t="n">
        <f aca="false">J132+J135</f>
        <v>46632</v>
      </c>
      <c r="K131" s="189" t="n">
        <f aca="false">J131/I131*100</f>
        <v>100</v>
      </c>
    </row>
    <row r="132" customFormat="false" ht="65.85" hidden="false" customHeight="true" outlineLevel="0" collapsed="false">
      <c r="A132" s="137" t="n">
        <v>105</v>
      </c>
      <c r="B132" s="135"/>
      <c r="C132" s="78" t="s">
        <v>427</v>
      </c>
      <c r="D132" s="174" t="n">
        <v>805</v>
      </c>
      <c r="E132" s="140" t="s">
        <v>244</v>
      </c>
      <c r="F132" s="149" t="s">
        <v>428</v>
      </c>
      <c r="G132" s="49"/>
      <c r="H132" s="103" t="n">
        <f aca="false">H133</f>
        <v>41635</v>
      </c>
      <c r="I132" s="103" t="n">
        <f aca="false">I133</f>
        <v>41635</v>
      </c>
      <c r="J132" s="103" t="n">
        <f aca="false">J133</f>
        <v>41635</v>
      </c>
      <c r="K132" s="189" t="n">
        <f aca="false">K133</f>
        <v>100</v>
      </c>
    </row>
    <row r="133" customFormat="false" ht="24.75" hidden="false" customHeight="true" outlineLevel="0" collapsed="false">
      <c r="A133" s="137" t="n">
        <v>106</v>
      </c>
      <c r="B133" s="135"/>
      <c r="C133" s="78" t="s">
        <v>266</v>
      </c>
      <c r="D133" s="174" t="n">
        <v>805</v>
      </c>
      <c r="E133" s="140" t="s">
        <v>244</v>
      </c>
      <c r="F133" s="149" t="s">
        <v>428</v>
      </c>
      <c r="G133" s="49" t="n">
        <v>200</v>
      </c>
      <c r="H133" s="103" t="n">
        <f aca="false">H134</f>
        <v>41635</v>
      </c>
      <c r="I133" s="103" t="n">
        <f aca="false">I134</f>
        <v>41635</v>
      </c>
      <c r="J133" s="103" t="n">
        <f aca="false">J134</f>
        <v>41635</v>
      </c>
      <c r="K133" s="189" t="n">
        <f aca="false">K134</f>
        <v>100</v>
      </c>
    </row>
    <row r="134" customFormat="false" ht="34.35" hidden="false" customHeight="true" outlineLevel="0" collapsed="false">
      <c r="A134" s="137" t="n">
        <v>107</v>
      </c>
      <c r="B134" s="135"/>
      <c r="C134" s="78" t="s">
        <v>267</v>
      </c>
      <c r="D134" s="174" t="n">
        <v>805</v>
      </c>
      <c r="E134" s="140" t="s">
        <v>244</v>
      </c>
      <c r="F134" s="149" t="s">
        <v>428</v>
      </c>
      <c r="G134" s="49" t="n">
        <v>240</v>
      </c>
      <c r="H134" s="103" t="n">
        <v>41635</v>
      </c>
      <c r="I134" s="103" t="n">
        <v>41635</v>
      </c>
      <c r="J134" s="103" t="n">
        <v>41635</v>
      </c>
      <c r="K134" s="189" t="n">
        <f aca="false">K135</f>
        <v>100</v>
      </c>
    </row>
    <row r="135" customFormat="false" ht="55.5" hidden="false" customHeight="true" outlineLevel="0" collapsed="false">
      <c r="A135" s="137" t="n">
        <v>108</v>
      </c>
      <c r="B135" s="135"/>
      <c r="C135" s="78" t="s">
        <v>429</v>
      </c>
      <c r="D135" s="174" t="n">
        <v>805</v>
      </c>
      <c r="E135" s="140" t="s">
        <v>244</v>
      </c>
      <c r="F135" s="149" t="s">
        <v>428</v>
      </c>
      <c r="G135" s="49"/>
      <c r="H135" s="103" t="n">
        <f aca="false">H136</f>
        <v>4996</v>
      </c>
      <c r="I135" s="103" t="n">
        <f aca="false">I136</f>
        <v>4997</v>
      </c>
      <c r="J135" s="103" t="n">
        <f aca="false">J136</f>
        <v>4997</v>
      </c>
      <c r="K135" s="189" t="n">
        <f aca="false">K136</f>
        <v>100</v>
      </c>
    </row>
    <row r="136" customFormat="false" ht="28.9" hidden="false" customHeight="true" outlineLevel="0" collapsed="false">
      <c r="A136" s="137" t="n">
        <v>109</v>
      </c>
      <c r="B136" s="135"/>
      <c r="C136" s="78" t="s">
        <v>266</v>
      </c>
      <c r="D136" s="174" t="n">
        <v>805</v>
      </c>
      <c r="E136" s="140" t="s">
        <v>244</v>
      </c>
      <c r="F136" s="149" t="s">
        <v>428</v>
      </c>
      <c r="G136" s="49" t="n">
        <v>200</v>
      </c>
      <c r="H136" s="103" t="n">
        <f aca="false">H137</f>
        <v>4996</v>
      </c>
      <c r="I136" s="103" t="n">
        <f aca="false">I137</f>
        <v>4997</v>
      </c>
      <c r="J136" s="103" t="n">
        <f aca="false">J137</f>
        <v>4997</v>
      </c>
      <c r="K136" s="189" t="n">
        <f aca="false">K137</f>
        <v>100</v>
      </c>
    </row>
    <row r="137" customFormat="false" ht="26.25" hidden="false" customHeight="true" outlineLevel="0" collapsed="false">
      <c r="A137" s="137" t="n">
        <v>110</v>
      </c>
      <c r="B137" s="135"/>
      <c r="C137" s="78" t="s">
        <v>267</v>
      </c>
      <c r="D137" s="174" t="n">
        <v>805</v>
      </c>
      <c r="E137" s="140" t="s">
        <v>244</v>
      </c>
      <c r="F137" s="149" t="s">
        <v>428</v>
      </c>
      <c r="G137" s="49" t="n">
        <v>240</v>
      </c>
      <c r="H137" s="103" t="n">
        <f aca="false">прил5!G139</f>
        <v>4996</v>
      </c>
      <c r="I137" s="103" t="n">
        <v>4997</v>
      </c>
      <c r="J137" s="103" t="n">
        <v>4997</v>
      </c>
      <c r="K137" s="189" t="n">
        <f aca="false">J137/I137*100</f>
        <v>100</v>
      </c>
    </row>
    <row r="138" customFormat="false" ht="26.25" hidden="false" customHeight="true" outlineLevel="0" collapsed="false">
      <c r="A138" s="137" t="n">
        <v>111</v>
      </c>
      <c r="B138" s="135"/>
      <c r="C138" s="78" t="str">
        <f aca="false">прил5!C140</f>
        <v>СОЦИАЛЬНАЯ ПОЛИТИКА</v>
      </c>
      <c r="D138" s="174" t="n">
        <v>805</v>
      </c>
      <c r="E138" s="140" t="s">
        <v>196</v>
      </c>
      <c r="F138" s="149"/>
      <c r="G138" s="49"/>
      <c r="H138" s="103" t="n">
        <f aca="false">H139</f>
        <v>48000</v>
      </c>
      <c r="I138" s="103" t="n">
        <f aca="false">I139</f>
        <v>48000</v>
      </c>
      <c r="J138" s="103" t="n">
        <f aca="false">I138</f>
        <v>48000</v>
      </c>
      <c r="K138" s="189" t="n">
        <f aca="false">J138/I138*100</f>
        <v>100</v>
      </c>
    </row>
    <row r="139" customFormat="false" ht="26.25" hidden="false" customHeight="true" outlineLevel="0" collapsed="false">
      <c r="A139" s="137" t="n">
        <v>112</v>
      </c>
      <c r="B139" s="135"/>
      <c r="C139" s="78" t="str">
        <f aca="false">прил5!C141</f>
        <v>Пенсионное обеспечение</v>
      </c>
      <c r="D139" s="174" t="n">
        <v>805</v>
      </c>
      <c r="E139" s="140" t="s">
        <v>196</v>
      </c>
      <c r="F139" s="149" t="n">
        <v>100000000</v>
      </c>
      <c r="G139" s="49"/>
      <c r="H139" s="103" t="n">
        <f aca="false">H140</f>
        <v>48000</v>
      </c>
      <c r="I139" s="103" t="n">
        <f aca="false">прил5!H140</f>
        <v>48000</v>
      </c>
      <c r="J139" s="103" t="n">
        <f aca="false">I139</f>
        <v>48000</v>
      </c>
      <c r="K139" s="189" t="n">
        <f aca="false">J139/I139*100</f>
        <v>100</v>
      </c>
    </row>
    <row r="140" customFormat="false" ht="26.25" hidden="false" customHeight="true" outlineLevel="0" collapsed="false">
      <c r="A140" s="135" t="n">
        <v>113</v>
      </c>
      <c r="B140" s="135"/>
      <c r="C140" s="78" t="str">
        <f aca="false">прил5!C142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D140" s="174" t="n">
        <v>805</v>
      </c>
      <c r="E140" s="140" t="s">
        <v>196</v>
      </c>
      <c r="F140" s="149" t="n">
        <v>140082110</v>
      </c>
      <c r="G140" s="49"/>
      <c r="H140" s="103" t="n">
        <f aca="false">H141</f>
        <v>48000</v>
      </c>
      <c r="I140" s="103" t="n">
        <f aca="false">прил5!H141</f>
        <v>48000</v>
      </c>
      <c r="J140" s="103" t="n">
        <f aca="false">I140</f>
        <v>48000</v>
      </c>
      <c r="K140" s="189" t="n">
        <f aca="false">J140/I140*100</f>
        <v>100</v>
      </c>
    </row>
    <row r="141" customFormat="false" ht="26.25" hidden="false" customHeight="true" outlineLevel="0" collapsed="false">
      <c r="A141" s="135" t="n">
        <v>114</v>
      </c>
      <c r="B141" s="135"/>
      <c r="C141" s="78" t="str">
        <f aca="false">прил5!C143</f>
        <v>Подпрограмма "Прочие мероприятия Галанинского сельсовета"</v>
      </c>
      <c r="D141" s="174" t="n">
        <v>805</v>
      </c>
      <c r="E141" s="140" t="s">
        <v>196</v>
      </c>
      <c r="F141" s="149" t="n">
        <f aca="false">F140</f>
        <v>140082110</v>
      </c>
      <c r="G141" s="49" t="n">
        <v>500</v>
      </c>
      <c r="H141" s="103" t="n">
        <f aca="false">H142</f>
        <v>48000</v>
      </c>
      <c r="I141" s="103" t="n">
        <f aca="false">прил5!H142</f>
        <v>48000</v>
      </c>
      <c r="J141" s="103" t="n">
        <f aca="false">I141</f>
        <v>48000</v>
      </c>
      <c r="K141" s="189" t="n">
        <f aca="false">J141/I141*100</f>
        <v>100</v>
      </c>
    </row>
    <row r="142" customFormat="false" ht="85.7" hidden="false" customHeight="true" outlineLevel="0" collapsed="false">
      <c r="A142" s="135" t="n">
        <v>115</v>
      </c>
      <c r="B142" s="135"/>
      <c r="C142" s="78" t="str">
        <f aca="false">прил5!C144</f>
        <v>Межбюджетные трансферты, 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 замещавшим  должности муниципальной службы в органах местного самоуправления поселений  Казачинского района   в рамках подпрограммы "Прочие  мероприятия Галанинского сельсовета" </v>
      </c>
      <c r="D142" s="174" t="n">
        <v>805</v>
      </c>
      <c r="E142" s="140" t="s">
        <v>196</v>
      </c>
      <c r="F142" s="149" t="n">
        <f aca="false">F141</f>
        <v>140082110</v>
      </c>
      <c r="G142" s="49" t="n">
        <v>540</v>
      </c>
      <c r="H142" s="103" t="n">
        <v>48000</v>
      </c>
      <c r="I142" s="103" t="n">
        <f aca="false">прил5!H143</f>
        <v>48000</v>
      </c>
      <c r="J142" s="103" t="n">
        <f aca="false">I142</f>
        <v>48000</v>
      </c>
      <c r="K142" s="189" t="n">
        <f aca="false">J142/I142*100</f>
        <v>100</v>
      </c>
    </row>
    <row r="143" customFormat="false" ht="27.75" hidden="false" customHeight="true" outlineLevel="0" collapsed="false">
      <c r="A143" s="135" t="n">
        <v>116</v>
      </c>
      <c r="B143" s="135" t="n">
        <v>85</v>
      </c>
      <c r="C143" s="78" t="str">
        <f aca="false">прил5!C147</f>
        <v> Физическая культура и спорт</v>
      </c>
      <c r="D143" s="174" t="n">
        <v>805</v>
      </c>
      <c r="E143" s="140" t="s">
        <v>430</v>
      </c>
      <c r="F143" s="149"/>
      <c r="G143" s="140"/>
      <c r="H143" s="103" t="n">
        <f aca="false">H144</f>
        <v>46794</v>
      </c>
      <c r="I143" s="103" t="n">
        <f aca="false">I144</f>
        <v>46793.99</v>
      </c>
      <c r="J143" s="103" t="n">
        <f aca="false">J144</f>
        <v>46793.98</v>
      </c>
      <c r="K143" s="189" t="n">
        <f aca="false">K144</f>
        <v>99.9999786297343</v>
      </c>
    </row>
    <row r="144" s="84" customFormat="true" ht="18.75" hidden="false" customHeight="true" outlineLevel="0" collapsed="false">
      <c r="A144" s="135" t="n">
        <v>117</v>
      </c>
      <c r="B144" s="137" t="n">
        <v>86</v>
      </c>
      <c r="C144" s="78" t="str">
        <f aca="false">прил5!C148</f>
        <v> Физическая культура </v>
      </c>
      <c r="D144" s="174" t="n">
        <v>805</v>
      </c>
      <c r="E144" s="171" t="s">
        <v>307</v>
      </c>
      <c r="F144" s="172" t="n">
        <v>100000000</v>
      </c>
      <c r="G144" s="171"/>
      <c r="H144" s="103" t="n">
        <f aca="false">H146</f>
        <v>46794</v>
      </c>
      <c r="I144" s="103" t="n">
        <f aca="false">I146</f>
        <v>46793.99</v>
      </c>
      <c r="J144" s="103" t="n">
        <f aca="false">J146</f>
        <v>46793.98</v>
      </c>
      <c r="K144" s="145" t="n">
        <f aca="false">K146</f>
        <v>99.9999786297343</v>
      </c>
    </row>
    <row r="145" customFormat="false" ht="12.75" hidden="true" customHeight="true" outlineLevel="0" collapsed="false">
      <c r="A145" s="135" t="n">
        <v>144</v>
      </c>
      <c r="B145" s="135" t="n">
        <v>804</v>
      </c>
      <c r="C145" s="78" t="s">
        <v>390</v>
      </c>
      <c r="D145" s="174" t="n">
        <v>805</v>
      </c>
      <c r="E145" s="140" t="s">
        <v>391</v>
      </c>
      <c r="F145" s="149" t="s">
        <v>392</v>
      </c>
      <c r="G145" s="140"/>
      <c r="H145" s="103" t="e">
        <f aca="false">#REF!</f>
        <v>#REF!</v>
      </c>
      <c r="I145" s="103" t="e">
        <f aca="false">#REF!</f>
        <v>#REF!</v>
      </c>
      <c r="J145" s="103" t="e">
        <f aca="false">#REF!</f>
        <v>#REF!</v>
      </c>
      <c r="K145" s="189" t="e">
        <f aca="false">#REF!</f>
        <v>#REF!</v>
      </c>
    </row>
    <row r="146" customFormat="false" ht="35.65" hidden="false" customHeight="true" outlineLevel="0" collapsed="false">
      <c r="A146" s="135" t="n">
        <v>118</v>
      </c>
      <c r="B146" s="135"/>
      <c r="C146" s="78" t="str">
        <f aca="false">C140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D146" s="174" t="n">
        <v>805</v>
      </c>
      <c r="E146" s="171" t="s">
        <v>307</v>
      </c>
      <c r="F146" s="149" t="n">
        <v>140000000</v>
      </c>
      <c r="G146" s="140"/>
      <c r="H146" s="103" t="n">
        <f aca="false">H147</f>
        <v>46794</v>
      </c>
      <c r="I146" s="103" t="n">
        <f aca="false">I147</f>
        <v>46793.99</v>
      </c>
      <c r="J146" s="103" t="n">
        <f aca="false">J147</f>
        <v>46793.98</v>
      </c>
      <c r="K146" s="189" t="n">
        <f aca="false">K147</f>
        <v>99.9999786297343</v>
      </c>
    </row>
    <row r="147" customFormat="false" ht="26.85" hidden="false" customHeight="true" outlineLevel="0" collapsed="false">
      <c r="A147" s="135" t="n">
        <v>120</v>
      </c>
      <c r="B147" s="135"/>
      <c r="C147" s="78" t="str">
        <f aca="false">C141</f>
        <v>Подпрограмма "Прочие мероприятия Галанинского сельсовета"</v>
      </c>
      <c r="D147" s="174" t="n">
        <v>805</v>
      </c>
      <c r="E147" s="171" t="s">
        <v>307</v>
      </c>
      <c r="F147" s="149" t="n">
        <v>140080790</v>
      </c>
      <c r="G147" s="140"/>
      <c r="H147" s="103" t="n">
        <f aca="false">H148</f>
        <v>46794</v>
      </c>
      <c r="I147" s="103" t="n">
        <f aca="false">I148</f>
        <v>46793.99</v>
      </c>
      <c r="J147" s="103" t="n">
        <f aca="false">J148</f>
        <v>46793.98</v>
      </c>
      <c r="K147" s="189" t="n">
        <f aca="false">J147/I147*100</f>
        <v>99.9999786297343</v>
      </c>
    </row>
    <row r="148" customFormat="false" ht="35.65" hidden="false" customHeight="true" outlineLevel="0" collapsed="false">
      <c r="A148" s="135" t="n">
        <v>121</v>
      </c>
      <c r="B148" s="135"/>
      <c r="C148" s="177" t="str">
        <f aca="false">прил5!C152</f>
        <v>Закупка товаров, работ и услуг для государственных (муниципальных) нужд</v>
      </c>
      <c r="D148" s="174" t="n">
        <v>805</v>
      </c>
      <c r="E148" s="171" t="s">
        <v>307</v>
      </c>
      <c r="F148" s="149" t="n">
        <v>140080790</v>
      </c>
      <c r="G148" s="140" t="s">
        <v>347</v>
      </c>
      <c r="H148" s="103" t="n">
        <f aca="false">H149</f>
        <v>46794</v>
      </c>
      <c r="I148" s="103" t="n">
        <f aca="false">I149</f>
        <v>46793.99</v>
      </c>
      <c r="J148" s="103" t="n">
        <f aca="false">J149</f>
        <v>46793.98</v>
      </c>
      <c r="K148" s="189" t="n">
        <f aca="false">J148/I148*100</f>
        <v>99.9999786297343</v>
      </c>
    </row>
    <row r="149" customFormat="false" ht="33" hidden="false" customHeight="true" outlineLevel="0" collapsed="false">
      <c r="A149" s="135" t="n">
        <v>122</v>
      </c>
      <c r="B149" s="135"/>
      <c r="C149" s="78" t="str">
        <f aca="false">прил5!C153</f>
        <v>Иные закупки товаров, работ и услуг для обеспечения государственных (муниципальных) нужд</v>
      </c>
      <c r="D149" s="174" t="n">
        <v>805</v>
      </c>
      <c r="E149" s="171" t="s">
        <v>307</v>
      </c>
      <c r="F149" s="149" t="n">
        <v>140080790</v>
      </c>
      <c r="G149" s="140" t="s">
        <v>95</v>
      </c>
      <c r="H149" s="103" t="n">
        <v>46794</v>
      </c>
      <c r="I149" s="103" t="n">
        <v>46793.99</v>
      </c>
      <c r="J149" s="103" t="n">
        <v>46793.98</v>
      </c>
      <c r="K149" s="189" t="n">
        <f aca="false">J149/I149*100</f>
        <v>99.9999786297343</v>
      </c>
    </row>
    <row r="150" customFormat="false" ht="18.6" hidden="false" customHeight="true" outlineLevel="0" collapsed="false">
      <c r="A150" s="135" t="n">
        <v>123</v>
      </c>
      <c r="B150" s="135"/>
      <c r="C150" s="78" t="str">
        <f aca="false">прил5!C154</f>
        <v> Прочие межбюджетные трансферты общего характера</v>
      </c>
      <c r="D150" s="174" t="n">
        <v>805</v>
      </c>
      <c r="E150" s="171" t="s">
        <v>252</v>
      </c>
      <c r="F150" s="149"/>
      <c r="G150" s="140"/>
      <c r="H150" s="103" t="n">
        <v>26404</v>
      </c>
      <c r="I150" s="103" t="n">
        <v>26404</v>
      </c>
      <c r="J150" s="103" t="n">
        <v>26404</v>
      </c>
      <c r="K150" s="145" t="n">
        <f aca="false">J150/I150*100</f>
        <v>100</v>
      </c>
    </row>
    <row r="151" customFormat="false" ht="18.6" hidden="false" customHeight="true" outlineLevel="0" collapsed="false">
      <c r="A151" s="135" t="n">
        <v>124</v>
      </c>
      <c r="B151" s="135"/>
      <c r="C151" s="78" t="str">
        <f aca="false">прил5!C156</f>
        <v> Прочие межбюджетные трансферты общего характера</v>
      </c>
      <c r="D151" s="174" t="n">
        <v>805</v>
      </c>
      <c r="E151" s="171" t="s">
        <v>252</v>
      </c>
      <c r="F151" s="149" t="n">
        <v>8110000000</v>
      </c>
      <c r="G151" s="140"/>
      <c r="H151" s="103" t="n">
        <v>26404</v>
      </c>
      <c r="I151" s="103" t="n">
        <v>26404</v>
      </c>
      <c r="J151" s="103" t="n">
        <v>26404</v>
      </c>
      <c r="K151" s="145" t="n">
        <f aca="false">J151/I151*100</f>
        <v>100</v>
      </c>
    </row>
    <row r="152" customFormat="false" ht="63.2" hidden="false" customHeight="true" outlineLevel="0" collapsed="false">
      <c r="A152" s="135" t="n">
        <v>125</v>
      </c>
      <c r="B152" s="135"/>
      <c r="C152" s="78" t="str">
        <f aca="false">прил5!C157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D152" s="174" t="n">
        <v>805</v>
      </c>
      <c r="E152" s="171" t="s">
        <v>252</v>
      </c>
      <c r="F152" s="149" t="n">
        <v>8110082090</v>
      </c>
      <c r="G152" s="140"/>
      <c r="H152" s="103" t="n">
        <v>26404</v>
      </c>
      <c r="I152" s="103" t="n">
        <v>26404</v>
      </c>
      <c r="J152" s="103" t="n">
        <v>26404</v>
      </c>
      <c r="K152" s="145" t="n">
        <f aca="false">J152/I152*100</f>
        <v>100</v>
      </c>
    </row>
    <row r="153" customFormat="false" ht="22.7" hidden="false" customHeight="true" outlineLevel="0" collapsed="false">
      <c r="A153" s="135" t="n">
        <v>126</v>
      </c>
      <c r="B153" s="135"/>
      <c r="C153" s="78" t="str">
        <f aca="false">прил5!C158</f>
        <v>Закупка товаров, работ и услуг для государственных (муниципальных) нужд</v>
      </c>
      <c r="D153" s="174" t="n">
        <f aca="false">D152</f>
        <v>805</v>
      </c>
      <c r="E153" s="171" t="s">
        <v>252</v>
      </c>
      <c r="F153" s="149" t="n">
        <f aca="false">F152</f>
        <v>8110082090</v>
      </c>
      <c r="G153" s="140" t="s">
        <v>393</v>
      </c>
      <c r="H153" s="103" t="n">
        <v>26404</v>
      </c>
      <c r="I153" s="103" t="n">
        <v>26404</v>
      </c>
      <c r="J153" s="103" t="n">
        <v>26404</v>
      </c>
      <c r="K153" s="145" t="n">
        <f aca="false">J153/I153*100</f>
        <v>100</v>
      </c>
    </row>
    <row r="154" customFormat="false" ht="22.7" hidden="false" customHeight="true" outlineLevel="0" collapsed="false">
      <c r="A154" s="135" t="n">
        <v>127</v>
      </c>
      <c r="B154" s="135"/>
      <c r="C154" s="78" t="str">
        <f aca="false">C149</f>
        <v>Иные закупки товаров, работ и услуг для обеспечения государственных (муниципальных) нужд</v>
      </c>
      <c r="D154" s="174" t="n">
        <f aca="false">D153</f>
        <v>805</v>
      </c>
      <c r="E154" s="171" t="s">
        <v>252</v>
      </c>
      <c r="F154" s="149" t="n">
        <f aca="false">F153</f>
        <v>8110082090</v>
      </c>
      <c r="G154" s="140" t="s">
        <v>394</v>
      </c>
      <c r="H154" s="103" t="n">
        <v>26404</v>
      </c>
      <c r="I154" s="103" t="n">
        <v>26404</v>
      </c>
      <c r="J154" s="103" t="n">
        <v>26404</v>
      </c>
      <c r="K154" s="145" t="n">
        <f aca="false">J154/I154*100</f>
        <v>100</v>
      </c>
    </row>
    <row r="155" s="89" customFormat="true" ht="12" hidden="false" customHeight="true" outlineLevel="0" collapsed="false">
      <c r="A155" s="135" t="n">
        <v>128</v>
      </c>
      <c r="B155" s="135"/>
      <c r="C155" s="78" t="s">
        <v>395</v>
      </c>
      <c r="D155" s="174" t="n">
        <v>805</v>
      </c>
      <c r="E155" s="141"/>
      <c r="F155" s="141"/>
      <c r="G155" s="141"/>
      <c r="H155" s="58" t="n">
        <f aca="false">H15</f>
        <v>11766550</v>
      </c>
      <c r="I155" s="58" t="n">
        <f aca="false">I15</f>
        <v>17104122.25</v>
      </c>
      <c r="J155" s="58" t="n">
        <f aca="false">J15</f>
        <v>17077445.96</v>
      </c>
      <c r="K155" s="40" t="n">
        <f aca="false">J155/I155*100</f>
        <v>99.84403590193</v>
      </c>
    </row>
    <row r="156" customFormat="false" ht="1.5" hidden="false" customHeight="tru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8.25" hidden="true" customHeight="true" outlineLevel="0" collapsed="false">
      <c r="A162" s="31"/>
      <c r="B162" s="31"/>
      <c r="C162" s="31"/>
      <c r="D162" s="31"/>
      <c r="E162" s="31"/>
      <c r="F162" s="31"/>
      <c r="G162" s="31"/>
    </row>
  </sheetData>
  <mergeCells count="33">
    <mergeCell ref="B1:E1"/>
    <mergeCell ref="B2:E2"/>
    <mergeCell ref="B3:E3"/>
    <mergeCell ref="E4:K4"/>
    <mergeCell ref="E5:K5"/>
    <mergeCell ref="E6:K6"/>
    <mergeCell ref="E7:K7"/>
    <mergeCell ref="C8:H8"/>
    <mergeCell ref="C9:H9"/>
    <mergeCell ref="A10:I10"/>
    <mergeCell ref="E15:G15"/>
    <mergeCell ref="A55:A56"/>
    <mergeCell ref="B55:B56"/>
    <mergeCell ref="C55:C56"/>
    <mergeCell ref="E55:E56"/>
    <mergeCell ref="F55:F56"/>
    <mergeCell ref="G55:G56"/>
    <mergeCell ref="H55:H56"/>
    <mergeCell ref="I55:I56"/>
    <mergeCell ref="J55:J56"/>
    <mergeCell ref="K55:K56"/>
    <mergeCell ref="A59:A60"/>
    <mergeCell ref="A63:A64"/>
    <mergeCell ref="A67:A68"/>
    <mergeCell ref="A85:A86"/>
    <mergeCell ref="B85:B86"/>
    <mergeCell ref="E85:E86"/>
    <mergeCell ref="H85:H86"/>
    <mergeCell ref="I85:I86"/>
    <mergeCell ref="J85:J86"/>
    <mergeCell ref="K85:K86"/>
    <mergeCell ref="A162:B162"/>
    <mergeCell ref="C162:G16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4765625" defaultRowHeight="12" zeroHeight="false" outlineLevelRow="0" outlineLevelCol="0"/>
  <cols>
    <col collapsed="false" customWidth="true" hidden="false" outlineLevel="0" max="1" min="1" style="29" width="4.41"/>
    <col collapsed="false" customWidth="true" hidden="true" outlineLevel="0" max="2" min="2" style="29" width="0.41"/>
    <col collapsed="false" customWidth="true" hidden="true" outlineLevel="0" max="3" min="3" style="29" width="3.56"/>
    <col collapsed="false" customWidth="true" hidden="true" outlineLevel="0" max="4" min="4" style="29" width="4.41"/>
    <col collapsed="false" customWidth="true" hidden="true" outlineLevel="0" max="5" min="5" style="29" width="6.13"/>
    <col collapsed="false" customWidth="true" hidden="true" outlineLevel="0" max="6" min="6" style="29" width="5.13"/>
    <col collapsed="false" customWidth="true" hidden="false" outlineLevel="0" max="7" min="7" style="29" width="45.99"/>
    <col collapsed="false" customWidth="true" hidden="false" outlineLevel="0" max="8" min="8" style="29" width="9.41"/>
    <col collapsed="false" customWidth="true" hidden="false" outlineLevel="0" max="9" min="9" style="29" width="9.85"/>
    <col collapsed="false" customWidth="true" hidden="false" outlineLevel="0" max="10" min="10" style="29" width="10.56"/>
    <col collapsed="false" customWidth="true" hidden="false" outlineLevel="0" max="11" min="11" style="29" width="6.41"/>
    <col collapsed="false" customWidth="false" hidden="false" outlineLevel="0" max="257" min="12" style="198" width="8.85"/>
  </cols>
  <sheetData>
    <row r="1" customFormat="false" ht="12" hidden="false" customHeight="false" outlineLevel="0" collapsed="false">
      <c r="C1" s="31"/>
      <c r="D1" s="31"/>
      <c r="E1" s="31"/>
      <c r="F1" s="31"/>
      <c r="G1" s="31"/>
      <c r="H1" s="44"/>
      <c r="J1" s="31" t="s">
        <v>431</v>
      </c>
      <c r="K1" s="31"/>
    </row>
    <row r="2" customFormat="false" ht="12" hidden="false" customHeight="false" outlineLevel="0" collapsed="false">
      <c r="C2" s="32"/>
      <c r="D2" s="31"/>
      <c r="E2" s="31"/>
      <c r="F2" s="31"/>
      <c r="G2" s="31"/>
      <c r="H2" s="44"/>
      <c r="J2" s="31" t="s">
        <v>432</v>
      </c>
      <c r="K2" s="31"/>
    </row>
    <row r="3" customFormat="false" ht="12" hidden="false" customHeight="false" outlineLevel="0" collapsed="false">
      <c r="C3" s="32"/>
      <c r="D3" s="31"/>
      <c r="E3" s="31"/>
      <c r="F3" s="31"/>
      <c r="G3" s="31"/>
      <c r="H3" s="31" t="s">
        <v>433</v>
      </c>
      <c r="I3" s="31"/>
      <c r="J3" s="31"/>
      <c r="K3" s="31"/>
    </row>
    <row r="4" customFormat="false" ht="12" hidden="false" customHeight="false" outlineLevel="0" collapsed="false">
      <c r="C4" s="32"/>
      <c r="D4" s="31"/>
      <c r="E4" s="31"/>
      <c r="F4" s="31"/>
      <c r="G4" s="31"/>
      <c r="H4" s="31" t="s">
        <v>434</v>
      </c>
      <c r="I4" s="31"/>
      <c r="J4" s="31"/>
      <c r="K4" s="31"/>
    </row>
    <row r="5" customFormat="false" ht="12.75" hidden="true" customHeight="true" outlineLevel="0" collapsed="false">
      <c r="C5" s="32"/>
      <c r="D5" s="31"/>
      <c r="E5" s="31"/>
      <c r="F5" s="31"/>
      <c r="G5" s="31"/>
      <c r="H5" s="44"/>
    </row>
    <row r="6" customFormat="false" ht="12.75" hidden="true" customHeight="true" outlineLevel="0" collapsed="false">
      <c r="C6" s="32"/>
      <c r="D6" s="31"/>
      <c r="E6" s="31"/>
      <c r="F6" s="31"/>
      <c r="G6" s="31"/>
      <c r="H6" s="44"/>
    </row>
    <row r="7" customFormat="false" ht="24.75" hidden="false" customHeight="true" outlineLevel="0" collapsed="false">
      <c r="A7" s="131"/>
      <c r="B7" s="131"/>
      <c r="C7" s="131"/>
      <c r="D7" s="199" t="s">
        <v>435</v>
      </c>
      <c r="E7" s="199"/>
      <c r="F7" s="199"/>
      <c r="G7" s="199"/>
      <c r="H7" s="199"/>
      <c r="I7" s="199"/>
      <c r="J7" s="199"/>
      <c r="K7" s="199"/>
    </row>
    <row r="8" customFormat="false" ht="74.25" hidden="false" customHeight="true" outlineLevel="0" collapsed="false">
      <c r="A8" s="49" t="s">
        <v>29</v>
      </c>
      <c r="B8" s="133" t="s">
        <v>332</v>
      </c>
      <c r="C8" s="49" t="s">
        <v>436</v>
      </c>
      <c r="D8" s="49" t="s">
        <v>437</v>
      </c>
      <c r="E8" s="49" t="s">
        <v>438</v>
      </c>
      <c r="F8" s="49" t="s">
        <v>439</v>
      </c>
      <c r="G8" s="78" t="s">
        <v>440</v>
      </c>
      <c r="H8" s="71" t="s">
        <v>33</v>
      </c>
      <c r="I8" s="71" t="s">
        <v>67</v>
      </c>
      <c r="J8" s="71" t="s">
        <v>35</v>
      </c>
      <c r="K8" s="71" t="s">
        <v>68</v>
      </c>
    </row>
    <row r="9" customFormat="false" ht="13.5" hidden="true" customHeight="true" outlineLevel="0" collapsed="false">
      <c r="A9" s="135" t="n">
        <v>1</v>
      </c>
      <c r="B9" s="135" t="n">
        <v>804</v>
      </c>
      <c r="C9" s="49"/>
      <c r="D9" s="49" t="s">
        <v>441</v>
      </c>
      <c r="E9" s="49"/>
      <c r="F9" s="49"/>
      <c r="G9" s="49"/>
      <c r="H9" s="135" t="e">
        <f aca="false">+H11+#REF!+#REF!+#REF!+#REF!+#REF!</f>
        <v>#REF!</v>
      </c>
      <c r="I9" s="135" t="e">
        <f aca="false">+I11+#REF!+#REF!+#REF!+#REF!+#REF!</f>
        <v>#REF!</v>
      </c>
      <c r="J9" s="135" t="e">
        <f aca="false">+J11+#REF!+#REF!+#REF!+#REF!+#REF!</f>
        <v>#REF!</v>
      </c>
      <c r="K9" s="135" t="e">
        <f aca="false">+K11+#REF!+#REF!+#REF!+#REF!+#REF!</f>
        <v>#REF!</v>
      </c>
    </row>
    <row r="10" customFormat="false" ht="18" hidden="true" customHeight="true" outlineLevel="0" collapsed="false">
      <c r="A10" s="135" t="n">
        <v>2</v>
      </c>
      <c r="B10" s="135" t="n">
        <v>804</v>
      </c>
      <c r="C10" s="140" t="s">
        <v>81</v>
      </c>
      <c r="D10" s="49" t="s">
        <v>207</v>
      </c>
      <c r="E10" s="49"/>
      <c r="F10" s="49"/>
      <c r="G10" s="49"/>
      <c r="H10" s="135" t="e">
        <f aca="false">H12+#REF!+#REF!+#REF!</f>
        <v>#REF!</v>
      </c>
      <c r="I10" s="135" t="e">
        <f aca="false">I12+#REF!+#REF!+#REF!</f>
        <v>#REF!</v>
      </c>
      <c r="J10" s="135" t="e">
        <f aca="false">J12+#REF!+#REF!+#REF!</f>
        <v>#REF!</v>
      </c>
      <c r="K10" s="135" t="e">
        <f aca="false">K12+#REF!+#REF!+#REF!</f>
        <v>#REF!</v>
      </c>
    </row>
    <row r="11" s="202" customFormat="true" ht="15.75" hidden="false" customHeight="true" outlineLevel="0" collapsed="false">
      <c r="A11" s="200"/>
      <c r="B11" s="200" t="n">
        <v>804</v>
      </c>
      <c r="C11" s="201" t="s">
        <v>81</v>
      </c>
      <c r="D11" s="49" t="n">
        <v>1</v>
      </c>
      <c r="E11" s="49"/>
      <c r="F11" s="49"/>
      <c r="G11" s="49"/>
      <c r="H11" s="135" t="n">
        <v>2</v>
      </c>
      <c r="I11" s="135" t="n">
        <v>3</v>
      </c>
      <c r="J11" s="135" t="n">
        <v>4</v>
      </c>
      <c r="K11" s="153" t="n">
        <v>5</v>
      </c>
    </row>
    <row r="12" customFormat="false" ht="103.9" hidden="false" customHeight="true" outlineLevel="0" collapsed="false">
      <c r="A12" s="135" t="n">
        <v>1</v>
      </c>
      <c r="B12" s="200" t="n">
        <v>804</v>
      </c>
      <c r="C12" s="201" t="s">
        <v>81</v>
      </c>
      <c r="D12" s="201" t="s">
        <v>83</v>
      </c>
      <c r="E12" s="203"/>
      <c r="F12" s="203"/>
      <c r="G12" s="78" t="s">
        <v>442</v>
      </c>
      <c r="H12" s="189" t="n">
        <v>1742020</v>
      </c>
      <c r="I12" s="189" t="n">
        <v>1642020</v>
      </c>
      <c r="J12" s="189" t="n">
        <v>1642020</v>
      </c>
      <c r="K12" s="189" t="n">
        <f aca="false">J12/I12*100</f>
        <v>100</v>
      </c>
    </row>
    <row r="13" customFormat="false" ht="105.2" hidden="false" customHeight="true" outlineLevel="0" collapsed="false">
      <c r="A13" s="135" t="n">
        <v>2</v>
      </c>
      <c r="B13" s="200"/>
      <c r="C13" s="201"/>
      <c r="D13" s="201"/>
      <c r="E13" s="203"/>
      <c r="F13" s="203"/>
      <c r="G13" s="78" t="str">
        <f aca="false">прил5!C144</f>
        <v>Межбюджетные трансферты, 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 замещавшим  должности муниципальной службы в органах местного самоуправления поселений  Казачинского района   в рамках подпрограммы "Прочие  мероприятия Галанинского сельсовета" </v>
      </c>
      <c r="H13" s="204" t="n">
        <v>48000</v>
      </c>
      <c r="I13" s="204" t="n">
        <v>48000</v>
      </c>
      <c r="J13" s="204" t="n">
        <v>48000</v>
      </c>
      <c r="K13" s="189" t="n">
        <f aca="false">J13/I13*100</f>
        <v>100</v>
      </c>
    </row>
    <row r="14" customFormat="false" ht="90.75" hidden="false" customHeight="true" outlineLevel="0" collapsed="false">
      <c r="A14" s="135" t="n">
        <v>3</v>
      </c>
      <c r="B14" s="200"/>
      <c r="C14" s="201"/>
      <c r="D14" s="201"/>
      <c r="E14" s="203"/>
      <c r="F14" s="203"/>
      <c r="G14" s="78" t="str">
        <f aca="false">прил5!C157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H14" s="204" t="n">
        <v>26404</v>
      </c>
      <c r="I14" s="204" t="n">
        <f aca="false">H14</f>
        <v>26404</v>
      </c>
      <c r="J14" s="204" t="n">
        <f aca="false">I14</f>
        <v>26404</v>
      </c>
      <c r="K14" s="189" t="n">
        <f aca="false">J14/I14*100</f>
        <v>100</v>
      </c>
    </row>
    <row r="15" customFormat="false" ht="23.45" hidden="false" customHeight="true" outlineLevel="0" collapsed="false">
      <c r="A15" s="135"/>
      <c r="B15" s="135" t="n">
        <v>804</v>
      </c>
      <c r="C15" s="140" t="s">
        <v>81</v>
      </c>
      <c r="D15" s="140" t="s">
        <v>83</v>
      </c>
      <c r="E15" s="49" t="s">
        <v>443</v>
      </c>
      <c r="F15" s="49"/>
      <c r="G15" s="78" t="s">
        <v>444</v>
      </c>
      <c r="H15" s="189" t="n">
        <f aca="false">H12+H13+H14</f>
        <v>1816424</v>
      </c>
      <c r="I15" s="189" t="n">
        <f aca="false">I12+I13+I14</f>
        <v>1716424</v>
      </c>
      <c r="J15" s="189" t="n">
        <f aca="false">J12+J13+J14</f>
        <v>1716424</v>
      </c>
      <c r="K15" s="189" t="n">
        <f aca="false">J15/I15*100</f>
        <v>100</v>
      </c>
    </row>
  </sheetData>
  <mergeCells count="14">
    <mergeCell ref="C1:G1"/>
    <mergeCell ref="J1:K1"/>
    <mergeCell ref="D2:G2"/>
    <mergeCell ref="J2:K2"/>
    <mergeCell ref="D3:G3"/>
    <mergeCell ref="H3:K3"/>
    <mergeCell ref="D4:G4"/>
    <mergeCell ref="H4:K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6-02T02:02:16Z</cp:lastPrinted>
  <dcterms:modified xsi:type="dcterms:W3CDTF">2022-06-02T02:02:23Z</dcterms:modified>
  <cp:revision>0</cp:revision>
  <dc:subject/>
  <dc:title/>
</cp:coreProperties>
</file>