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текст" sheetId="1" state="visible" r:id="rId2"/>
    <sheet name="прил 1 источники" sheetId="2" state="visible" r:id="rId3"/>
    <sheet name="прил 2 доходы" sheetId="3" state="visible" r:id="rId4"/>
    <sheet name="прил 3 РП" sheetId="4" state="visible" r:id="rId5"/>
    <sheet name="прил 4 ведом" sheetId="5" state="visible" r:id="rId6"/>
    <sheet name="прил 5 ЦСР,ВР,РП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14">
  <si>
    <t xml:space="preserve">      Российская Федерация</t>
  </si>
  <si>
    <t xml:space="preserve">Красноярский край Казачинский район</t>
  </si>
  <si>
    <t xml:space="preserve">Галанинский сельский Совет депутатов</t>
  </si>
  <si>
    <t xml:space="preserve">                                                    </t>
  </si>
  <si>
    <t xml:space="preserve">                                                                             РЕШЕНИЕ</t>
  </si>
  <si>
    <t xml:space="preserve">« 18 »  февраля 2022г.                               с.Галанино                                                                  №  16-70</t>
  </si>
  <si>
    <t xml:space="preserve">     "О внесении изменений в Решение  от 24.12.2021г. № 15-58 «О  бюджете Галанинского сельсовета на 2022 год и плановый период 2023-2024 годов"</t>
  </si>
  <si>
    <t xml:space="preserve">       В соответствии со статьей 16 Устава Галанинского сельсовета  Галанинский сельский Совет депутатов  РЕШИЛ:</t>
  </si>
  <si>
    <t xml:space="preserve">1. Внести в Решение Галанинского сельского Совета депутатов от 24.12.2021г. № 15-58 "О бюджете Галанинского сельсовета на 2022 год и плановый период 2023-2024годов" следующие изменения:  </t>
  </si>
  <si>
    <t xml:space="preserve">п.п. 1-2 п.1 статьи "Основные характеристики бюджета поселения на 2022 год                                                                                             и плановый период 2023-2024 годов" изложить в следующей редакции:</t>
  </si>
  <si>
    <t xml:space="preserve">     1. Утвердить основные характеристики бюджета поселения на 2022 год:</t>
  </si>
  <si>
    <t xml:space="preserve">     1) прогнозируемый общий объем  доходов бюджета поселения в сумме 8 739 366,00 рублей;</t>
  </si>
  <si>
    <t xml:space="preserve">     2) общий объем расходов бюджета поселения в сумме 8 739 366 рублей;</t>
  </si>
  <si>
    <t xml:space="preserve">     3)  дефицит  бюджета поселения в сумме 0,00 рублей;</t>
  </si>
  <si>
    <t xml:space="preserve">    4)  источники внутреннего финансирования дефицита бюджета поселения  в сумме 0,00 рублей согласно приложению 1 к настоящему решению.                                                                                                                                                                                    </t>
  </si>
  <si>
    <t xml:space="preserve">     2. Утвердить основные характеристики бюджета поселения на 2022 год и на 2023 год:</t>
  </si>
  <si>
    <t xml:space="preserve">     1) прогнозируемый общий объем  доходов бюджета поселения на 2022 год в сумме  9 220 516,00 руб.  и на 2023 год в сумме  9 233 091,00 руб.;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2) общий объем расходов бюджета поселения  на 2022 год в сумме 9 220 516,00руб, в том  числе  условно утвержденные расходы     в сумме 227 988,00руб., и на 2023год  в сумме   9 223 091,00 руб., в том числе условно подтвержденные расходы  448 853,00руб.</t>
  </si>
  <si>
    <t xml:space="preserve">                             </t>
  </si>
  <si>
    <t xml:space="preserve">      3)  дефицит  бюджета поселения на  2022,2023 год в сумме   0,00   рублей.</t>
  </si>
  <si>
    <t xml:space="preserve">      4) источники внутреннего финансирования дефицита   бюджета  поселения на  2022,2023 год в сумме 0,00 рублей  согласно приложению 1                                                                                                                                                                   к настоящему решению.</t>
  </si>
  <si>
    <t xml:space="preserve">Статья 10. Статью 10 "Муниципальный дорожный фонд" изложить в следующей редакции : "Утвердить объем бюджетных ассигнований дорожного фонда Галанинского сельсовета в сумме:</t>
  </si>
  <si>
    <t xml:space="preserve">        Утвердить объем бюджетных ассигнований дорожного фонда Администрации Галанинского сельсовета  на 2022 в сумме  318 400,00 рублей, на 2023 год в сумме  323 000,00ублей, на 2024 год в сумме 331 800,00 рублей.</t>
  </si>
  <si>
    <t xml:space="preserve">Статья 12.Статью 12 " Иные межбюджетные трансферты" изложить в следующей редакции: </t>
  </si>
  <si>
    <t xml:space="preserve">1.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для создания условий для организации досуга и обеспечения жителей поселения услугами организаций культуры в сумме 1 937 508,00 рублей ежегодно в течении 2022-2024годах.</t>
  </si>
  <si>
    <t xml:space="preserve">2.Межбюджетные трансферты на осуществление отдельных полномочий органами местного самоуправления поселений по муниципальному контролю сельских поселений в рамках непрограммных расходов отдельных органов местного самоуправления в сумме 26 404 ,00 рублей ежегодно в течение  2022-2024 годах.</t>
  </si>
  <si>
    <t xml:space="preserve">3.Межбюджетные трансферты, передаваемые бюджетам  муниципальных районов из бюджетов поселений на осуществление полномочий по назначению и выплате пенсий за выслугу лет лицам, замещавшим муниципальные должности и лицам, замещавшим  должности муниципальной службы в органах местного самоуправления поселений Казачинского  района в сумме 2022год 72 332,93 рублей, 2023-2024год 48000,00 рублей.</t>
  </si>
  <si>
    <t xml:space="preserve">Статья 15.  Вступление в силу настоящего решения</t>
  </si>
  <si>
    <t xml:space="preserve">         Решение подлежит официальному опубликованию в газете "Галанинский вестник" и вступает в силу с 1 января 2022  года, но не ранее дня, следующего за днем его официального опубликования. </t>
  </si>
  <si>
    <t xml:space="preserve">Председатель Галанинского сельского Совета депутатов:                                    Кузьмин В.М.                       </t>
  </si>
  <si>
    <t xml:space="preserve">Глава Галанинского сельсовета                                                                              Никифорова Е.В.</t>
  </si>
  <si>
    <t xml:space="preserve">               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1</t>
    </r>
  </si>
  <si>
    <t xml:space="preserve">к  Решению Галанинского сельского</t>
  </si>
  <si>
    <t xml:space="preserve">Совета депутатов  от   16.02.2022г № 16-70</t>
  </si>
  <si>
    <t xml:space="preserve">Источники внутреннего финансирования дефицита бюджета поселения в 2022 году и плановом периоде 2023-2024 годов</t>
  </si>
  <si>
    <t xml:space="preserve">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   2022 год</t>
  </si>
  <si>
    <t xml:space="preserve">  2023 год</t>
  </si>
  <si>
    <t xml:space="preserve">  2024год</t>
  </si>
  <si>
    <t xml:space="preserve">805 01 05 00 00 00 0000 000</t>
  </si>
  <si>
    <t xml:space="preserve">Изменение остатков средств на счетах по учету средств бюджета</t>
  </si>
  <si>
    <t xml:space="preserve">805 01 05 00 00 00 0000 500</t>
  </si>
  <si>
    <t xml:space="preserve">Увеличение остатков средств бюджетов</t>
  </si>
  <si>
    <t xml:space="preserve">805 01 05 02 00 00 0000 500</t>
  </si>
  <si>
    <t xml:space="preserve">Увеличение прочих остатков средств бюджетов</t>
  </si>
  <si>
    <t xml:space="preserve">805 01 05 02 01 00 0000 510</t>
  </si>
  <si>
    <t xml:space="preserve">Увеличение прочих остатков денежных средств бюджетов</t>
  </si>
  <si>
    <t xml:space="preserve">805 01 05 02 01 10 0000 510</t>
  </si>
  <si>
    <t xml:space="preserve">Увеличение прочих остатков денежных средств бюджетов поселений</t>
  </si>
  <si>
    <t xml:space="preserve">805 01 05 00 00 00 0000 600</t>
  </si>
  <si>
    <t xml:space="preserve">Уменьшение остатков средств бюджетов</t>
  </si>
  <si>
    <t xml:space="preserve">805 01 05 02 00 00 0000 600</t>
  </si>
  <si>
    <t xml:space="preserve">Уменьшение прочих остатков  средств бюджетов</t>
  </si>
  <si>
    <t xml:space="preserve">805 01 05 02 01 00 0000 610</t>
  </si>
  <si>
    <t xml:space="preserve">Уменьшение прочих остатков  денежных средств бюджетов</t>
  </si>
  <si>
    <t xml:space="preserve">805 01 05 02 01 10 0000 610</t>
  </si>
  <si>
    <t xml:space="preserve">Уменьшение остатков денежных средств бюджетов поселений</t>
  </si>
  <si>
    <t xml:space="preserve">             Итого источников финансирования дефицита бюджета</t>
  </si>
  <si>
    <t xml:space="preserve">                   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2</t>
  </si>
  <si>
    <t xml:space="preserve">Доходы бюджета поселений на 2022 год и плановый период 2023-2024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бюджета поселений  2022 года</t>
  </si>
  <si>
    <t xml:space="preserve">Доходы бюджета поселений  2023 года</t>
  </si>
  <si>
    <t xml:space="preserve">Доходы бюджета поселений  2024 года</t>
  </si>
  <si>
    <t xml:space="preserve">000 1 00 00000 00 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 227, 227.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ы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ески лиц</t>
  </si>
  <si>
    <t xml:space="preserve">182 1 06 06043 10 0000 110</t>
  </si>
  <si>
    <t xml:space="preserve">Земельный налог с физических лиц.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.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 унитарных предприятий, в том числе казенных)</t>
  </si>
  <si>
    <t xml:space="preserve">805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</t>
  </si>
  <si>
    <t xml:space="preserve">805 1 11 05075 10 0000 120</t>
  </si>
  <si>
    <t xml:space="preserve">Доходы от сдачи в аренду имущества, составляющего казну сельских поселений (за исключением земельных участков</t>
  </si>
  <si>
    <t xml:space="preserve">000 2 00 00000 00 0000 000</t>
  </si>
  <si>
    <t xml:space="preserve">БЕЗВОЗМЕЗДНЫЕ ПОСТУПЛЕНИЯ</t>
  </si>
  <si>
    <t xml:space="preserve">0002 02 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805 2 02 15001 00 0000 150</t>
  </si>
  <si>
    <t xml:space="preserve">Дотации на выравнивание бюджетной обеспеченности</t>
  </si>
  <si>
    <t xml:space="preserve">805 2 02 15001 10 0000 150</t>
  </si>
  <si>
    <t xml:space="preserve">Дотации бюджетам сельских поселений  на выравнивание бюджетной обеспеченности</t>
  </si>
  <si>
    <t xml:space="preserve">805 2 02 15001 10 0020 150</t>
  </si>
  <si>
    <t xml:space="preserve">Дотации бюджетам сельских поселений на выравнивание бюджетной обеспеченности из регионального фонда финансовой поддержки</t>
  </si>
  <si>
    <t xml:space="preserve">000 2 02 30000 00 0000 150</t>
  </si>
  <si>
    <t xml:space="preserve">Субвенции бюджетам субъектов Российской Федерации </t>
  </si>
  <si>
    <t xml:space="preserve">000 2 02 30000  10 0000 150</t>
  </si>
  <si>
    <t xml:space="preserve">Субвенции бюджетам субъектов Российской Федерации и муниципальных образований </t>
  </si>
  <si>
    <t xml:space="preserve">805 2 02 30024 00 0000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805 2 02 30024 10 4901 150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</t>
  </si>
  <si>
    <t xml:space="preserve">805 2 02 35118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805 2 02 49999 00 0000 150</t>
  </si>
  <si>
    <t xml:space="preserve">Прочие межбюджетные трансферты, передаваемые бюджетам</t>
  </si>
  <si>
    <t xml:space="preserve">805 2 02 49999 10 0000 150</t>
  </si>
  <si>
    <t xml:space="preserve">Прочие межбюджетные трансферты, передаваемые бюджетам сельских поселений</t>
  </si>
  <si>
    <t xml:space="preserve">805 2 02 49999 10 0002 150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805 2 02 49999 10 7412 150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3</t>
    </r>
  </si>
  <si>
    <t xml:space="preserve">к   Решение  Галанинского сельского</t>
  </si>
  <si>
    <t xml:space="preserve">       Распределение расходов бюджета поселения по разделам  и подразделам классификации расходов бюджетов Российской  Федерации на 2022 год и плановый период 2023-2024 годов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22 год</t>
  </si>
  <si>
    <t xml:space="preserve">Сумма на 202\32 год</t>
  </si>
  <si>
    <t xml:space="preserve">Сумма на 2024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</t>
  </si>
  <si>
    <t xml:space="preserve">                                                                                                                                                                                                      Приложение 4</t>
  </si>
  <si>
    <t xml:space="preserve">к Решению Галанинского сельского</t>
  </si>
  <si>
    <t xml:space="preserve">Совета депутатов  от  16.02.2022г  № 16-70</t>
  </si>
  <si>
    <t xml:space="preserve">       Ведомственная структура расходов бюджета поселения на 2022 год  и плановый период 2023-2024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2023 год</t>
  </si>
  <si>
    <t xml:space="preserve">Сумма на    2024 год</t>
  </si>
  <si>
    <t xml:space="preserve">Администрация Галанинского сель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Непрограммные расходы отдельных органов местного самоуправления</t>
  </si>
  <si>
    <t xml:space="preserve">Функционирование администрации Галани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 исполнительных органов местного самоуправления по администрации Галанинского сельсовета в рамках непрограммных расходов</t>
  </si>
  <si>
    <t xml:space="preserve">800</t>
  </si>
  <si>
    <t xml:space="preserve">Резервные средства</t>
  </si>
  <si>
    <t xml:space="preserve">870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Галанинского сельсовета в рамках непрограмных расходов отдельных органов местного самоуправления</t>
  </si>
  <si>
    <t xml:space="preserve">200</t>
  </si>
  <si>
    <t xml:space="preserve">240</t>
  </si>
  <si>
    <t xml:space="preserve">244</t>
  </si>
  <si>
    <t xml:space="preserve">Муниципальная программа Галанинского сельсовета "Создание безопасных и комфортных условий для проживания на территории Галанинского сельсовета"</t>
  </si>
  <si>
    <t xml:space="preserve">Подпрограмма "Благоустройство территории  Галанинского сельсовета"</t>
  </si>
  <si>
    <t xml:space="preserve">Уличное освещение в рамках подпрограммы "Благоустройство  территории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</t>
  </si>
  <si>
    <t xml:space="preserve">Закупка товаров, работ и услуг для обеспечения государственных (муниципальных) нужд</t>
  </si>
  <si>
    <t xml:space="preserve">Мероприятия в области занятости населения в рамках подпрограммы "Благоустройство территории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Осуществление первичного воинского учета на территориях, где отсутствуют военные комиссариаты по администрации Галанинского сельсовета в рамках непрограмных расходов отдельных органов местного самоуправления</t>
  </si>
  <si>
    <t xml:space="preserve">100</t>
  </si>
  <si>
    <t xml:space="preserve">1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Галанинского сельсовета "Создание безопасных и комфортных условий для проживания на территории Галанинского сельсовета" </t>
  </si>
  <si>
    <t xml:space="preserve">Подпрограмма "Обеспечение безопасности жителей Галанинского сельсовета"</t>
  </si>
  <si>
    <t xml:space="preserve">310</t>
  </si>
  <si>
    <t xml:space="preserve">01300S7412</t>
  </si>
  <si>
    <t xml:space="preserve">Обеспечение первичных мер пожарной безопасности за счет средств местного бюджета в рамках подпрогра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Подпрограмма "Обеспечение  безопасности жителей Галанинского сельсовета"</t>
  </si>
  <si>
    <t xml:space="preserve">Обеспечение мероприятий по первичным мерам пожарной безопасности в рамках подпрогра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Дорожное хозяйство (дорожные фонды)</t>
  </si>
  <si>
    <t xml:space="preserve">Подпрограмма "Содержание автомобильных дорог общего пользования Галанинского сельсовета "</t>
  </si>
  <si>
    <t xml:space="preserve">Содержание автомобильных дорог и инженерных сооружений на них в границах поселений за счет муниципального дорожного фонда в рамках подпрограммы "Содержание патомобильных дорог общего пользования Галанинского сельсовета"  муниципальной программы "Создание безопасных и комфлотных условий для проживания на территории Галанинского сельсовета" </t>
  </si>
  <si>
    <t xml:space="preserve">Подпрограмма  "Благоустройство  территории Галанинского сельсовета" </t>
  </si>
  <si>
    <t xml:space="preserve">Уличное освещение в рамках подпрограммы "Благоустройство  территории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Организация и содержание мест захоронения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рочие мероприятия по благоустройству городских округов и поселений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Культура, кинематография                                                          </t>
  </si>
  <si>
    <t xml:space="preserve">Подпрограмма "Сохранение культурного наследия" </t>
  </si>
  <si>
    <t xml:space="preserve">Обеспечение  деятельности (оказание услуг) подведомственных учреждений в рамках подпрограммы "Сохранение культурного наследия"   муниципальной программы Галанинского сельсовета "Развитие культуры" </t>
  </si>
  <si>
    <t xml:space="preserve">Предоставление субсидий бюджетным, автономным учреждениям и иным некоммерческим организациям.</t>
  </si>
  <si>
    <t xml:space="preserve">500</t>
  </si>
  <si>
    <t xml:space="preserve">Субсидии бюджетным учреждениям</t>
  </si>
  <si>
    <t xml:space="preserve">540</t>
  </si>
  <si>
    <t xml:space="preserve">Подпрограмма "Прочие мероприятия Галанинского сельсовета "</t>
  </si>
  <si>
    <t xml:space="preserve">Обеспечение деятельности (оказания услуг) подведомственных учреждений в рамках подпрограммы "Прочие мероприятия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Межбюджетные трансферты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подпрограммы "Прочие мероприятия Галанинскогос сельсовета" муниципальной программы Галанинского сельсовета Создание безопасных и комфортных условий для проживания на территории Галанинского сельсовета"</t>
  </si>
  <si>
    <t xml:space="preserve">000</t>
  </si>
  <si>
    <t xml:space="preserve">Массовый спорт</t>
  </si>
  <si>
    <t xml:space="preserve">Проведение официальных физкультурных и спортивных мероприятий в рамках подпрограммы "Прочие мероприятия Галанинского сельсовета" в рамсках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Прочие межбюджетные трансферты передаваемые бюджетам муниципальных районов из бюджетов поселений на осуществление части полномочий органами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                                                                                                                                                                                                      Приложение 5</t>
  </si>
  <si>
    <t xml:space="preserve">       Распределение бюджетных ассигнований по целевым статьям (муниципальным программам Галанинского сельсовета и непрограммным направления деятельности), группам и подгруппам видов расходов, разделам, подразделам классификации расходов местного бюджета на 2022 год и плановый период 2023-2024 годы</t>
  </si>
  <si>
    <t xml:space="preserve">Сумма на    2022 год</t>
  </si>
  <si>
    <t xml:space="preserve">Подпрограмма  "Благоустройство  территории Галанинского сельсовета"</t>
  </si>
  <si>
    <t xml:space="preserve">Уличное освещение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Расходы на выплату персоналу в целях обеспечения выполнения функций государственными (муниципальными органами, казенными учреждениями, органами управления государственными внебюджетными фондами</t>
  </si>
  <si>
    <t xml:space="preserve">Организация и содержание мест захоронения  на территории Галанинского сельсовета рамках подпрограммы "Благоустройство  территории Галанинского сельсовета"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рочие мероприятия Галанинского сельсовета по благоустройству городских округов и поселений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Мероприятия в области занятости населения в рамках подпрограммы "Благоустройство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одпрограмма "Содержания автомобильных дорог общего пользования Галанинского сельсовета" </t>
  </si>
  <si>
    <t xml:space="preserve">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Закупки товаров, работ и услуг для государственных (муниципальных ) нужд.</t>
  </si>
  <si>
    <t xml:space="preserve">Иные закупки товаров и услуг для обеспечения государственных (муниципальных) нужд</t>
  </si>
  <si>
    <t xml:space="preserve">Содержание автомобильных дорог и инженерных сооружений на них в границах городских округов и поселений  за счет муниципального дорожного фонда в рамках подпрограммы "Содержания автомобильных дорог общего пользования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одпрограмма "Обеспечение  безопасности жителей Галанинского сельсовета "</t>
  </si>
  <si>
    <t xml:space="preserve">Обеспечение мероприятий по первичным мерам пожарной безопасности в рамках подпрограммы "Обеспечение безопасности жителей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одпрограмма "Сохранение культурного наследия"</t>
  </si>
  <si>
    <t xml:space="preserve">Обеспечение деятельности (оказания услуг) ведомственных учреждений в рамках подпрограммы "Сохранение культурного наследия " муниципальной программы Галанинского сельсовета "Развитие культуры" </t>
  </si>
  <si>
    <t xml:space="preserve">Предоставление субсидий бюджетным, автономным учреждениям и иным некоммерческим организациям </t>
  </si>
  <si>
    <t xml:space="preserve">Подпрограмма "Прочие мероприятия Галанинского сельсовета"</t>
  </si>
  <si>
    <t xml:space="preserve">Резервные фонды исполнительных органов местного самоуправления по администрации Галанинского сельсовета в рамках непрограммных расходов отдельных органов местного самоуправления</t>
  </si>
  <si>
    <t xml:space="preserve">Реализация государственной политики в области приватизации и управления государственной и муниципальной собственностью по администрации Галанинского сельсовета в рамках непрограммных расходов отдельных органов местного самоуправления.</t>
  </si>
  <si>
    <t xml:space="preserve">Бюджетные трансферты общего характера бюджетам бюджетной системы Российской федерации</t>
  </si>
  <si>
    <t xml:space="preserve">СОЦИАЛЬНАЯ ПОЛИТИКА</t>
  </si>
  <si>
    <t xml:space="preserve">МЕЖБЮДЖЕТНЫЕ ТРАНСФЕРТЫ ОБЩЕГО ХАРАКТЕРА БЮДЖЕТАМ БЮДЖЕТНОЙ СИСТЕМЫ РОССИЙСКОЙ ФЕДЕРАЦ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E+00"/>
    <numFmt numFmtId="167" formatCode="0.00"/>
    <numFmt numFmtId="168" formatCode="#,##0.00"/>
    <numFmt numFmtId="169" formatCode="0000000000"/>
    <numFmt numFmtId="170" formatCode="?"/>
    <numFmt numFmtId="171" formatCode="0000"/>
    <numFmt numFmtId="172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Arial Cyr"/>
      <family val="0"/>
    </font>
    <font>
      <sz val="8"/>
      <name val="Arial Cyr"/>
      <family val="0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uh01/Desktop/&#1060;&#1083;&#1077;&#1096;&#1082;&#1072;/&#1092;%20117%20&#1086;&#1090;&#1095;&#1077;&#1090;/2020&#1075;&#1086;&#1076;/&#1053;&#1086;&#1103;&#1073;&#1088;&#1100;/BudgExecCinC_0503117_72n1%20-%20&#1082;&#1086;&#1087;&#1080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_params"/>
    </sheetNames>
    <sheetDataSet>
      <sheetData sheetId="0"/>
      <sheetData sheetId="1">
        <row r="184">
          <cell r="A184" t="str">
            <v>Муниципальная программа Галанинского сельсовета "Создание безопасных и комфортных условий для проживания на территории Галанинского сельсовета"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6.85"/>
  </cols>
  <sheetData>
    <row r="1" customFormat="false" ht="7.5" hidden="false" customHeight="true" outlineLevel="0" collapsed="false">
      <c r="A1" s="2"/>
    </row>
    <row r="2" customFormat="false" ht="12.75" hidden="false" customHeight="false" outlineLevel="0" collapsed="false">
      <c r="A2" s="3" t="s">
        <v>0</v>
      </c>
    </row>
    <row r="3" customFormat="false" ht="16.7" hidden="false" customHeight="true" outlineLevel="0" collapsed="false">
      <c r="A3" s="3" t="s">
        <v>1</v>
      </c>
    </row>
    <row r="4" customFormat="false" ht="15.95" hidden="false" customHeight="true" outlineLevel="0" collapsed="false">
      <c r="A4" s="3" t="s">
        <v>2</v>
      </c>
    </row>
    <row r="5" customFormat="false" ht="8.25" hidden="false" customHeight="true" outlineLevel="0" collapsed="false">
      <c r="A5" s="1" t="s">
        <v>3</v>
      </c>
    </row>
    <row r="6" customFormat="false" ht="15.6" hidden="false" customHeight="true" outlineLevel="0" collapsed="false">
      <c r="A6" s="2" t="s">
        <v>4</v>
      </c>
    </row>
    <row r="7" customFormat="false" ht="0.75" hidden="true" customHeight="true" outlineLevel="0" collapsed="false"/>
    <row r="8" customFormat="false" ht="15.95" hidden="false" customHeight="true" outlineLevel="0" collapsed="false">
      <c r="A8" s="4"/>
    </row>
    <row r="9" customFormat="false" ht="16.7" hidden="false" customHeight="true" outlineLevel="0" collapsed="false">
      <c r="A9" s="1" t="s">
        <v>5</v>
      </c>
    </row>
    <row r="10" customFormat="false" ht="14.25" hidden="false" customHeight="true" outlineLevel="0" collapsed="false">
      <c r="A10" s="2"/>
    </row>
    <row r="11" customFormat="false" ht="32.25" hidden="false" customHeight="true" outlineLevel="0" collapsed="false">
      <c r="A11" s="5" t="s">
        <v>6</v>
      </c>
    </row>
    <row r="12" customFormat="false" ht="15.4" hidden="false" customHeight="true" outlineLevel="0" collapsed="false">
      <c r="A12" s="3"/>
    </row>
    <row r="13" customFormat="false" ht="35.1" hidden="false" customHeight="true" outlineLevel="0" collapsed="false">
      <c r="A13" s="6" t="s">
        <v>7</v>
      </c>
    </row>
    <row r="14" customFormat="false" ht="17.85" hidden="false" customHeight="true" outlineLevel="0" collapsed="false">
      <c r="A14" s="6"/>
    </row>
    <row r="15" customFormat="false" ht="38.45" hidden="false" customHeight="true" outlineLevel="0" collapsed="false">
      <c r="A15" s="7" t="s">
        <v>8</v>
      </c>
    </row>
    <row r="16" customFormat="false" ht="33" hidden="false" customHeight="true" outlineLevel="0" collapsed="false">
      <c r="A16" s="7" t="s">
        <v>9</v>
      </c>
    </row>
    <row r="17" customFormat="false" ht="17.65" hidden="false" customHeight="true" outlineLevel="0" collapsed="false">
      <c r="A17" s="8" t="s">
        <v>10</v>
      </c>
    </row>
    <row r="18" customFormat="false" ht="17.1" hidden="false" customHeight="true" outlineLevel="0" collapsed="false">
      <c r="A18" s="8" t="s">
        <v>11</v>
      </c>
    </row>
    <row r="19" customFormat="false" ht="15.95" hidden="false" customHeight="true" outlineLevel="0" collapsed="false">
      <c r="A19" s="8" t="s">
        <v>12</v>
      </c>
    </row>
    <row r="20" customFormat="false" ht="15.6" hidden="false" customHeight="true" outlineLevel="0" collapsed="false">
      <c r="A20" s="8" t="s">
        <v>13</v>
      </c>
    </row>
    <row r="21" customFormat="false" ht="27.75" hidden="false" customHeight="true" outlineLevel="0" collapsed="false">
      <c r="A21" s="8" t="s">
        <v>14</v>
      </c>
    </row>
    <row r="22" customFormat="false" ht="13.15" hidden="false" customHeight="true" outlineLevel="0" collapsed="false">
      <c r="A22" s="8"/>
    </row>
    <row r="23" customFormat="false" ht="12.75" hidden="false" customHeight="false" outlineLevel="0" collapsed="false">
      <c r="A23" s="1" t="s">
        <v>15</v>
      </c>
    </row>
    <row r="24" customFormat="false" ht="30" hidden="false" customHeight="true" outlineLevel="0" collapsed="false">
      <c r="A24" s="8" t="s">
        <v>16</v>
      </c>
      <c r="G24" s="9" t="s">
        <v>17</v>
      </c>
    </row>
    <row r="25" customFormat="false" ht="49.35" hidden="false" customHeight="true" outlineLevel="0" collapsed="false">
      <c r="A25" s="10" t="s">
        <v>18</v>
      </c>
      <c r="C25" s="9" t="s">
        <v>19</v>
      </c>
    </row>
    <row r="26" customFormat="false" ht="17.1" hidden="false" customHeight="true" outlineLevel="0" collapsed="false">
      <c r="A26" s="8" t="s">
        <v>20</v>
      </c>
    </row>
    <row r="27" customFormat="false" ht="47.85" hidden="false" customHeight="true" outlineLevel="0" collapsed="false">
      <c r="A27" s="8" t="s">
        <v>21</v>
      </c>
    </row>
    <row r="28" customFormat="false" ht="39.75" hidden="false" customHeight="true" outlineLevel="0" collapsed="false">
      <c r="A28" s="11" t="s">
        <v>22</v>
      </c>
    </row>
    <row r="29" customFormat="false" ht="38.25" hidden="false" customHeight="false" outlineLevel="0" collapsed="false">
      <c r="A29" s="12" t="s">
        <v>23</v>
      </c>
    </row>
    <row r="30" customFormat="false" ht="12.75" hidden="false" customHeight="false" outlineLevel="0" collapsed="false">
      <c r="A30" s="11" t="s">
        <v>24</v>
      </c>
    </row>
    <row r="31" customFormat="false" ht="64.5" hidden="false" customHeight="true" outlineLevel="0" collapsed="false">
      <c r="A31" s="13" t="s">
        <v>25</v>
      </c>
    </row>
    <row r="32" customFormat="false" ht="46.7" hidden="false" customHeight="true" outlineLevel="0" collapsed="false">
      <c r="A32" s="13" t="s">
        <v>26</v>
      </c>
    </row>
    <row r="33" customFormat="false" ht="79.5" hidden="false" customHeight="true" outlineLevel="0" collapsed="false">
      <c r="A33" s="13" t="s">
        <v>27</v>
      </c>
    </row>
    <row r="34" customFormat="false" ht="21.4" hidden="false" customHeight="true" outlineLevel="0" collapsed="false">
      <c r="A34" s="14" t="s">
        <v>28</v>
      </c>
    </row>
    <row r="35" customFormat="false" ht="35.1" hidden="false" customHeight="true" outlineLevel="0" collapsed="false">
      <c r="A35" s="15" t="s">
        <v>29</v>
      </c>
    </row>
    <row r="36" customFormat="false" ht="13.7" hidden="true" customHeight="true" outlineLevel="0" collapsed="false">
      <c r="A36" s="10"/>
    </row>
    <row r="37" customFormat="false" ht="19.9" hidden="false" customHeight="true" outlineLevel="0" collapsed="false">
      <c r="A37" s="10"/>
    </row>
    <row r="38" customFormat="false" ht="27.75" hidden="false" customHeight="true" outlineLevel="0" collapsed="false">
      <c r="A38" s="10"/>
    </row>
    <row r="39" customFormat="false" ht="12.75" hidden="false" customHeight="false" outlineLevel="0" collapsed="false">
      <c r="A39" s="10" t="s">
        <v>30</v>
      </c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 t="s">
        <v>31</v>
      </c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6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21.84"/>
    <col collapsed="false" customWidth="true" hidden="false" outlineLevel="0" max="3" min="3" style="9" width="54.41"/>
    <col collapsed="false" customWidth="true" hidden="false" outlineLevel="0" max="4" min="4" style="9" width="12.56"/>
    <col collapsed="false" customWidth="true" hidden="false" outlineLevel="0" max="5" min="5" style="9" width="12.28"/>
    <col collapsed="false" customWidth="true" hidden="false" outlineLevel="0" max="6" min="6" style="9" width="12.56"/>
  </cols>
  <sheetData>
    <row r="2" customFormat="false" ht="12.75" hidden="false" customHeight="false" outlineLevel="0" collapsed="false">
      <c r="A2" s="17" t="s">
        <v>33</v>
      </c>
      <c r="B2" s="17"/>
      <c r="C2" s="17"/>
      <c r="D2" s="17"/>
      <c r="E2" s="17"/>
      <c r="F2" s="17"/>
      <c r="G2" s="9"/>
    </row>
    <row r="3" customFormat="false" ht="12.75" hidden="false" customHeight="false" outlineLevel="0" collapsed="false">
      <c r="A3" s="17" t="s">
        <v>34</v>
      </c>
      <c r="B3" s="17"/>
      <c r="C3" s="17"/>
      <c r="D3" s="17"/>
      <c r="E3" s="17"/>
      <c r="F3" s="17"/>
      <c r="G3" s="9"/>
    </row>
    <row r="4" customFormat="false" ht="12.75" hidden="false" customHeight="false" outlineLevel="0" collapsed="false">
      <c r="A4" s="17" t="s">
        <v>35</v>
      </c>
      <c r="B4" s="17"/>
      <c r="C4" s="17"/>
      <c r="D4" s="17"/>
      <c r="E4" s="17"/>
      <c r="F4" s="17"/>
      <c r="G4" s="9"/>
    </row>
    <row r="5" customFormat="false" ht="12.75" hidden="false" customHeight="false" outlineLevel="0" collapsed="false">
      <c r="A5" s="3"/>
      <c r="G5" s="9"/>
    </row>
    <row r="6" customFormat="false" ht="12.75" hidden="false" customHeight="false" outlineLevel="0" collapsed="false">
      <c r="A6" s="18" t="s">
        <v>36</v>
      </c>
      <c r="B6" s="18"/>
      <c r="C6" s="18"/>
      <c r="D6" s="18"/>
      <c r="E6" s="18"/>
      <c r="G6" s="9"/>
    </row>
    <row r="7" customFormat="false" ht="12.75" hidden="false" customHeight="false" outlineLevel="0" collapsed="false">
      <c r="A7" s="19"/>
      <c r="B7" s="19"/>
      <c r="C7" s="19"/>
      <c r="D7" s="19"/>
      <c r="G7" s="9"/>
    </row>
    <row r="8" customFormat="false" ht="14.25" hidden="false" customHeight="true" outlineLevel="0" collapsed="false">
      <c r="A8" s="4" t="s">
        <v>37</v>
      </c>
      <c r="B8" s="20"/>
      <c r="C8" s="17" t="s">
        <v>38</v>
      </c>
      <c r="D8" s="17"/>
      <c r="E8" s="17"/>
      <c r="F8" s="17"/>
      <c r="G8" s="9"/>
    </row>
    <row r="9" customFormat="false" ht="18" hidden="false" customHeight="true" outlineLevel="0" collapsed="false">
      <c r="A9" s="21" t="s">
        <v>39</v>
      </c>
      <c r="B9" s="22" t="s">
        <v>40</v>
      </c>
      <c r="C9" s="21" t="s">
        <v>41</v>
      </c>
      <c r="D9" s="23" t="s">
        <v>42</v>
      </c>
      <c r="E9" s="23"/>
      <c r="F9" s="23"/>
      <c r="G9" s="9"/>
    </row>
    <row r="10" customFormat="false" ht="58.5" hidden="false" customHeight="true" outlineLevel="0" collapsed="false">
      <c r="A10" s="21"/>
      <c r="B10" s="22"/>
      <c r="C10" s="21"/>
      <c r="D10" s="24" t="s">
        <v>43</v>
      </c>
      <c r="E10" s="24" t="s">
        <v>44</v>
      </c>
      <c r="F10" s="24" t="s">
        <v>45</v>
      </c>
      <c r="G10" s="9"/>
    </row>
    <row r="11" customFormat="false" ht="12" hidden="false" customHeight="true" outlineLevel="0" collapsed="false">
      <c r="A11" s="21"/>
      <c r="B11" s="21" t="n">
        <v>1</v>
      </c>
      <c r="C11" s="21" t="n">
        <v>2</v>
      </c>
      <c r="D11" s="21" t="n">
        <v>3</v>
      </c>
      <c r="E11" s="21" t="n">
        <v>4</v>
      </c>
      <c r="F11" s="21" t="n">
        <v>5</v>
      </c>
      <c r="G11" s="9"/>
    </row>
    <row r="12" customFormat="false" ht="28.7" hidden="false" customHeight="true" outlineLevel="0" collapsed="false">
      <c r="A12" s="21" t="n">
        <v>1</v>
      </c>
      <c r="B12" s="25" t="s">
        <v>46</v>
      </c>
      <c r="C12" s="25" t="s">
        <v>47</v>
      </c>
      <c r="D12" s="26" t="n">
        <v>0</v>
      </c>
      <c r="E12" s="26" t="n">
        <v>0</v>
      </c>
      <c r="F12" s="26" t="n">
        <v>0</v>
      </c>
      <c r="G12" s="9"/>
    </row>
    <row r="13" customFormat="false" ht="12.75" hidden="true" customHeight="false" outlineLevel="0" collapsed="false">
      <c r="A13" s="21"/>
      <c r="B13" s="25"/>
      <c r="C13" s="25"/>
      <c r="D13" s="27" t="n">
        <v>0</v>
      </c>
      <c r="E13" s="27" t="n">
        <v>0</v>
      </c>
      <c r="F13" s="27" t="n">
        <v>0</v>
      </c>
      <c r="G13" s="9"/>
    </row>
    <row r="14" customFormat="false" ht="15.6" hidden="false" customHeight="true" outlineLevel="0" collapsed="false">
      <c r="A14" s="21" t="n">
        <v>2</v>
      </c>
      <c r="B14" s="25" t="s">
        <v>48</v>
      </c>
      <c r="C14" s="25" t="s">
        <v>49</v>
      </c>
      <c r="D14" s="26" t="n">
        <f aca="false">D15</f>
        <v>-8739366</v>
      </c>
      <c r="E14" s="26" t="n">
        <f aca="false">E15</f>
        <v>-9220516</v>
      </c>
      <c r="F14" s="26" t="n">
        <f aca="false">F15</f>
        <v>-9233091</v>
      </c>
      <c r="G14" s="9"/>
    </row>
    <row r="15" customFormat="false" ht="16.7" hidden="false" customHeight="true" outlineLevel="0" collapsed="false">
      <c r="A15" s="21" t="n">
        <v>3</v>
      </c>
      <c r="B15" s="25" t="s">
        <v>50</v>
      </c>
      <c r="C15" s="25" t="s">
        <v>51</v>
      </c>
      <c r="D15" s="26" t="n">
        <f aca="false">D16</f>
        <v>-8739366</v>
      </c>
      <c r="E15" s="26" t="n">
        <f aca="false">E16</f>
        <v>-9220516</v>
      </c>
      <c r="F15" s="26" t="n">
        <f aca="false">F16</f>
        <v>-9233091</v>
      </c>
      <c r="G15" s="9"/>
    </row>
    <row r="16" customFormat="false" ht="15.6" hidden="false" customHeight="true" outlineLevel="0" collapsed="false">
      <c r="A16" s="21" t="n">
        <v>4</v>
      </c>
      <c r="B16" s="25" t="s">
        <v>52</v>
      </c>
      <c r="C16" s="25" t="s">
        <v>53</v>
      </c>
      <c r="D16" s="26" t="n">
        <f aca="false">D17</f>
        <v>-8739366</v>
      </c>
      <c r="E16" s="26" t="n">
        <f aca="false">E17</f>
        <v>-9220516</v>
      </c>
      <c r="F16" s="26" t="n">
        <f aca="false">F17</f>
        <v>-9233091</v>
      </c>
      <c r="G16" s="9"/>
    </row>
    <row r="17" customFormat="false" ht="28.7" hidden="false" customHeight="true" outlineLevel="0" collapsed="false">
      <c r="A17" s="21" t="n">
        <v>5</v>
      </c>
      <c r="B17" s="25" t="s">
        <v>54</v>
      </c>
      <c r="C17" s="28" t="s">
        <v>55</v>
      </c>
      <c r="D17" s="26" t="n">
        <v>-8739366</v>
      </c>
      <c r="E17" s="26" t="n">
        <v>-9220516</v>
      </c>
      <c r="F17" s="26" t="n">
        <v>-9233091</v>
      </c>
      <c r="G17" s="9"/>
    </row>
    <row r="18" customFormat="false" ht="17.65" hidden="false" customHeight="true" outlineLevel="0" collapsed="false">
      <c r="A18" s="21" t="n">
        <v>6</v>
      </c>
      <c r="B18" s="25" t="s">
        <v>56</v>
      </c>
      <c r="C18" s="25" t="s">
        <v>57</v>
      </c>
      <c r="D18" s="26" t="n">
        <f aca="false">D19</f>
        <v>8739366</v>
      </c>
      <c r="E18" s="26" t="n">
        <f aca="false">E19</f>
        <v>9220516</v>
      </c>
      <c r="F18" s="26" t="n">
        <f aca="false">F19</f>
        <v>9233091</v>
      </c>
      <c r="G18" s="9"/>
    </row>
    <row r="19" customFormat="false" ht="12.75" hidden="false" customHeight="false" outlineLevel="0" collapsed="false">
      <c r="A19" s="21" t="n">
        <v>7</v>
      </c>
      <c r="B19" s="25" t="s">
        <v>58</v>
      </c>
      <c r="C19" s="25" t="s">
        <v>59</v>
      </c>
      <c r="D19" s="26" t="n">
        <f aca="false">D20</f>
        <v>8739366</v>
      </c>
      <c r="E19" s="26" t="n">
        <f aca="false">E20</f>
        <v>9220516</v>
      </c>
      <c r="F19" s="26" t="n">
        <f aca="false">F20</f>
        <v>9233091</v>
      </c>
      <c r="G19" s="9"/>
    </row>
    <row r="20" customFormat="false" ht="15.6" hidden="false" customHeight="true" outlineLevel="0" collapsed="false">
      <c r="A20" s="21" t="n">
        <v>8</v>
      </c>
      <c r="B20" s="25" t="s">
        <v>60</v>
      </c>
      <c r="C20" s="25" t="s">
        <v>61</v>
      </c>
      <c r="D20" s="26" t="n">
        <f aca="false">D21</f>
        <v>8739366</v>
      </c>
      <c r="E20" s="26" t="n">
        <f aca="false">E21</f>
        <v>9220516</v>
      </c>
      <c r="F20" s="26" t="n">
        <f aca="false">F21</f>
        <v>9233091</v>
      </c>
      <c r="G20" s="9"/>
    </row>
    <row r="21" customFormat="false" ht="29.85" hidden="false" customHeight="true" outlineLevel="0" collapsed="false">
      <c r="A21" s="21" t="n">
        <v>9</v>
      </c>
      <c r="B21" s="25" t="s">
        <v>62</v>
      </c>
      <c r="C21" s="28" t="s">
        <v>63</v>
      </c>
      <c r="D21" s="26" t="n">
        <v>8739366</v>
      </c>
      <c r="E21" s="26" t="n">
        <v>9220516</v>
      </c>
      <c r="F21" s="26" t="n">
        <v>9233091</v>
      </c>
      <c r="G21" s="9"/>
    </row>
    <row r="22" customFormat="false" ht="12.75" hidden="false" customHeight="true" outlineLevel="0" collapsed="false">
      <c r="A22" s="25" t="s">
        <v>64</v>
      </c>
      <c r="B22" s="25"/>
      <c r="C22" s="25"/>
      <c r="D22" s="26" t="n">
        <f aca="false">D14+D18</f>
        <v>0</v>
      </c>
      <c r="E22" s="26" t="n">
        <f aca="false">E14+E18</f>
        <v>0</v>
      </c>
      <c r="F22" s="26" t="n">
        <f aca="false">F14+F18</f>
        <v>0</v>
      </c>
      <c r="G22" s="9"/>
    </row>
    <row r="23" customFormat="false" ht="15.75" hidden="false" customHeight="false" outlineLevel="0" collapsed="false">
      <c r="A23" s="29" t="s">
        <v>65</v>
      </c>
    </row>
    <row r="24" customFormat="false" ht="15.75" hidden="false" customHeight="false" outlineLevel="0" collapsed="false">
      <c r="A24" s="29"/>
    </row>
    <row r="25" customFormat="false" ht="15.75" hidden="false" customHeight="false" outlineLevel="0" collapsed="false">
      <c r="A25" s="29"/>
      <c r="C25" s="30"/>
      <c r="D25" s="31"/>
      <c r="E25" s="31"/>
      <c r="F25" s="31"/>
      <c r="G25" s="30"/>
    </row>
    <row r="26" customFormat="false" ht="15.75" hidden="false" customHeight="false" outlineLevel="0" collapsed="false">
      <c r="A26" s="29"/>
    </row>
  </sheetData>
  <mergeCells count="13">
    <mergeCell ref="A2:F2"/>
    <mergeCell ref="A3:F3"/>
    <mergeCell ref="A4:F4"/>
    <mergeCell ref="A7:D7"/>
    <mergeCell ref="C8:F8"/>
    <mergeCell ref="A9:A10"/>
    <mergeCell ref="B9:B10"/>
    <mergeCell ref="C9:C10"/>
    <mergeCell ref="D9:F9"/>
    <mergeCell ref="A12:A13"/>
    <mergeCell ref="B12:B13"/>
    <mergeCell ref="C12:C13"/>
    <mergeCell ref="A22:C22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42"/>
    <col collapsed="false" customWidth="true" hidden="false" outlineLevel="0" max="3" min="3" style="1" width="42.41"/>
    <col collapsed="false" customWidth="true" hidden="false" outlineLevel="0" max="4" min="4" style="32" width="12.14"/>
    <col collapsed="false" customWidth="true" hidden="false" outlineLevel="0" max="5" min="5" style="32" width="12.85"/>
    <col collapsed="false" customWidth="true" hidden="false" outlineLevel="0" max="6" min="6" style="32" width="11.99"/>
  </cols>
  <sheetData>
    <row r="1" customFormat="false" ht="9.4" hidden="false" customHeight="true" outlineLevel="0" collapsed="false"/>
    <row r="2" customFormat="false" ht="12.75" hidden="false" customHeight="false" outlineLevel="0" collapsed="false">
      <c r="A2" s="33" t="s">
        <v>66</v>
      </c>
      <c r="B2" s="33"/>
      <c r="C2" s="33"/>
      <c r="D2" s="34" t="s">
        <v>67</v>
      </c>
      <c r="E2" s="34"/>
      <c r="F2" s="34"/>
    </row>
    <row r="3" customFormat="false" ht="12.75" hidden="false" customHeight="false" outlineLevel="0" collapsed="false">
      <c r="A3" s="17" t="s">
        <v>34</v>
      </c>
      <c r="B3" s="17"/>
      <c r="C3" s="17"/>
      <c r="D3" s="17"/>
      <c r="E3" s="17"/>
      <c r="F3" s="17"/>
    </row>
    <row r="4" customFormat="false" ht="12.75" hidden="false" customHeight="false" outlineLevel="0" collapsed="false">
      <c r="A4" s="17" t="s">
        <v>35</v>
      </c>
      <c r="B4" s="17"/>
      <c r="C4" s="17"/>
      <c r="D4" s="17"/>
      <c r="E4" s="17"/>
      <c r="F4" s="17"/>
    </row>
    <row r="6" customFormat="false" ht="12.75" hidden="false" customHeight="false" outlineLevel="0" collapsed="false">
      <c r="A6" s="35" t="s">
        <v>68</v>
      </c>
      <c r="B6" s="35"/>
      <c r="C6" s="35"/>
      <c r="D6" s="35"/>
      <c r="E6" s="35"/>
      <c r="F6" s="35"/>
    </row>
    <row r="7" customFormat="false" ht="12.75" hidden="false" customHeight="false" outlineLevel="0" collapsed="false">
      <c r="A7" s="1" t="s">
        <v>69</v>
      </c>
      <c r="D7" s="36" t="s">
        <v>38</v>
      </c>
      <c r="E7" s="36"/>
      <c r="F7" s="36"/>
    </row>
    <row r="8" customFormat="false" ht="30" hidden="false" customHeight="true" outlineLevel="0" collapsed="false">
      <c r="A8" s="25" t="s">
        <v>70</v>
      </c>
      <c r="B8" s="37" t="s">
        <v>71</v>
      </c>
      <c r="C8" s="38" t="s">
        <v>72</v>
      </c>
      <c r="D8" s="39" t="s">
        <v>73</v>
      </c>
      <c r="E8" s="39" t="s">
        <v>74</v>
      </c>
      <c r="F8" s="39" t="s">
        <v>75</v>
      </c>
    </row>
    <row r="9" customFormat="false" ht="45.4" hidden="false" customHeight="true" outlineLevel="0" collapsed="false">
      <c r="A9" s="25"/>
      <c r="B9" s="37"/>
      <c r="C9" s="38"/>
      <c r="D9" s="39"/>
      <c r="E9" s="39"/>
      <c r="F9" s="39"/>
    </row>
    <row r="10" customFormat="false" ht="12.75" hidden="false" customHeight="false" outlineLevel="0" collapsed="false">
      <c r="A10" s="25"/>
      <c r="B10" s="21" t="n">
        <v>1</v>
      </c>
      <c r="C10" s="21" t="n">
        <v>2</v>
      </c>
      <c r="D10" s="39" t="n">
        <v>3</v>
      </c>
      <c r="E10" s="39" t="n">
        <v>3</v>
      </c>
      <c r="F10" s="39" t="n">
        <v>3</v>
      </c>
    </row>
    <row r="11" customFormat="false" ht="17.65" hidden="false" customHeight="true" outlineLevel="0" collapsed="false">
      <c r="A11" s="40" t="n">
        <v>1</v>
      </c>
      <c r="B11" s="24" t="s">
        <v>76</v>
      </c>
      <c r="C11" s="25" t="s">
        <v>77</v>
      </c>
      <c r="D11" s="41" t="n">
        <f aca="false">D12+D17+D35+D23+D38</f>
        <v>859762</v>
      </c>
      <c r="E11" s="41" t="n">
        <f aca="false">E12+E17+E35+E23+E38</f>
        <v>871557</v>
      </c>
      <c r="F11" s="41" t="n">
        <f aca="false">F12+F17+F35+F23+F38</f>
        <v>884721</v>
      </c>
    </row>
    <row r="12" customFormat="false" ht="18.75" hidden="false" customHeight="true" outlineLevel="0" collapsed="false">
      <c r="A12" s="40" t="n">
        <v>2</v>
      </c>
      <c r="B12" s="24" t="s">
        <v>78</v>
      </c>
      <c r="C12" s="25" t="s">
        <v>79</v>
      </c>
      <c r="D12" s="41" t="n">
        <f aca="false">D13</f>
        <v>104909</v>
      </c>
      <c r="E12" s="41" t="n">
        <f aca="false">E13</f>
        <v>109104</v>
      </c>
      <c r="F12" s="41" t="n">
        <f aca="false">F13</f>
        <v>113468</v>
      </c>
    </row>
    <row r="13" customFormat="false" ht="18.75" hidden="false" customHeight="true" outlineLevel="0" collapsed="false">
      <c r="A13" s="40" t="n">
        <v>3</v>
      </c>
      <c r="B13" s="24" t="s">
        <v>80</v>
      </c>
      <c r="C13" s="25" t="s">
        <v>81</v>
      </c>
      <c r="D13" s="42" t="n">
        <f aca="false">D14+D16</f>
        <v>104909</v>
      </c>
      <c r="E13" s="42" t="n">
        <f aca="false">E14+E16</f>
        <v>109104</v>
      </c>
      <c r="F13" s="42" t="n">
        <f aca="false">F14+F16</f>
        <v>113468</v>
      </c>
    </row>
    <row r="14" customFormat="false" ht="81.4" hidden="false" customHeight="true" outlineLevel="0" collapsed="false">
      <c r="A14" s="40" t="n">
        <v>4</v>
      </c>
      <c r="B14" s="24" t="s">
        <v>82</v>
      </c>
      <c r="C14" s="25" t="s">
        <v>83</v>
      </c>
      <c r="D14" s="42" t="n">
        <v>103203</v>
      </c>
      <c r="E14" s="42" t="n">
        <v>107330</v>
      </c>
      <c r="F14" s="42" t="n">
        <v>111623</v>
      </c>
    </row>
    <row r="15" customFormat="false" ht="13.5" hidden="true" customHeight="true" outlineLevel="0" collapsed="false">
      <c r="A15" s="40"/>
      <c r="B15" s="24"/>
      <c r="C15" s="25"/>
      <c r="D15" s="42"/>
      <c r="E15" s="42"/>
      <c r="F15" s="42"/>
    </row>
    <row r="16" customFormat="false" ht="54" hidden="false" customHeight="true" outlineLevel="0" collapsed="false">
      <c r="A16" s="40" t="n">
        <v>6</v>
      </c>
      <c r="B16" s="24" t="s">
        <v>84</v>
      </c>
      <c r="C16" s="25" t="s">
        <v>85</v>
      </c>
      <c r="D16" s="42" t="n">
        <v>1706</v>
      </c>
      <c r="E16" s="42" t="n">
        <v>1774</v>
      </c>
      <c r="F16" s="42" t="n">
        <v>1845</v>
      </c>
    </row>
    <row r="17" customFormat="false" ht="43.15" hidden="false" customHeight="true" outlineLevel="0" collapsed="false">
      <c r="A17" s="40" t="n">
        <v>7</v>
      </c>
      <c r="B17" s="24" t="s">
        <v>86</v>
      </c>
      <c r="C17" s="43" t="s">
        <v>87</v>
      </c>
      <c r="D17" s="41" t="n">
        <f aca="false">D18</f>
        <v>315400</v>
      </c>
      <c r="E17" s="41" t="n">
        <f aca="false">E18</f>
        <v>323000</v>
      </c>
      <c r="F17" s="41" t="n">
        <f aca="false">F18</f>
        <v>331800</v>
      </c>
    </row>
    <row r="18" customFormat="false" ht="40.5" hidden="false" customHeight="true" outlineLevel="0" collapsed="false">
      <c r="A18" s="40" t="n">
        <v>8</v>
      </c>
      <c r="B18" s="24" t="s">
        <v>88</v>
      </c>
      <c r="C18" s="44" t="s">
        <v>89</v>
      </c>
      <c r="D18" s="42" t="n">
        <f aca="false">D19+D20+D21+D22</f>
        <v>315400</v>
      </c>
      <c r="E18" s="42" t="n">
        <f aca="false">E19+E20+E21+E22</f>
        <v>323000</v>
      </c>
      <c r="F18" s="42" t="n">
        <f aca="false">F19+F20+F21+F22</f>
        <v>331800</v>
      </c>
    </row>
    <row r="19" customFormat="false" ht="79.5" hidden="false" customHeight="true" outlineLevel="0" collapsed="false">
      <c r="A19" s="40" t="n">
        <v>9</v>
      </c>
      <c r="B19" s="24" t="s">
        <v>90</v>
      </c>
      <c r="C19" s="45" t="s">
        <v>91</v>
      </c>
      <c r="D19" s="42" t="n">
        <v>142600</v>
      </c>
      <c r="E19" s="42" t="n">
        <v>144400</v>
      </c>
      <c r="F19" s="42" t="n">
        <v>146100</v>
      </c>
    </row>
    <row r="20" customFormat="false" ht="94.5" hidden="false" customHeight="true" outlineLevel="0" collapsed="false">
      <c r="A20" s="40" t="n">
        <v>10</v>
      </c>
      <c r="B20" s="24" t="s">
        <v>92</v>
      </c>
      <c r="C20" s="46" t="s">
        <v>93</v>
      </c>
      <c r="D20" s="42" t="n">
        <v>800</v>
      </c>
      <c r="E20" s="42" t="n">
        <v>800</v>
      </c>
      <c r="F20" s="42" t="n">
        <v>800</v>
      </c>
    </row>
    <row r="21" customFormat="false" ht="82.7" hidden="false" customHeight="true" outlineLevel="0" collapsed="false">
      <c r="A21" s="40" t="n">
        <v>11</v>
      </c>
      <c r="B21" s="24" t="s">
        <v>94</v>
      </c>
      <c r="C21" s="46" t="s">
        <v>95</v>
      </c>
      <c r="D21" s="42" t="n">
        <v>189900</v>
      </c>
      <c r="E21" s="42" t="n">
        <v>195700</v>
      </c>
      <c r="F21" s="42" t="n">
        <v>203600</v>
      </c>
    </row>
    <row r="22" customFormat="false" ht="80.25" hidden="false" customHeight="true" outlineLevel="0" collapsed="false">
      <c r="A22" s="40" t="n">
        <v>12</v>
      </c>
      <c r="B22" s="24" t="s">
        <v>96</v>
      </c>
      <c r="C22" s="46" t="s">
        <v>97</v>
      </c>
      <c r="D22" s="42" t="n">
        <v>-17900</v>
      </c>
      <c r="E22" s="42" t="n">
        <v>-17900</v>
      </c>
      <c r="F22" s="42" t="n">
        <v>-18700</v>
      </c>
    </row>
    <row r="23" customFormat="false" ht="17.65" hidden="false" customHeight="true" outlineLevel="0" collapsed="false">
      <c r="A23" s="40" t="n">
        <v>13</v>
      </c>
      <c r="B23" s="24" t="s">
        <v>98</v>
      </c>
      <c r="C23" s="25" t="s">
        <v>99</v>
      </c>
      <c r="D23" s="41" t="n">
        <f aca="false">D24+D27</f>
        <v>404385</v>
      </c>
      <c r="E23" s="41" t="n">
        <f aca="false">E24+E27</f>
        <v>404385</v>
      </c>
      <c r="F23" s="41" t="n">
        <f aca="false">F24+F27</f>
        <v>404385</v>
      </c>
    </row>
    <row r="24" customFormat="false" ht="17.65" hidden="false" customHeight="true" outlineLevel="0" collapsed="false">
      <c r="A24" s="40" t="n">
        <v>14</v>
      </c>
      <c r="B24" s="47" t="s">
        <v>100</v>
      </c>
      <c r="C24" s="28" t="s">
        <v>101</v>
      </c>
      <c r="D24" s="48" t="n">
        <f aca="false">D25</f>
        <v>102122</v>
      </c>
      <c r="E24" s="48" t="n">
        <f aca="false">E25</f>
        <v>102122</v>
      </c>
      <c r="F24" s="48" t="n">
        <f aca="false">F25</f>
        <v>102122</v>
      </c>
    </row>
    <row r="25" customFormat="false" ht="17.65" hidden="false" customHeight="true" outlineLevel="0" collapsed="false">
      <c r="A25" s="40" t="n">
        <v>15</v>
      </c>
      <c r="B25" s="47" t="s">
        <v>102</v>
      </c>
      <c r="C25" s="28" t="s">
        <v>103</v>
      </c>
      <c r="D25" s="48" t="n">
        <v>102122</v>
      </c>
      <c r="E25" s="48" t="n">
        <v>102122</v>
      </c>
      <c r="F25" s="48" t="n">
        <v>102122</v>
      </c>
    </row>
    <row r="26" customFormat="false" ht="43.15" hidden="false" customHeight="true" outlineLevel="0" collapsed="false">
      <c r="A26" s="40"/>
      <c r="B26" s="47"/>
      <c r="C26" s="28"/>
      <c r="D26" s="48"/>
      <c r="E26" s="48"/>
      <c r="F26" s="48"/>
    </row>
    <row r="27" customFormat="false" ht="17.65" hidden="false" customHeight="true" outlineLevel="0" collapsed="false">
      <c r="A27" s="40" t="n">
        <v>16</v>
      </c>
      <c r="B27" s="24" t="s">
        <v>104</v>
      </c>
      <c r="C27" s="28" t="s">
        <v>105</v>
      </c>
      <c r="D27" s="48" t="n">
        <f aca="false">D28+D31</f>
        <v>302263</v>
      </c>
      <c r="E27" s="48" t="n">
        <f aca="false">E28+E31</f>
        <v>302263</v>
      </c>
      <c r="F27" s="48" t="n">
        <f aca="false">F28+F31</f>
        <v>302263</v>
      </c>
    </row>
    <row r="28" customFormat="false" ht="21.4" hidden="false" customHeight="true" outlineLevel="0" collapsed="false">
      <c r="A28" s="40" t="n">
        <v>17</v>
      </c>
      <c r="B28" s="24" t="s">
        <v>106</v>
      </c>
      <c r="C28" s="25" t="s">
        <v>107</v>
      </c>
      <c r="D28" s="42" t="n">
        <f aca="false">D29</f>
        <v>60336</v>
      </c>
      <c r="E28" s="42" t="n">
        <f aca="false">E29</f>
        <v>60336</v>
      </c>
      <c r="F28" s="42" t="n">
        <f aca="false">F29</f>
        <v>60336</v>
      </c>
    </row>
    <row r="29" customFormat="false" ht="43.5" hidden="false" customHeight="true" outlineLevel="0" collapsed="false">
      <c r="A29" s="40" t="n">
        <v>18</v>
      </c>
      <c r="B29" s="24" t="s">
        <v>108</v>
      </c>
      <c r="C29" s="25" t="s">
        <v>109</v>
      </c>
      <c r="D29" s="42" t="n">
        <v>60336</v>
      </c>
      <c r="E29" s="42" t="n">
        <v>60336</v>
      </c>
      <c r="F29" s="42" t="n">
        <v>60336</v>
      </c>
    </row>
    <row r="30" customFormat="false" ht="6.2" hidden="true" customHeight="true" outlineLevel="0" collapsed="false">
      <c r="A30" s="40"/>
      <c r="B30" s="24"/>
      <c r="C30" s="25"/>
      <c r="D30" s="42"/>
      <c r="E30" s="42"/>
      <c r="F30" s="42"/>
    </row>
    <row r="31" customFormat="false" ht="24.2" hidden="false" customHeight="true" outlineLevel="0" collapsed="false">
      <c r="A31" s="40" t="n">
        <v>19</v>
      </c>
      <c r="B31" s="24" t="s">
        <v>110</v>
      </c>
      <c r="C31" s="25" t="s">
        <v>111</v>
      </c>
      <c r="D31" s="42" t="n">
        <f aca="false">D33</f>
        <v>241927</v>
      </c>
      <c r="E31" s="42" t="n">
        <f aca="false">E33</f>
        <v>241927</v>
      </c>
      <c r="F31" s="42" t="n">
        <f aca="false">F33</f>
        <v>241927</v>
      </c>
    </row>
    <row r="32" customFormat="false" ht="13.5" hidden="true" customHeight="true" outlineLevel="0" collapsed="false">
      <c r="A32" s="40"/>
      <c r="B32" s="24"/>
      <c r="C32" s="25"/>
      <c r="D32" s="42"/>
      <c r="E32" s="42"/>
      <c r="F32" s="42"/>
    </row>
    <row r="33" customFormat="false" ht="41.65" hidden="false" customHeight="true" outlineLevel="0" collapsed="false">
      <c r="A33" s="40" t="n">
        <v>20</v>
      </c>
      <c r="B33" s="24" t="s">
        <v>112</v>
      </c>
      <c r="C33" s="25" t="s">
        <v>113</v>
      </c>
      <c r="D33" s="42" t="n">
        <v>241927</v>
      </c>
      <c r="E33" s="42" t="n">
        <v>241927</v>
      </c>
      <c r="F33" s="42" t="n">
        <v>241927</v>
      </c>
    </row>
    <row r="34" customFormat="false" ht="2.45" hidden="true" customHeight="true" outlineLevel="0" collapsed="false">
      <c r="A34" s="40"/>
      <c r="B34" s="24"/>
      <c r="C34" s="25"/>
      <c r="D34" s="42"/>
      <c r="E34" s="42"/>
      <c r="F34" s="42"/>
    </row>
    <row r="35" customFormat="false" ht="15.95" hidden="false" customHeight="true" outlineLevel="0" collapsed="false">
      <c r="A35" s="40" t="n">
        <v>21</v>
      </c>
      <c r="B35" s="24" t="s">
        <v>114</v>
      </c>
      <c r="C35" s="25" t="s">
        <v>115</v>
      </c>
      <c r="D35" s="41" t="n">
        <f aca="false">D36</f>
        <v>6500</v>
      </c>
      <c r="E35" s="41" t="n">
        <f aca="false">E36</f>
        <v>6500</v>
      </c>
      <c r="F35" s="41" t="n">
        <f aca="false">F36</f>
        <v>6500</v>
      </c>
    </row>
    <row r="36" customFormat="false" ht="60.2" hidden="false" customHeight="true" outlineLevel="0" collapsed="false">
      <c r="A36" s="40" t="n">
        <v>22</v>
      </c>
      <c r="B36" s="24" t="s">
        <v>116</v>
      </c>
      <c r="C36" s="28" t="s">
        <v>117</v>
      </c>
      <c r="D36" s="42" t="n">
        <f aca="false">D37</f>
        <v>6500</v>
      </c>
      <c r="E36" s="42" t="n">
        <f aca="false">E37</f>
        <v>6500</v>
      </c>
      <c r="F36" s="42" t="n">
        <f aca="false">F37</f>
        <v>6500</v>
      </c>
    </row>
    <row r="37" customFormat="false" ht="79.5" hidden="false" customHeight="true" outlineLevel="0" collapsed="false">
      <c r="A37" s="40" t="n">
        <v>23</v>
      </c>
      <c r="B37" s="24" t="s">
        <v>118</v>
      </c>
      <c r="C37" s="28" t="s">
        <v>119</v>
      </c>
      <c r="D37" s="42" t="n">
        <v>6500</v>
      </c>
      <c r="E37" s="42" t="n">
        <v>6500</v>
      </c>
      <c r="F37" s="42" t="n">
        <v>6500</v>
      </c>
    </row>
    <row r="38" customFormat="false" ht="43.5" hidden="false" customHeight="true" outlineLevel="0" collapsed="false">
      <c r="A38" s="40" t="n">
        <v>24</v>
      </c>
      <c r="B38" s="24" t="s">
        <v>120</v>
      </c>
      <c r="C38" s="25" t="s">
        <v>121</v>
      </c>
      <c r="D38" s="41" t="n">
        <f aca="false">D39</f>
        <v>28568</v>
      </c>
      <c r="E38" s="41" t="n">
        <f aca="false">E39</f>
        <v>28568</v>
      </c>
      <c r="F38" s="41" t="n">
        <f aca="false">F39</f>
        <v>28568</v>
      </c>
    </row>
    <row r="39" customFormat="false" ht="98.1" hidden="false" customHeight="true" outlineLevel="0" collapsed="false">
      <c r="A39" s="40" t="n">
        <v>25</v>
      </c>
      <c r="B39" s="24" t="s">
        <v>122</v>
      </c>
      <c r="C39" s="25" t="s">
        <v>123</v>
      </c>
      <c r="D39" s="48" t="n">
        <f aca="false">D40</f>
        <v>28568</v>
      </c>
      <c r="E39" s="48" t="n">
        <f aca="false">E40</f>
        <v>28568</v>
      </c>
      <c r="F39" s="48" t="n">
        <f aca="false">F40</f>
        <v>28568</v>
      </c>
    </row>
    <row r="40" customFormat="false" ht="45.4" hidden="false" customHeight="true" outlineLevel="0" collapsed="false">
      <c r="A40" s="40" t="n">
        <v>26</v>
      </c>
      <c r="B40" s="24" t="s">
        <v>124</v>
      </c>
      <c r="C40" s="49" t="s">
        <v>125</v>
      </c>
      <c r="D40" s="42" t="n">
        <f aca="false">D41</f>
        <v>28568</v>
      </c>
      <c r="E40" s="42" t="n">
        <f aca="false">E41</f>
        <v>28568</v>
      </c>
      <c r="F40" s="42" t="n">
        <f aca="false">F41</f>
        <v>28568</v>
      </c>
    </row>
    <row r="41" customFormat="false" ht="45.4" hidden="false" customHeight="true" outlineLevel="0" collapsed="false">
      <c r="A41" s="40" t="n">
        <v>27</v>
      </c>
      <c r="B41" s="24" t="s">
        <v>126</v>
      </c>
      <c r="C41" s="49" t="s">
        <v>127</v>
      </c>
      <c r="D41" s="42" t="n">
        <v>28568</v>
      </c>
      <c r="E41" s="42" t="n">
        <v>28568</v>
      </c>
      <c r="F41" s="42" t="n">
        <v>28568</v>
      </c>
    </row>
    <row r="42" customFormat="false" ht="16.7" hidden="false" customHeight="true" outlineLevel="0" collapsed="false">
      <c r="A42" s="40" t="n">
        <v>28</v>
      </c>
      <c r="B42" s="24" t="s">
        <v>128</v>
      </c>
      <c r="C42" s="25" t="s">
        <v>129</v>
      </c>
      <c r="D42" s="41" t="n">
        <f aca="false">D43</f>
        <v>7879604</v>
      </c>
      <c r="E42" s="41" t="n">
        <f aca="false">E43</f>
        <v>8348959</v>
      </c>
      <c r="F42" s="41" t="n">
        <f aca="false">F43</f>
        <v>8348370</v>
      </c>
    </row>
    <row r="43" customFormat="false" ht="38.45" hidden="false" customHeight="true" outlineLevel="0" collapsed="false">
      <c r="A43" s="40" t="n">
        <v>29</v>
      </c>
      <c r="B43" s="50" t="s">
        <v>130</v>
      </c>
      <c r="C43" s="51" t="s">
        <v>131</v>
      </c>
      <c r="D43" s="42" t="n">
        <f aca="false">D44+D48+D54</f>
        <v>7879604</v>
      </c>
      <c r="E43" s="42" t="n">
        <f aca="false">E44+E48+E54</f>
        <v>8348959</v>
      </c>
      <c r="F43" s="42" t="n">
        <f aca="false">F44+F48+F54</f>
        <v>8348370</v>
      </c>
    </row>
    <row r="44" customFormat="false" ht="26.25" hidden="false" customHeight="true" outlineLevel="0" collapsed="false">
      <c r="A44" s="40" t="n">
        <v>30</v>
      </c>
      <c r="B44" s="52" t="s">
        <v>132</v>
      </c>
      <c r="C44" s="51" t="s">
        <v>133</v>
      </c>
      <c r="D44" s="53" t="n">
        <f aca="false">D45</f>
        <v>2843185</v>
      </c>
      <c r="E44" s="53" t="n">
        <f aca="false">E45</f>
        <v>2274555</v>
      </c>
      <c r="F44" s="53" t="n">
        <f aca="false">F45</f>
        <v>2274555</v>
      </c>
    </row>
    <row r="45" customFormat="false" ht="31.5" hidden="false" customHeight="true" outlineLevel="0" collapsed="false">
      <c r="A45" s="40" t="n">
        <v>31</v>
      </c>
      <c r="B45" s="52" t="s">
        <v>134</v>
      </c>
      <c r="C45" s="51" t="s">
        <v>135</v>
      </c>
      <c r="D45" s="53" t="n">
        <f aca="false">D47</f>
        <v>2843185</v>
      </c>
      <c r="E45" s="53" t="n">
        <f aca="false">E47</f>
        <v>2274555</v>
      </c>
      <c r="F45" s="53" t="n">
        <f aca="false">F47</f>
        <v>2274555</v>
      </c>
    </row>
    <row r="46" customFormat="false" ht="31.5" hidden="false" customHeight="true" outlineLevel="0" collapsed="false">
      <c r="A46" s="40" t="n">
        <v>32</v>
      </c>
      <c r="B46" s="52" t="s">
        <v>136</v>
      </c>
      <c r="C46" s="51" t="s">
        <v>137</v>
      </c>
      <c r="D46" s="53" t="n">
        <f aca="false">D47</f>
        <v>2843185</v>
      </c>
      <c r="E46" s="53" t="n">
        <f aca="false">E47</f>
        <v>2274555</v>
      </c>
      <c r="F46" s="53" t="n">
        <f aca="false">F47</f>
        <v>2274555</v>
      </c>
    </row>
    <row r="47" customFormat="false" ht="45.4" hidden="false" customHeight="true" outlineLevel="0" collapsed="false">
      <c r="A47" s="40" t="n">
        <v>33</v>
      </c>
      <c r="B47" s="54" t="s">
        <v>138</v>
      </c>
      <c r="C47" s="55" t="s">
        <v>139</v>
      </c>
      <c r="D47" s="53" t="n">
        <v>2843185</v>
      </c>
      <c r="E47" s="53" t="n">
        <v>2274555</v>
      </c>
      <c r="F47" s="53" t="n">
        <v>2274555</v>
      </c>
    </row>
    <row r="48" customFormat="false" ht="45.4" hidden="false" customHeight="true" outlineLevel="0" collapsed="false">
      <c r="A48" s="40" t="n">
        <v>35</v>
      </c>
      <c r="B48" s="40" t="s">
        <v>140</v>
      </c>
      <c r="C48" s="51" t="s">
        <v>141</v>
      </c>
      <c r="D48" s="53" t="n">
        <f aca="false">D49</f>
        <v>145030</v>
      </c>
      <c r="E48" s="53" t="n">
        <f aca="false">E49</f>
        <v>151343</v>
      </c>
      <c r="F48" s="53" t="n">
        <f aca="false">F49</f>
        <v>157991</v>
      </c>
    </row>
    <row r="49" s="57" customFormat="true" ht="29.85" hidden="false" customHeight="true" outlineLevel="0" collapsed="false">
      <c r="A49" s="56" t="n">
        <v>36</v>
      </c>
      <c r="B49" s="52" t="s">
        <v>142</v>
      </c>
      <c r="C49" s="51" t="s">
        <v>143</v>
      </c>
      <c r="D49" s="42" t="n">
        <f aca="false">D50+D52</f>
        <v>145030</v>
      </c>
      <c r="E49" s="42" t="n">
        <f aca="false">E50+E52</f>
        <v>151343</v>
      </c>
      <c r="F49" s="42" t="n">
        <f aca="false">F50+F52</f>
        <v>157991</v>
      </c>
    </row>
    <row r="50" customFormat="false" ht="43.9" hidden="false" customHeight="true" outlineLevel="0" collapsed="false">
      <c r="A50" s="40" t="n">
        <v>37</v>
      </c>
      <c r="B50" s="52" t="s">
        <v>144</v>
      </c>
      <c r="C50" s="51" t="s">
        <v>145</v>
      </c>
      <c r="D50" s="42" t="n">
        <f aca="false">D51</f>
        <v>7262</v>
      </c>
      <c r="E50" s="42" t="n">
        <f aca="false">E51</f>
        <v>7262</v>
      </c>
      <c r="F50" s="42" t="n">
        <f aca="false">F51</f>
        <v>7262</v>
      </c>
    </row>
    <row r="51" customFormat="false" ht="61.15" hidden="false" customHeight="true" outlineLevel="0" collapsed="false">
      <c r="A51" s="40" t="n">
        <v>38</v>
      </c>
      <c r="B51" s="52" t="s">
        <v>146</v>
      </c>
      <c r="C51" s="55" t="s">
        <v>147</v>
      </c>
      <c r="D51" s="42" t="n">
        <v>7262</v>
      </c>
      <c r="E51" s="42" t="n">
        <v>7262</v>
      </c>
      <c r="F51" s="42" t="n">
        <v>7262</v>
      </c>
    </row>
    <row r="52" customFormat="false" ht="45.95" hidden="false" customHeight="true" outlineLevel="0" collapsed="false">
      <c r="A52" s="40" t="n">
        <v>39</v>
      </c>
      <c r="B52" s="52" t="s">
        <v>148</v>
      </c>
      <c r="C52" s="51" t="s">
        <v>149</v>
      </c>
      <c r="D52" s="42" t="n">
        <f aca="false">D53</f>
        <v>137768</v>
      </c>
      <c r="E52" s="42" t="n">
        <f aca="false">E53</f>
        <v>144081</v>
      </c>
      <c r="F52" s="42" t="n">
        <f aca="false">F53</f>
        <v>150729</v>
      </c>
    </row>
    <row r="53" customFormat="false" ht="53.65" hidden="false" customHeight="true" outlineLevel="0" collapsed="false">
      <c r="A53" s="40" t="n">
        <v>40</v>
      </c>
      <c r="B53" s="52" t="s">
        <v>148</v>
      </c>
      <c r="C53" s="55" t="s">
        <v>150</v>
      </c>
      <c r="D53" s="42" t="n">
        <v>137768</v>
      </c>
      <c r="E53" s="42" t="n">
        <v>144081</v>
      </c>
      <c r="F53" s="42" t="n">
        <v>150729</v>
      </c>
    </row>
    <row r="54" s="57" customFormat="true" ht="21.75" hidden="false" customHeight="true" outlineLevel="0" collapsed="false">
      <c r="A54" s="56" t="n">
        <v>41</v>
      </c>
      <c r="B54" s="52" t="s">
        <v>151</v>
      </c>
      <c r="C54" s="51" t="s">
        <v>152</v>
      </c>
      <c r="D54" s="42" t="n">
        <f aca="false">D55</f>
        <v>4891389</v>
      </c>
      <c r="E54" s="42" t="n">
        <f aca="false">E55</f>
        <v>5923061</v>
      </c>
      <c r="F54" s="42" t="n">
        <f aca="false">F55</f>
        <v>5915824</v>
      </c>
    </row>
    <row r="55" customFormat="false" ht="25.5" hidden="false" customHeight="true" outlineLevel="0" collapsed="false">
      <c r="A55" s="40" t="n">
        <v>42</v>
      </c>
      <c r="B55" s="52" t="s">
        <v>153</v>
      </c>
      <c r="C55" s="51" t="s">
        <v>154</v>
      </c>
      <c r="D55" s="42" t="n">
        <f aca="false">D56</f>
        <v>4891389</v>
      </c>
      <c r="E55" s="42" t="n">
        <f aca="false">E56</f>
        <v>5923061</v>
      </c>
      <c r="F55" s="42" t="n">
        <f aca="false">F56</f>
        <v>5915824</v>
      </c>
    </row>
    <row r="56" customFormat="false" ht="32.25" hidden="false" customHeight="true" outlineLevel="0" collapsed="false">
      <c r="A56" s="40" t="n">
        <v>43</v>
      </c>
      <c r="B56" s="52" t="s">
        <v>155</v>
      </c>
      <c r="C56" s="55" t="s">
        <v>156</v>
      </c>
      <c r="D56" s="42" t="n">
        <f aca="false">D57+D58</f>
        <v>4891389</v>
      </c>
      <c r="E56" s="42" t="n">
        <f aca="false">E57+E58</f>
        <v>5923061</v>
      </c>
      <c r="F56" s="42" t="n">
        <f aca="false">F57+F58</f>
        <v>5915824</v>
      </c>
    </row>
    <row r="57" customFormat="false" ht="51.75" hidden="false" customHeight="true" outlineLevel="0" collapsed="false">
      <c r="A57" s="40" t="n">
        <v>44</v>
      </c>
      <c r="B57" s="52" t="s">
        <v>157</v>
      </c>
      <c r="C57" s="55" t="s">
        <v>158</v>
      </c>
      <c r="D57" s="42" t="n">
        <v>4786089</v>
      </c>
      <c r="E57" s="42" t="n">
        <v>5817761</v>
      </c>
      <c r="F57" s="42" t="n">
        <v>5810524</v>
      </c>
    </row>
    <row r="58" customFormat="false" ht="51.75" hidden="false" customHeight="true" outlineLevel="0" collapsed="false">
      <c r="A58" s="40" t="n">
        <v>44</v>
      </c>
      <c r="B58" s="52" t="s">
        <v>159</v>
      </c>
      <c r="C58" s="55" t="s">
        <v>160</v>
      </c>
      <c r="D58" s="42" t="n">
        <v>105300</v>
      </c>
      <c r="E58" s="42" t="n">
        <v>105300</v>
      </c>
      <c r="F58" s="42" t="n">
        <v>105300</v>
      </c>
    </row>
    <row r="59" customFormat="false" ht="12.75" hidden="false" customHeight="false" outlineLevel="0" collapsed="false">
      <c r="A59" s="58"/>
      <c r="B59" s="58"/>
      <c r="C59" s="58"/>
      <c r="D59" s="59" t="n">
        <f aca="false">D42+D11</f>
        <v>8739366</v>
      </c>
      <c r="E59" s="59" t="n">
        <f aca="false">E42+E11</f>
        <v>9220516</v>
      </c>
      <c r="F59" s="59" t="n">
        <f aca="false">F42+F11</f>
        <v>9233091</v>
      </c>
    </row>
    <row r="61" customFormat="false" ht="12.75" hidden="false" customHeight="false" outlineLevel="0" collapsed="false">
      <c r="D61" s="60"/>
      <c r="E61" s="60"/>
      <c r="F61" s="60"/>
    </row>
  </sheetData>
  <mergeCells count="42">
    <mergeCell ref="D2:F2"/>
    <mergeCell ref="A3:F3"/>
    <mergeCell ref="A4:F4"/>
    <mergeCell ref="A6:F6"/>
    <mergeCell ref="D7:F7"/>
    <mergeCell ref="A8:A9"/>
    <mergeCell ref="B8:B9"/>
    <mergeCell ref="C8:C9"/>
    <mergeCell ref="D8:D9"/>
    <mergeCell ref="E8:E9"/>
    <mergeCell ref="F8:F9"/>
    <mergeCell ref="A14:A15"/>
    <mergeCell ref="B14:B15"/>
    <mergeCell ref="C14:C15"/>
    <mergeCell ref="D14:D15"/>
    <mergeCell ref="E14:E15"/>
    <mergeCell ref="F14:F15"/>
    <mergeCell ref="A25:A26"/>
    <mergeCell ref="B25:B26"/>
    <mergeCell ref="C25:C26"/>
    <mergeCell ref="D25:D26"/>
    <mergeCell ref="E25:E26"/>
    <mergeCell ref="F25:F26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59:C5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9.42"/>
    <col collapsed="false" customWidth="true" hidden="false" outlineLevel="0" max="3" min="3" style="1" width="10.99"/>
    <col collapsed="false" customWidth="true" hidden="false" outlineLevel="0" max="4" min="4" style="1" width="12.14"/>
    <col collapsed="false" customWidth="true" hidden="false" outlineLevel="0" max="5" min="5" style="1" width="11.13"/>
    <col collapsed="false" customWidth="true" hidden="false" outlineLevel="0" max="6" min="6" style="1" width="11.28"/>
  </cols>
  <sheetData>
    <row r="1" customFormat="false" ht="12.75" hidden="false" customHeight="false" outlineLevel="0" collapsed="false">
      <c r="A1" s="17" t="s">
        <v>161</v>
      </c>
      <c r="B1" s="17"/>
      <c r="C1" s="17"/>
      <c r="D1" s="17"/>
      <c r="E1" s="17"/>
      <c r="F1" s="17"/>
    </row>
    <row r="2" customFormat="false" ht="12.75" hidden="false" customHeight="false" outlineLevel="0" collapsed="false">
      <c r="A2" s="17" t="s">
        <v>162</v>
      </c>
      <c r="B2" s="17"/>
      <c r="C2" s="17"/>
      <c r="D2" s="17"/>
      <c r="E2" s="17"/>
      <c r="F2" s="17"/>
    </row>
    <row r="3" customFormat="false" ht="12.75" hidden="false" customHeight="false" outlineLevel="0" collapsed="false">
      <c r="A3" s="17" t="s">
        <v>35</v>
      </c>
      <c r="B3" s="17"/>
      <c r="C3" s="17"/>
      <c r="D3" s="17"/>
      <c r="E3" s="17"/>
      <c r="F3" s="17"/>
    </row>
    <row r="4" customFormat="false" ht="11.85" hidden="false" customHeight="true" outlineLevel="0" collapsed="false">
      <c r="A4" s="61"/>
    </row>
    <row r="5" customFormat="false" ht="15.95" hidden="false" customHeight="true" outlineLevel="0" collapsed="false">
      <c r="A5" s="62" t="s">
        <v>163</v>
      </c>
      <c r="B5" s="62"/>
      <c r="C5" s="62"/>
      <c r="D5" s="62"/>
    </row>
    <row r="6" customFormat="false" ht="33.6" hidden="false" customHeight="true" outlineLevel="0" collapsed="false">
      <c r="A6" s="62"/>
      <c r="B6" s="62"/>
      <c r="C6" s="62"/>
      <c r="D6" s="62"/>
    </row>
    <row r="7" customFormat="false" ht="12.75" hidden="false" customHeight="false" outlineLevel="0" collapsed="false">
      <c r="A7" s="63" t="s">
        <v>38</v>
      </c>
      <c r="B7" s="63"/>
      <c r="C7" s="63"/>
      <c r="D7" s="63"/>
      <c r="E7" s="63"/>
      <c r="F7" s="63"/>
    </row>
    <row r="8" customFormat="false" ht="47.85" hidden="false" customHeight="true" outlineLevel="0" collapsed="false">
      <c r="A8" s="21" t="s">
        <v>39</v>
      </c>
      <c r="B8" s="40" t="s">
        <v>164</v>
      </c>
      <c r="C8" s="21" t="s">
        <v>165</v>
      </c>
      <c r="D8" s="21" t="s">
        <v>166</v>
      </c>
      <c r="E8" s="21" t="s">
        <v>167</v>
      </c>
      <c r="F8" s="21" t="s">
        <v>168</v>
      </c>
    </row>
    <row r="9" customFormat="false" ht="12.75" hidden="false" customHeight="false" outlineLevel="0" collapsed="false">
      <c r="A9" s="21"/>
      <c r="B9" s="21" t="n">
        <v>1</v>
      </c>
      <c r="C9" s="21" t="n">
        <v>2</v>
      </c>
      <c r="D9" s="21" t="n">
        <v>3</v>
      </c>
      <c r="E9" s="21" t="n">
        <v>4</v>
      </c>
      <c r="F9" s="21" t="n">
        <v>5</v>
      </c>
    </row>
    <row r="10" customFormat="false" ht="15.6" hidden="false" customHeight="true" outlineLevel="0" collapsed="false">
      <c r="A10" s="21" t="n">
        <v>1</v>
      </c>
      <c r="B10" s="25" t="s">
        <v>169</v>
      </c>
      <c r="C10" s="64" t="s">
        <v>170</v>
      </c>
      <c r="D10" s="41" t="n">
        <f aca="false">D11+D12+D13+D14</f>
        <v>5561247.6</v>
      </c>
      <c r="E10" s="41" t="n">
        <f aca="false">E11+E12+E13+E14</f>
        <v>5610263</v>
      </c>
      <c r="F10" s="41" t="n">
        <f aca="false">F11+F12+F13+F14</f>
        <v>5634943</v>
      </c>
    </row>
    <row r="11" customFormat="false" ht="33.6" hidden="false" customHeight="true" outlineLevel="0" collapsed="false">
      <c r="A11" s="21" t="n">
        <v>2</v>
      </c>
      <c r="B11" s="25" t="s">
        <v>171</v>
      </c>
      <c r="C11" s="64" t="s">
        <v>172</v>
      </c>
      <c r="D11" s="42" t="n">
        <f aca="false">'прил 4 ведом'!G14</f>
        <v>949592</v>
      </c>
      <c r="E11" s="42" t="n">
        <f aca="false">'прил 4 ведом'!H14</f>
        <v>949592</v>
      </c>
      <c r="F11" s="42" t="n">
        <f aca="false">'прил 4 ведом'!I14</f>
        <v>949592</v>
      </c>
    </row>
    <row r="12" customFormat="false" ht="45.4" hidden="false" customHeight="true" outlineLevel="0" collapsed="false">
      <c r="A12" s="21" t="n">
        <v>3</v>
      </c>
      <c r="B12" s="25" t="s">
        <v>173</v>
      </c>
      <c r="C12" s="64" t="s">
        <v>174</v>
      </c>
      <c r="D12" s="42" t="n">
        <f aca="false">'прил 4 ведом'!G20</f>
        <v>3916170.6</v>
      </c>
      <c r="E12" s="42" t="n">
        <f aca="false">'прил 4 ведом'!H20</f>
        <v>3994122</v>
      </c>
      <c r="F12" s="42" t="n">
        <f aca="false">'прил 4 ведом'!I20</f>
        <v>4018802</v>
      </c>
    </row>
    <row r="13" customFormat="false" ht="15.95" hidden="false" customHeight="true" outlineLevel="0" collapsed="false">
      <c r="A13" s="21" t="n">
        <v>4</v>
      </c>
      <c r="B13" s="25" t="s">
        <v>175</v>
      </c>
      <c r="C13" s="64" t="s">
        <v>176</v>
      </c>
      <c r="D13" s="42" t="n">
        <f aca="false">'прил 4 ведом'!G30</f>
        <v>1000</v>
      </c>
      <c r="E13" s="42" t="n">
        <f aca="false">'прил 4 ведом'!H30</f>
        <v>1000</v>
      </c>
      <c r="F13" s="42" t="n">
        <f aca="false">'прил 4 ведом'!I30</f>
        <v>1000</v>
      </c>
    </row>
    <row r="14" customFormat="false" ht="15.95" hidden="false" customHeight="true" outlineLevel="0" collapsed="false">
      <c r="A14" s="21" t="n">
        <v>5</v>
      </c>
      <c r="B14" s="25" t="s">
        <v>177</v>
      </c>
      <c r="C14" s="64" t="s">
        <v>178</v>
      </c>
      <c r="D14" s="42" t="n">
        <f aca="false">'прил 4 ведом'!G36</f>
        <v>694485</v>
      </c>
      <c r="E14" s="42" t="n">
        <f aca="false">'прил 4 ведом'!H36</f>
        <v>665549</v>
      </c>
      <c r="F14" s="42" t="n">
        <f aca="false">'прил 4 ведом'!I36</f>
        <v>665549</v>
      </c>
    </row>
    <row r="15" customFormat="false" ht="15.95" hidden="false" customHeight="true" outlineLevel="0" collapsed="false">
      <c r="A15" s="21" t="n">
        <v>6</v>
      </c>
      <c r="B15" s="25" t="s">
        <v>179</v>
      </c>
      <c r="C15" s="64" t="s">
        <v>180</v>
      </c>
      <c r="D15" s="41" t="n">
        <f aca="false">'прил 4 ведом'!G50</f>
        <v>137768</v>
      </c>
      <c r="E15" s="41" t="n">
        <f aca="false">'прил 4 ведом'!H50</f>
        <v>144081</v>
      </c>
      <c r="F15" s="41" t="n">
        <f aca="false">'прил 4 ведом'!I50</f>
        <v>150729</v>
      </c>
    </row>
    <row r="16" customFormat="false" ht="15.95" hidden="false" customHeight="true" outlineLevel="0" collapsed="false">
      <c r="A16" s="21" t="n">
        <v>7</v>
      </c>
      <c r="B16" s="25" t="s">
        <v>181</v>
      </c>
      <c r="C16" s="64" t="s">
        <v>182</v>
      </c>
      <c r="D16" s="42" t="n">
        <f aca="false">'прил 4 ведом'!G50</f>
        <v>137768</v>
      </c>
      <c r="E16" s="42" t="n">
        <f aca="false">'прил 4 ведом'!H50</f>
        <v>144081</v>
      </c>
      <c r="F16" s="42" t="n">
        <f aca="false">'прил 4 ведом'!I50</f>
        <v>150729</v>
      </c>
    </row>
    <row r="17" customFormat="false" ht="15.95" hidden="false" customHeight="true" outlineLevel="0" collapsed="false">
      <c r="A17" s="21" t="n">
        <v>8</v>
      </c>
      <c r="B17" s="25" t="s">
        <v>183</v>
      </c>
      <c r="C17" s="64" t="s">
        <v>184</v>
      </c>
      <c r="D17" s="41" t="n">
        <f aca="false">D18+D19</f>
        <v>167923.4</v>
      </c>
      <c r="E17" s="41" t="n">
        <f aca="false">E18+E19</f>
        <v>164665</v>
      </c>
      <c r="F17" s="41" t="n">
        <f aca="false">F18+F19</f>
        <v>164040</v>
      </c>
    </row>
    <row r="18" customFormat="false" ht="15.95" hidden="false" customHeight="true" outlineLevel="0" collapsed="false">
      <c r="A18" s="21" t="n">
        <v>9</v>
      </c>
      <c r="B18" s="25" t="s">
        <v>185</v>
      </c>
      <c r="C18" s="64" t="s">
        <v>186</v>
      </c>
      <c r="D18" s="42" t="n">
        <v>110842</v>
      </c>
      <c r="E18" s="42" t="n">
        <v>105300</v>
      </c>
      <c r="F18" s="42" t="n">
        <v>105300</v>
      </c>
    </row>
    <row r="19" customFormat="false" ht="30" hidden="false" customHeight="true" outlineLevel="0" collapsed="false">
      <c r="A19" s="21" t="n">
        <v>10</v>
      </c>
      <c r="B19" s="25" t="s">
        <v>187</v>
      </c>
      <c r="C19" s="64" t="s">
        <v>188</v>
      </c>
      <c r="D19" s="42" t="n">
        <f aca="false">'прил 4 ведом'!G66</f>
        <v>57081.4</v>
      </c>
      <c r="E19" s="42" t="n">
        <f aca="false">'прил 4 ведом'!H66</f>
        <v>59365</v>
      </c>
      <c r="F19" s="42" t="n">
        <f aca="false">'прил 4 ведом'!I66</f>
        <v>58740</v>
      </c>
    </row>
    <row r="20" customFormat="false" ht="19.9" hidden="false" customHeight="true" outlineLevel="0" collapsed="false">
      <c r="A20" s="21" t="n">
        <v>11</v>
      </c>
      <c r="B20" s="25" t="s">
        <v>189</v>
      </c>
      <c r="C20" s="64" t="s">
        <v>190</v>
      </c>
      <c r="D20" s="41" t="n">
        <f aca="false">'прил 4 ведом'!G72</f>
        <v>318400</v>
      </c>
      <c r="E20" s="41" t="n">
        <f aca="false">'прил 4 ведом'!H72</f>
        <v>323000</v>
      </c>
      <c r="F20" s="41" t="n">
        <f aca="false">'прил 4 ведом'!I72</f>
        <v>331800</v>
      </c>
    </row>
    <row r="21" customFormat="false" ht="18.75" hidden="false" customHeight="true" outlineLevel="0" collapsed="false">
      <c r="A21" s="21" t="n">
        <v>12</v>
      </c>
      <c r="B21" s="25" t="s">
        <v>191</v>
      </c>
      <c r="C21" s="64" t="s">
        <v>192</v>
      </c>
      <c r="D21" s="42" t="n">
        <f aca="false">'прил 4 ведом'!G73</f>
        <v>318400</v>
      </c>
      <c r="E21" s="42" t="n">
        <f aca="false">'прил 4 ведом'!H73</f>
        <v>323000</v>
      </c>
      <c r="F21" s="42" t="n">
        <f aca="false">'прил 4 ведом'!I73</f>
        <v>331800</v>
      </c>
    </row>
    <row r="22" customFormat="false" ht="15.95" hidden="false" customHeight="true" outlineLevel="0" collapsed="false">
      <c r="A22" s="21" t="n">
        <v>13</v>
      </c>
      <c r="B22" s="25" t="s">
        <v>193</v>
      </c>
      <c r="C22" s="64" t="s">
        <v>194</v>
      </c>
      <c r="D22" s="41" t="n">
        <f aca="false">'прил 4 ведом'!G79</f>
        <v>469162.07</v>
      </c>
      <c r="E22" s="41" t="n">
        <f aca="false">E23</f>
        <v>689987</v>
      </c>
      <c r="F22" s="41" t="n">
        <f aca="false">F23</f>
        <v>442194</v>
      </c>
    </row>
    <row r="23" customFormat="false" ht="15.95" hidden="false" customHeight="true" outlineLevel="0" collapsed="false">
      <c r="A23" s="21" t="n">
        <v>14</v>
      </c>
      <c r="B23" s="25" t="s">
        <v>195</v>
      </c>
      <c r="C23" s="64" t="s">
        <v>196</v>
      </c>
      <c r="D23" s="42" t="n">
        <f aca="false">'прил 4 ведом'!G80</f>
        <v>469162.07</v>
      </c>
      <c r="E23" s="42" t="n">
        <f aca="false">'прил 4 ведом'!H80</f>
        <v>689987</v>
      </c>
      <c r="F23" s="42" t="n">
        <f aca="false">'прил 4 ведом'!I80</f>
        <v>442194</v>
      </c>
    </row>
    <row r="24" customFormat="false" ht="17.45" hidden="false" customHeight="true" outlineLevel="0" collapsed="false">
      <c r="A24" s="21" t="n">
        <v>15</v>
      </c>
      <c r="B24" s="25" t="s">
        <v>197</v>
      </c>
      <c r="C24" s="64" t="s">
        <v>198</v>
      </c>
      <c r="D24" s="41" t="n">
        <f aca="false">D25</f>
        <v>1937508</v>
      </c>
      <c r="E24" s="41" t="n">
        <f aca="false">E25</f>
        <v>1937508</v>
      </c>
      <c r="F24" s="41" t="n">
        <f aca="false">E24</f>
        <v>1937508</v>
      </c>
    </row>
    <row r="25" customFormat="false" ht="17.45" hidden="false" customHeight="true" outlineLevel="0" collapsed="false">
      <c r="A25" s="21" t="n">
        <v>16</v>
      </c>
      <c r="B25" s="25" t="s">
        <v>199</v>
      </c>
      <c r="C25" s="64" t="s">
        <v>200</v>
      </c>
      <c r="D25" s="42" t="n">
        <f aca="false">'прил 4 ведом'!G92</f>
        <v>1937508</v>
      </c>
      <c r="E25" s="42" t="n">
        <f aca="false">'прил 4 ведом'!H92</f>
        <v>1937508</v>
      </c>
      <c r="F25" s="42" t="n">
        <f aca="false">'прил 4 ведом'!I92</f>
        <v>1937508</v>
      </c>
    </row>
    <row r="26" customFormat="false" ht="17.45" hidden="false" customHeight="true" outlineLevel="0" collapsed="false">
      <c r="A26" s="21" t="n">
        <v>17</v>
      </c>
      <c r="B26" s="65" t="s">
        <v>201</v>
      </c>
      <c r="C26" s="64" t="s">
        <v>202</v>
      </c>
      <c r="D26" s="41" t="n">
        <f aca="false">D27</f>
        <v>0</v>
      </c>
      <c r="E26" s="41" t="n">
        <f aca="false">E27</f>
        <v>0</v>
      </c>
      <c r="F26" s="41" t="n">
        <f aca="false">F27</f>
        <v>0</v>
      </c>
    </row>
    <row r="27" customFormat="false" ht="17.45" hidden="false" customHeight="true" outlineLevel="0" collapsed="false">
      <c r="A27" s="21" t="n">
        <v>18</v>
      </c>
      <c r="B27" s="65" t="s">
        <v>203</v>
      </c>
      <c r="C27" s="64" t="s">
        <v>204</v>
      </c>
      <c r="D27" s="42" t="n">
        <v>0</v>
      </c>
      <c r="E27" s="42" t="n">
        <v>0</v>
      </c>
      <c r="F27" s="42" t="n">
        <v>0</v>
      </c>
    </row>
    <row r="28" customFormat="false" ht="17.45" hidden="false" customHeight="true" outlineLevel="0" collapsed="false">
      <c r="A28" s="21" t="n">
        <v>19</v>
      </c>
      <c r="B28" s="65" t="s">
        <v>205</v>
      </c>
      <c r="C28" s="64" t="s">
        <v>206</v>
      </c>
      <c r="D28" s="41" t="n">
        <f aca="false">D29</f>
        <v>72332.93</v>
      </c>
      <c r="E28" s="41" t="n">
        <f aca="false">E29</f>
        <v>48000</v>
      </c>
      <c r="F28" s="41" t="n">
        <f aca="false">F29</f>
        <v>48000</v>
      </c>
    </row>
    <row r="29" customFormat="false" ht="15.4" hidden="false" customHeight="true" outlineLevel="0" collapsed="false">
      <c r="A29" s="21" t="n">
        <v>20</v>
      </c>
      <c r="B29" s="66" t="s">
        <v>207</v>
      </c>
      <c r="C29" s="64" t="s">
        <v>208</v>
      </c>
      <c r="D29" s="42" t="n">
        <v>72332.93</v>
      </c>
      <c r="E29" s="42" t="n">
        <f aca="false">'прил 4 ведом'!H103</f>
        <v>48000</v>
      </c>
      <c r="F29" s="42" t="n">
        <f aca="false">'прил 4 ведом'!I103</f>
        <v>48000</v>
      </c>
    </row>
    <row r="30" customFormat="false" ht="17.45" hidden="false" customHeight="true" outlineLevel="0" collapsed="false">
      <c r="A30" s="21" t="n">
        <v>21</v>
      </c>
      <c r="B30" s="65" t="s">
        <v>209</v>
      </c>
      <c r="C30" s="64" t="s">
        <v>210</v>
      </c>
      <c r="D30" s="41" t="n">
        <f aca="false">D31</f>
        <v>48620</v>
      </c>
      <c r="E30" s="41" t="n">
        <f aca="false">E31</f>
        <v>48620</v>
      </c>
      <c r="F30" s="41" t="n">
        <f aca="false">F31</f>
        <v>48620</v>
      </c>
    </row>
    <row r="31" customFormat="false" ht="17.45" hidden="false" customHeight="true" outlineLevel="0" collapsed="false">
      <c r="A31" s="21" t="n">
        <v>22</v>
      </c>
      <c r="B31" s="65" t="s">
        <v>211</v>
      </c>
      <c r="C31" s="64" t="s">
        <v>212</v>
      </c>
      <c r="D31" s="42" t="n">
        <v>48620</v>
      </c>
      <c r="E31" s="42" t="n">
        <v>48620</v>
      </c>
      <c r="F31" s="42" t="n">
        <v>48620</v>
      </c>
    </row>
    <row r="32" customFormat="false" ht="25.5" hidden="false" customHeight="true" outlineLevel="0" collapsed="false">
      <c r="A32" s="21" t="n">
        <v>23</v>
      </c>
      <c r="B32" s="66" t="s">
        <v>213</v>
      </c>
      <c r="C32" s="64" t="s">
        <v>214</v>
      </c>
      <c r="D32" s="41" t="n">
        <f aca="false">D33</f>
        <v>26404</v>
      </c>
      <c r="E32" s="41" t="n">
        <f aca="false">E33</f>
        <v>26404</v>
      </c>
      <c r="F32" s="41" t="n">
        <f aca="false">F33</f>
        <v>26404</v>
      </c>
    </row>
    <row r="33" customFormat="false" ht="17.45" hidden="false" customHeight="true" outlineLevel="0" collapsed="false">
      <c r="A33" s="21" t="n">
        <v>24</v>
      </c>
      <c r="B33" s="67" t="s">
        <v>215</v>
      </c>
      <c r="C33" s="64" t="s">
        <v>216</v>
      </c>
      <c r="D33" s="42" t="n">
        <f aca="false">'прил 4 ведом'!G114</f>
        <v>26404</v>
      </c>
      <c r="E33" s="42" t="n">
        <f aca="false">'прил 4 ведом'!H114</f>
        <v>26404</v>
      </c>
      <c r="F33" s="42" t="n">
        <f aca="false">'прил 4 ведом'!I114</f>
        <v>26404</v>
      </c>
    </row>
    <row r="34" customFormat="false" ht="17.45" hidden="false" customHeight="true" outlineLevel="0" collapsed="false">
      <c r="A34" s="21" t="n">
        <v>25</v>
      </c>
      <c r="B34" s="25" t="s">
        <v>217</v>
      </c>
      <c r="C34" s="64"/>
      <c r="D34" s="41" t="n">
        <v>0</v>
      </c>
      <c r="E34" s="41" t="n">
        <f aca="false">'прил 4 ведом'!H117</f>
        <v>227988</v>
      </c>
      <c r="F34" s="41" t="n">
        <f aca="false">'прил 4 ведом'!I117</f>
        <v>448853</v>
      </c>
    </row>
    <row r="35" customFormat="false" ht="17.45" hidden="false" customHeight="true" outlineLevel="0" collapsed="false">
      <c r="A35" s="25" t="s">
        <v>218</v>
      </c>
      <c r="B35" s="25"/>
      <c r="C35" s="68"/>
      <c r="D35" s="41" t="n">
        <f aca="false">D10+D15+D17+D20+D22+D24+D26+D28+D30+D32+D34</f>
        <v>8739366</v>
      </c>
      <c r="E35" s="41" t="n">
        <f aca="false">E10+E15+E17+E20+E22+E24+E26+E28+E30+E32+E34</f>
        <v>9220516</v>
      </c>
      <c r="F35" s="41" t="n">
        <f aca="false">F10+F15+F17+F20+F22+F24+F26+F28+F30+F32+F34</f>
        <v>9233091</v>
      </c>
    </row>
    <row r="53" customFormat="false" ht="102" hidden="false" customHeight="true" outlineLevel="0" collapsed="false"/>
  </sheetData>
  <mergeCells count="6">
    <mergeCell ref="A1:F1"/>
    <mergeCell ref="A2:F2"/>
    <mergeCell ref="A3:F3"/>
    <mergeCell ref="A5:D6"/>
    <mergeCell ref="A7:F7"/>
    <mergeCell ref="A35:B3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0" activeCellId="0" sqref="F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5.85"/>
    <col collapsed="false" customWidth="true" hidden="false" outlineLevel="0" max="3" min="3" style="1" width="4.7"/>
    <col collapsed="false" customWidth="true" hidden="false" outlineLevel="0" max="4" min="4" style="1" width="5.85"/>
    <col collapsed="false" customWidth="true" hidden="false" outlineLevel="0" max="5" min="5" style="1" width="11.7"/>
    <col collapsed="false" customWidth="true" hidden="false" outlineLevel="0" max="6" min="6" style="1" width="4.56"/>
    <col collapsed="false" customWidth="true" hidden="false" outlineLevel="0" max="7" min="7" style="32" width="12.99"/>
    <col collapsed="false" customWidth="true" hidden="false" outlineLevel="0" max="8" min="8" style="32" width="15.41"/>
    <col collapsed="false" customWidth="true" hidden="false" outlineLevel="0" max="9" min="9" style="32" width="12.85"/>
  </cols>
  <sheetData>
    <row r="1" customFormat="false" ht="12.75" hidden="false" customHeight="false" outlineLevel="0" collapsed="false">
      <c r="A1" s="17" t="s">
        <v>219</v>
      </c>
      <c r="B1" s="17"/>
      <c r="C1" s="17"/>
      <c r="D1" s="17"/>
      <c r="E1" s="17"/>
      <c r="F1" s="17"/>
      <c r="G1" s="17"/>
      <c r="H1" s="17"/>
      <c r="I1" s="17"/>
    </row>
    <row r="2" customFormat="false" ht="12.75" hidden="false" customHeight="false" outlineLevel="0" collapsed="false">
      <c r="A2" s="17" t="s">
        <v>220</v>
      </c>
      <c r="B2" s="17"/>
      <c r="C2" s="17"/>
      <c r="D2" s="17"/>
      <c r="E2" s="17"/>
      <c r="F2" s="17"/>
      <c r="G2" s="17"/>
      <c r="H2" s="17"/>
      <c r="I2" s="17"/>
    </row>
    <row r="3" customFormat="false" ht="12.75" hidden="false" customHeight="false" outlineLevel="0" collapsed="false">
      <c r="A3" s="17" t="s">
        <v>221</v>
      </c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false" outlineLevel="0" collapsed="false">
      <c r="A4" s="69"/>
    </row>
    <row r="5" customFormat="false" ht="33.6" hidden="false" customHeight="true" outlineLevel="0" collapsed="false">
      <c r="A5" s="70" t="s">
        <v>222</v>
      </c>
      <c r="B5" s="70"/>
      <c r="C5" s="70"/>
      <c r="D5" s="70"/>
      <c r="E5" s="70"/>
      <c r="F5" s="70"/>
      <c r="G5" s="70"/>
      <c r="H5" s="70"/>
      <c r="I5" s="70"/>
    </row>
    <row r="6" customFormat="false" ht="11.8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</row>
    <row r="7" customFormat="false" ht="15.95" hidden="false" customHeight="true" outlineLevel="0" collapsed="false">
      <c r="A7" s="71" t="s">
        <v>38</v>
      </c>
      <c r="B7" s="71"/>
      <c r="C7" s="71"/>
      <c r="D7" s="71"/>
      <c r="E7" s="71"/>
      <c r="F7" s="71"/>
      <c r="G7" s="71"/>
      <c r="H7" s="71"/>
      <c r="I7" s="71"/>
    </row>
    <row r="8" customFormat="false" ht="13.15" hidden="false" customHeight="true" outlineLevel="0" collapsed="false">
      <c r="A8" s="25" t="s">
        <v>70</v>
      </c>
      <c r="B8" s="21" t="s">
        <v>223</v>
      </c>
      <c r="C8" s="25" t="s">
        <v>224</v>
      </c>
      <c r="D8" s="24" t="s">
        <v>165</v>
      </c>
      <c r="E8" s="25" t="s">
        <v>225</v>
      </c>
      <c r="F8" s="25" t="s">
        <v>226</v>
      </c>
      <c r="G8" s="39" t="s">
        <v>166</v>
      </c>
      <c r="H8" s="39" t="s">
        <v>227</v>
      </c>
      <c r="I8" s="39" t="s">
        <v>228</v>
      </c>
    </row>
    <row r="9" customFormat="false" ht="13.15" hidden="false" customHeight="true" outlineLevel="0" collapsed="false">
      <c r="A9" s="25"/>
      <c r="B9" s="21"/>
      <c r="C9" s="25"/>
      <c r="D9" s="24"/>
      <c r="E9" s="25"/>
      <c r="F9" s="25"/>
      <c r="G9" s="39"/>
      <c r="H9" s="39"/>
      <c r="I9" s="39"/>
    </row>
    <row r="10" customFormat="false" ht="33.6" hidden="false" customHeight="true" outlineLevel="0" collapsed="false">
      <c r="A10" s="25"/>
      <c r="B10" s="21"/>
      <c r="C10" s="25"/>
      <c r="D10" s="24"/>
      <c r="E10" s="25"/>
      <c r="F10" s="25"/>
      <c r="G10" s="39"/>
      <c r="H10" s="39"/>
      <c r="I10" s="39"/>
    </row>
    <row r="11" customFormat="false" ht="12.75" hidden="false" customHeight="false" outlineLevel="0" collapsed="false">
      <c r="A11" s="21"/>
      <c r="B11" s="21" t="n">
        <v>1</v>
      </c>
      <c r="C11" s="21" t="n">
        <v>2</v>
      </c>
      <c r="D11" s="21" t="n">
        <v>3</v>
      </c>
      <c r="E11" s="21" t="n">
        <v>4</v>
      </c>
      <c r="F11" s="21" t="n">
        <v>5</v>
      </c>
      <c r="G11" s="39" t="n">
        <v>6</v>
      </c>
      <c r="H11" s="39" t="n">
        <v>7</v>
      </c>
      <c r="I11" s="39" t="n">
        <v>8</v>
      </c>
    </row>
    <row r="12" customFormat="false" ht="15.95" hidden="false" customHeight="true" outlineLevel="0" collapsed="false">
      <c r="A12" s="21" t="n">
        <v>1</v>
      </c>
      <c r="B12" s="72" t="s">
        <v>229</v>
      </c>
      <c r="C12" s="21" t="n">
        <v>805</v>
      </c>
      <c r="D12" s="21"/>
      <c r="E12" s="21"/>
      <c r="F12" s="21"/>
      <c r="G12" s="73" t="n">
        <f aca="false">G13+G50+G59+G72+G79+G92+G103+G107+G114+G117</f>
        <v>8739366</v>
      </c>
      <c r="H12" s="73" t="n">
        <f aca="false">H13+H50+H59+H72+H79+H92+H103+H107+H114+H117</f>
        <v>9220516</v>
      </c>
      <c r="I12" s="73" t="n">
        <f aca="false">I13+I50+I59+I72+I79+I92+I103+I107+I114+I117</f>
        <v>9233091</v>
      </c>
    </row>
    <row r="13" customFormat="false" ht="15.95" hidden="false" customHeight="true" outlineLevel="0" collapsed="false">
      <c r="A13" s="21" t="n">
        <v>2</v>
      </c>
      <c r="B13" s="28" t="s">
        <v>169</v>
      </c>
      <c r="C13" s="21" t="n">
        <v>805</v>
      </c>
      <c r="D13" s="64" t="s">
        <v>170</v>
      </c>
      <c r="E13" s="21"/>
      <c r="F13" s="21"/>
      <c r="G13" s="74" t="n">
        <f aca="false">G14+G20+G30+G36</f>
        <v>5561247.6</v>
      </c>
      <c r="H13" s="74" t="n">
        <f aca="false">H14+H20+H30+H36</f>
        <v>5610263</v>
      </c>
      <c r="I13" s="74" t="n">
        <f aca="false">I14+I20+I30+I36</f>
        <v>5634943</v>
      </c>
    </row>
    <row r="14" customFormat="false" ht="40.5" hidden="false" customHeight="true" outlineLevel="0" collapsed="false">
      <c r="A14" s="21" t="n">
        <v>3</v>
      </c>
      <c r="B14" s="28" t="s">
        <v>230</v>
      </c>
      <c r="C14" s="21" t="n">
        <v>805</v>
      </c>
      <c r="D14" s="64" t="s">
        <v>172</v>
      </c>
      <c r="E14" s="21"/>
      <c r="F14" s="21"/>
      <c r="G14" s="74" t="n">
        <f aca="false">G15</f>
        <v>949592</v>
      </c>
      <c r="H14" s="74" t="n">
        <f aca="false">H15</f>
        <v>949592</v>
      </c>
      <c r="I14" s="74" t="n">
        <f aca="false">I15</f>
        <v>949592</v>
      </c>
    </row>
    <row r="15" customFormat="false" ht="54" hidden="false" customHeight="true" outlineLevel="0" collapsed="false">
      <c r="A15" s="21" t="n">
        <v>4</v>
      </c>
      <c r="B15" s="28" t="s">
        <v>231</v>
      </c>
      <c r="C15" s="21" t="n">
        <v>805</v>
      </c>
      <c r="D15" s="64" t="s">
        <v>172</v>
      </c>
      <c r="E15" s="75" t="n">
        <v>9100000000</v>
      </c>
      <c r="F15" s="21"/>
      <c r="G15" s="74" t="n">
        <f aca="false">G16</f>
        <v>949592</v>
      </c>
      <c r="H15" s="74" t="n">
        <f aca="false">H16</f>
        <v>949592</v>
      </c>
      <c r="I15" s="74" t="n">
        <f aca="false">I16</f>
        <v>949592</v>
      </c>
    </row>
    <row r="16" customFormat="false" ht="17.45" hidden="false" customHeight="true" outlineLevel="0" collapsed="false">
      <c r="A16" s="21" t="n">
        <v>5</v>
      </c>
      <c r="B16" s="25" t="s">
        <v>232</v>
      </c>
      <c r="C16" s="21" t="n">
        <v>805</v>
      </c>
      <c r="D16" s="64" t="s">
        <v>172</v>
      </c>
      <c r="E16" s="75" t="n">
        <v>9110000000</v>
      </c>
      <c r="F16" s="21"/>
      <c r="G16" s="74" t="n">
        <f aca="false">G19</f>
        <v>949592</v>
      </c>
      <c r="H16" s="74" t="n">
        <f aca="false">H19</f>
        <v>949592</v>
      </c>
      <c r="I16" s="74" t="n">
        <f aca="false">I19</f>
        <v>949592</v>
      </c>
    </row>
    <row r="17" customFormat="false" ht="80.25" hidden="false" customHeight="true" outlineLevel="0" collapsed="false">
      <c r="A17" s="21" t="n">
        <v>6</v>
      </c>
      <c r="B17" s="28" t="s">
        <v>233</v>
      </c>
      <c r="C17" s="21" t="n">
        <v>805</v>
      </c>
      <c r="D17" s="64" t="s">
        <v>172</v>
      </c>
      <c r="E17" s="75" t="n">
        <v>9110080210</v>
      </c>
      <c r="F17" s="21"/>
      <c r="G17" s="74" t="n">
        <f aca="false">G18</f>
        <v>949592</v>
      </c>
      <c r="H17" s="74" t="n">
        <f aca="false">H18</f>
        <v>949592</v>
      </c>
      <c r="I17" s="74" t="n">
        <f aca="false">I18</f>
        <v>949592</v>
      </c>
    </row>
    <row r="18" customFormat="false" ht="80.25" hidden="false" customHeight="true" outlineLevel="0" collapsed="false">
      <c r="A18" s="21" t="n">
        <v>7</v>
      </c>
      <c r="B18" s="28" t="s">
        <v>234</v>
      </c>
      <c r="C18" s="21" t="n">
        <v>805</v>
      </c>
      <c r="D18" s="64" t="s">
        <v>172</v>
      </c>
      <c r="E18" s="75" t="n">
        <v>9110080210</v>
      </c>
      <c r="F18" s="21" t="n">
        <v>100</v>
      </c>
      <c r="G18" s="74" t="n">
        <f aca="false">G19</f>
        <v>949592</v>
      </c>
      <c r="H18" s="74" t="n">
        <f aca="false">H19</f>
        <v>949592</v>
      </c>
      <c r="I18" s="74" t="n">
        <f aca="false">I19</f>
        <v>949592</v>
      </c>
    </row>
    <row r="19" customFormat="false" ht="30" hidden="false" customHeight="true" outlineLevel="0" collapsed="false">
      <c r="A19" s="21" t="n">
        <v>8</v>
      </c>
      <c r="B19" s="76" t="s">
        <v>235</v>
      </c>
      <c r="C19" s="39" t="n">
        <v>805</v>
      </c>
      <c r="D19" s="77" t="s">
        <v>172</v>
      </c>
      <c r="E19" s="78" t="n">
        <v>9110080210</v>
      </c>
      <c r="F19" s="39" t="n">
        <v>120</v>
      </c>
      <c r="G19" s="74" t="n">
        <v>949592</v>
      </c>
      <c r="H19" s="74" t="n">
        <f aca="false">G19</f>
        <v>949592</v>
      </c>
      <c r="I19" s="74" t="n">
        <f aca="false">H19</f>
        <v>949592</v>
      </c>
    </row>
    <row r="20" customFormat="false" ht="52.7" hidden="false" customHeight="true" outlineLevel="0" collapsed="false">
      <c r="A20" s="21" t="n">
        <v>9</v>
      </c>
      <c r="B20" s="28" t="s">
        <v>173</v>
      </c>
      <c r="C20" s="21" t="n">
        <v>805</v>
      </c>
      <c r="D20" s="64" t="s">
        <v>174</v>
      </c>
      <c r="E20" s="75"/>
      <c r="F20" s="21"/>
      <c r="G20" s="74" t="n">
        <f aca="false">G24+G26+G28</f>
        <v>3916170.6</v>
      </c>
      <c r="H20" s="74" t="n">
        <f aca="false">H21</f>
        <v>3994122</v>
      </c>
      <c r="I20" s="74" t="n">
        <f aca="false">I21</f>
        <v>4018802</v>
      </c>
    </row>
    <row r="21" customFormat="false" ht="25.15" hidden="false" customHeight="true" outlineLevel="0" collapsed="false">
      <c r="A21" s="21" t="n">
        <v>10</v>
      </c>
      <c r="B21" s="28" t="s">
        <v>236</v>
      </c>
      <c r="C21" s="21" t="n">
        <v>805</v>
      </c>
      <c r="D21" s="64" t="s">
        <v>174</v>
      </c>
      <c r="E21" s="75" t="n">
        <v>8100000000</v>
      </c>
      <c r="F21" s="21"/>
      <c r="G21" s="74" t="n">
        <f aca="false">G22</f>
        <v>3916170.6</v>
      </c>
      <c r="H21" s="74" t="n">
        <f aca="false">H22</f>
        <v>3994122</v>
      </c>
      <c r="I21" s="74" t="n">
        <f aca="false">I22</f>
        <v>4018802</v>
      </c>
    </row>
    <row r="22" customFormat="false" ht="31.5" hidden="false" customHeight="true" outlineLevel="0" collapsed="false">
      <c r="A22" s="21" t="n">
        <v>11</v>
      </c>
      <c r="B22" s="28" t="s">
        <v>237</v>
      </c>
      <c r="C22" s="21" t="n">
        <v>805</v>
      </c>
      <c r="D22" s="64" t="s">
        <v>174</v>
      </c>
      <c r="E22" s="75" t="n">
        <v>8110000000</v>
      </c>
      <c r="F22" s="21"/>
      <c r="G22" s="74" t="n">
        <f aca="false">G23</f>
        <v>3916170.6</v>
      </c>
      <c r="H22" s="74" t="n">
        <f aca="false">H23</f>
        <v>3994122</v>
      </c>
      <c r="I22" s="74" t="n">
        <f aca="false">I23</f>
        <v>4018802</v>
      </c>
    </row>
    <row r="23" customFormat="false" ht="57.4" hidden="false" customHeight="true" outlineLevel="0" collapsed="false">
      <c r="A23" s="21" t="n">
        <v>12</v>
      </c>
      <c r="B23" s="28" t="s">
        <v>238</v>
      </c>
      <c r="C23" s="21" t="n">
        <v>805</v>
      </c>
      <c r="D23" s="64" t="s">
        <v>174</v>
      </c>
      <c r="E23" s="75" t="n">
        <v>8110080210</v>
      </c>
      <c r="F23" s="21"/>
      <c r="G23" s="74" t="n">
        <f aca="false">G24+G26+G28</f>
        <v>3916170.6</v>
      </c>
      <c r="H23" s="74" t="n">
        <f aca="false">H24+H26+H28</f>
        <v>3994122</v>
      </c>
      <c r="I23" s="74" t="n">
        <f aca="false">I24+I26+I28</f>
        <v>4018802</v>
      </c>
    </row>
    <row r="24" customFormat="false" ht="79.5" hidden="false" customHeight="true" outlineLevel="0" collapsed="false">
      <c r="A24" s="21" t="n">
        <v>13</v>
      </c>
      <c r="B24" s="28" t="s">
        <v>234</v>
      </c>
      <c r="C24" s="21" t="n">
        <v>805</v>
      </c>
      <c r="D24" s="64" t="s">
        <v>174</v>
      </c>
      <c r="E24" s="75" t="n">
        <v>8110080210</v>
      </c>
      <c r="F24" s="21" t="n">
        <v>100</v>
      </c>
      <c r="G24" s="74" t="n">
        <f aca="false">G25</f>
        <v>3702821</v>
      </c>
      <c r="H24" s="74" t="n">
        <f aca="false">H25</f>
        <v>3702821</v>
      </c>
      <c r="I24" s="74" t="n">
        <f aca="false">I25</f>
        <v>3702821</v>
      </c>
    </row>
    <row r="25" customFormat="false" ht="27.4" hidden="false" customHeight="true" outlineLevel="0" collapsed="false">
      <c r="A25" s="21" t="n">
        <v>14</v>
      </c>
      <c r="B25" s="76" t="s">
        <v>235</v>
      </c>
      <c r="C25" s="39" t="n">
        <v>805</v>
      </c>
      <c r="D25" s="77" t="s">
        <v>174</v>
      </c>
      <c r="E25" s="78" t="n">
        <v>8110080210</v>
      </c>
      <c r="F25" s="39" t="n">
        <v>120</v>
      </c>
      <c r="G25" s="74" t="n">
        <v>3702821</v>
      </c>
      <c r="H25" s="74" t="n">
        <v>3702821</v>
      </c>
      <c r="I25" s="74" t="n">
        <v>3702821</v>
      </c>
    </row>
    <row r="26" customFormat="false" ht="28.7" hidden="false" customHeight="true" outlineLevel="0" collapsed="false">
      <c r="A26" s="21" t="n">
        <v>15</v>
      </c>
      <c r="B26" s="76" t="s">
        <v>239</v>
      </c>
      <c r="C26" s="39" t="n">
        <v>805</v>
      </c>
      <c r="D26" s="77" t="s">
        <v>174</v>
      </c>
      <c r="E26" s="78" t="n">
        <v>8110080210</v>
      </c>
      <c r="F26" s="39" t="n">
        <v>200</v>
      </c>
      <c r="G26" s="74" t="n">
        <f aca="false">G27</f>
        <v>178849.6</v>
      </c>
      <c r="H26" s="74" t="n">
        <f aca="false">H27</f>
        <v>289801</v>
      </c>
      <c r="I26" s="74" t="n">
        <f aca="false">I27</f>
        <v>314481</v>
      </c>
    </row>
    <row r="27" customFormat="false" ht="40.5" hidden="false" customHeight="true" outlineLevel="0" collapsed="false">
      <c r="A27" s="21" t="n">
        <v>16</v>
      </c>
      <c r="B27" s="76" t="s">
        <v>240</v>
      </c>
      <c r="C27" s="39" t="n">
        <v>805</v>
      </c>
      <c r="D27" s="77" t="s">
        <v>174</v>
      </c>
      <c r="E27" s="78" t="n">
        <v>8110080210</v>
      </c>
      <c r="F27" s="39" t="n">
        <v>240</v>
      </c>
      <c r="G27" s="74" t="n">
        <v>178849.6</v>
      </c>
      <c r="H27" s="73" t="n">
        <v>289801</v>
      </c>
      <c r="I27" s="74" t="n">
        <v>314481</v>
      </c>
    </row>
    <row r="28" customFormat="false" ht="18" hidden="false" customHeight="true" outlineLevel="0" collapsed="false">
      <c r="A28" s="21" t="n">
        <v>17</v>
      </c>
      <c r="B28" s="76" t="s">
        <v>241</v>
      </c>
      <c r="C28" s="39" t="n">
        <v>805</v>
      </c>
      <c r="D28" s="77" t="s">
        <v>174</v>
      </c>
      <c r="E28" s="78" t="n">
        <v>8110080210</v>
      </c>
      <c r="F28" s="39" t="n">
        <v>800</v>
      </c>
      <c r="G28" s="74" t="n">
        <f aca="false">G29</f>
        <v>34500</v>
      </c>
      <c r="H28" s="74" t="n">
        <f aca="false">H29</f>
        <v>1500</v>
      </c>
      <c r="I28" s="74" t="n">
        <v>1500</v>
      </c>
    </row>
    <row r="29" customFormat="false" ht="15.95" hidden="false" customHeight="true" outlineLevel="0" collapsed="false">
      <c r="A29" s="21" t="n">
        <v>18</v>
      </c>
      <c r="B29" s="76" t="s">
        <v>242</v>
      </c>
      <c r="C29" s="39" t="n">
        <v>805</v>
      </c>
      <c r="D29" s="77" t="s">
        <v>174</v>
      </c>
      <c r="E29" s="78" t="n">
        <v>8110080210</v>
      </c>
      <c r="F29" s="39" t="n">
        <v>850</v>
      </c>
      <c r="G29" s="74" t="n">
        <v>34500</v>
      </c>
      <c r="H29" s="74" t="n">
        <v>1500</v>
      </c>
      <c r="I29" s="74" t="n">
        <v>1500</v>
      </c>
    </row>
    <row r="30" customFormat="false" ht="15.6" hidden="false" customHeight="true" outlineLevel="0" collapsed="false">
      <c r="A30" s="21" t="n">
        <v>19</v>
      </c>
      <c r="B30" s="25" t="s">
        <v>175</v>
      </c>
      <c r="C30" s="21" t="n">
        <v>805</v>
      </c>
      <c r="D30" s="64" t="s">
        <v>176</v>
      </c>
      <c r="E30" s="75"/>
      <c r="F30" s="79"/>
      <c r="G30" s="74" t="n">
        <f aca="false">G31</f>
        <v>1000</v>
      </c>
      <c r="H30" s="74" t="n">
        <f aca="false">H31</f>
        <v>1000</v>
      </c>
      <c r="I30" s="74" t="n">
        <f aca="false">I31</f>
        <v>1000</v>
      </c>
    </row>
    <row r="31" customFormat="false" ht="29.85" hidden="false" customHeight="true" outlineLevel="0" collapsed="false">
      <c r="A31" s="21" t="n">
        <v>20</v>
      </c>
      <c r="B31" s="28" t="s">
        <v>236</v>
      </c>
      <c r="C31" s="21" t="n">
        <v>805</v>
      </c>
      <c r="D31" s="64" t="s">
        <v>176</v>
      </c>
      <c r="E31" s="75" t="n">
        <v>8100000000</v>
      </c>
      <c r="F31" s="21"/>
      <c r="G31" s="74" t="n">
        <f aca="false">G32</f>
        <v>1000</v>
      </c>
      <c r="H31" s="74" t="n">
        <f aca="false">H32</f>
        <v>1000</v>
      </c>
      <c r="I31" s="74" t="n">
        <f aca="false">I32</f>
        <v>1000</v>
      </c>
    </row>
    <row r="32" customFormat="false" ht="30" hidden="false" customHeight="true" outlineLevel="0" collapsed="false">
      <c r="A32" s="21" t="n">
        <v>21</v>
      </c>
      <c r="B32" s="28" t="s">
        <v>237</v>
      </c>
      <c r="C32" s="21" t="n">
        <v>805</v>
      </c>
      <c r="D32" s="64" t="s">
        <v>176</v>
      </c>
      <c r="E32" s="75" t="n">
        <v>8110000000</v>
      </c>
      <c r="F32" s="21"/>
      <c r="G32" s="74" t="n">
        <f aca="false">G34</f>
        <v>1000</v>
      </c>
      <c r="H32" s="74" t="n">
        <f aca="false">H34</f>
        <v>1000</v>
      </c>
      <c r="I32" s="74" t="n">
        <f aca="false">I34</f>
        <v>1000</v>
      </c>
    </row>
    <row r="33" customFormat="false" ht="54" hidden="false" customHeight="true" outlineLevel="0" collapsed="false">
      <c r="A33" s="21" t="n">
        <v>22</v>
      </c>
      <c r="B33" s="25" t="s">
        <v>243</v>
      </c>
      <c r="C33" s="21" t="n">
        <v>805</v>
      </c>
      <c r="D33" s="64" t="s">
        <v>176</v>
      </c>
      <c r="E33" s="75" t="n">
        <v>8110080050</v>
      </c>
      <c r="F33" s="21"/>
      <c r="G33" s="74" t="n">
        <f aca="false">G34</f>
        <v>1000</v>
      </c>
      <c r="H33" s="74" t="n">
        <f aca="false">H34</f>
        <v>1000</v>
      </c>
      <c r="I33" s="74" t="n">
        <f aca="false">I34</f>
        <v>1000</v>
      </c>
    </row>
    <row r="34" customFormat="false" ht="15.95" hidden="false" customHeight="true" outlineLevel="0" collapsed="false">
      <c r="A34" s="21" t="n">
        <v>23</v>
      </c>
      <c r="B34" s="25" t="s">
        <v>241</v>
      </c>
      <c r="C34" s="21" t="n">
        <v>805</v>
      </c>
      <c r="D34" s="64" t="s">
        <v>176</v>
      </c>
      <c r="E34" s="75" t="n">
        <v>8110080050</v>
      </c>
      <c r="F34" s="64" t="s">
        <v>244</v>
      </c>
      <c r="G34" s="74" t="n">
        <f aca="false">G35</f>
        <v>1000</v>
      </c>
      <c r="H34" s="74" t="n">
        <f aca="false">H35</f>
        <v>1000</v>
      </c>
      <c r="I34" s="74" t="n">
        <f aca="false">I35</f>
        <v>1000</v>
      </c>
    </row>
    <row r="35" customFormat="false" ht="15.95" hidden="false" customHeight="true" outlineLevel="0" collapsed="false">
      <c r="A35" s="21" t="n">
        <v>24</v>
      </c>
      <c r="B35" s="25" t="s">
        <v>245</v>
      </c>
      <c r="C35" s="21" t="n">
        <v>805</v>
      </c>
      <c r="D35" s="64" t="s">
        <v>176</v>
      </c>
      <c r="E35" s="75" t="n">
        <v>8110080050</v>
      </c>
      <c r="F35" s="64" t="s">
        <v>246</v>
      </c>
      <c r="G35" s="74" t="n">
        <v>1000</v>
      </c>
      <c r="H35" s="74" t="n">
        <v>1000</v>
      </c>
      <c r="I35" s="74" t="n">
        <f aca="false">H35</f>
        <v>1000</v>
      </c>
    </row>
    <row r="36" customFormat="false" ht="15.95" hidden="false" customHeight="true" outlineLevel="0" collapsed="false">
      <c r="A36" s="21" t="n">
        <v>25</v>
      </c>
      <c r="B36" s="25" t="s">
        <v>177</v>
      </c>
      <c r="C36" s="21" t="n">
        <v>805</v>
      </c>
      <c r="D36" s="64" t="s">
        <v>178</v>
      </c>
      <c r="E36" s="75"/>
      <c r="F36" s="64"/>
      <c r="G36" s="74" t="n">
        <f aca="false">G37+G40</f>
        <v>694485</v>
      </c>
      <c r="H36" s="74" t="n">
        <f aca="false">H37+H40</f>
        <v>665549</v>
      </c>
      <c r="I36" s="74" t="n">
        <f aca="false">I37+I40</f>
        <v>665549</v>
      </c>
    </row>
    <row r="37" customFormat="false" ht="90" hidden="false" customHeight="true" outlineLevel="0" collapsed="false">
      <c r="A37" s="21" t="n">
        <v>26</v>
      </c>
      <c r="B37" s="25" t="s">
        <v>247</v>
      </c>
      <c r="C37" s="21" t="n">
        <v>805</v>
      </c>
      <c r="D37" s="64" t="s">
        <v>178</v>
      </c>
      <c r="E37" s="75" t="n">
        <v>8110075140</v>
      </c>
      <c r="F37" s="64" t="s">
        <v>248</v>
      </c>
      <c r="G37" s="74" t="n">
        <f aca="false">G38</f>
        <v>7262</v>
      </c>
      <c r="H37" s="74" t="n">
        <f aca="false">H38</f>
        <v>7262</v>
      </c>
      <c r="I37" s="74" t="n">
        <f aca="false">I38</f>
        <v>7262</v>
      </c>
    </row>
    <row r="38" customFormat="false" ht="27.4" hidden="false" customHeight="true" outlineLevel="0" collapsed="false">
      <c r="A38" s="21" t="n">
        <v>27</v>
      </c>
      <c r="B38" s="25" t="s">
        <v>239</v>
      </c>
      <c r="C38" s="21" t="n">
        <v>805</v>
      </c>
      <c r="D38" s="64" t="s">
        <v>178</v>
      </c>
      <c r="E38" s="75" t="n">
        <v>8110075140</v>
      </c>
      <c r="F38" s="64" t="s">
        <v>249</v>
      </c>
      <c r="G38" s="74" t="n">
        <f aca="false">G39</f>
        <v>7262</v>
      </c>
      <c r="H38" s="74" t="n">
        <f aca="false">H39</f>
        <v>7262</v>
      </c>
      <c r="I38" s="74" t="n">
        <f aca="false">I39</f>
        <v>7262</v>
      </c>
    </row>
    <row r="39" customFormat="false" ht="39.4" hidden="false" customHeight="true" outlineLevel="0" collapsed="false">
      <c r="A39" s="21" t="n">
        <v>28</v>
      </c>
      <c r="B39" s="25" t="s">
        <v>240</v>
      </c>
      <c r="C39" s="21" t="n">
        <v>805</v>
      </c>
      <c r="D39" s="64" t="s">
        <v>178</v>
      </c>
      <c r="E39" s="75" t="n">
        <v>8110075140</v>
      </c>
      <c r="F39" s="64" t="s">
        <v>250</v>
      </c>
      <c r="G39" s="74" t="n">
        <v>7262</v>
      </c>
      <c r="H39" s="74" t="n">
        <v>7262</v>
      </c>
      <c r="I39" s="74" t="n">
        <v>7262</v>
      </c>
    </row>
    <row r="40" customFormat="false" ht="51.75" hidden="false" customHeight="true" outlineLevel="0" collapsed="false">
      <c r="A40" s="21" t="n">
        <v>29</v>
      </c>
      <c r="B40" s="28" t="s">
        <v>251</v>
      </c>
      <c r="C40" s="39" t="n">
        <v>805</v>
      </c>
      <c r="D40" s="77" t="s">
        <v>178</v>
      </c>
      <c r="E40" s="78" t="n">
        <v>100000000</v>
      </c>
      <c r="F40" s="39"/>
      <c r="G40" s="74" t="n">
        <f aca="false">G41</f>
        <v>687223</v>
      </c>
      <c r="H40" s="74" t="n">
        <f aca="false">H41</f>
        <v>658287</v>
      </c>
      <c r="I40" s="74" t="n">
        <f aca="false">I41</f>
        <v>658287</v>
      </c>
    </row>
    <row r="41" customFormat="false" ht="27.75" hidden="false" customHeight="true" outlineLevel="0" collapsed="false">
      <c r="A41" s="21" t="n">
        <v>30</v>
      </c>
      <c r="B41" s="76" t="s">
        <v>252</v>
      </c>
      <c r="C41" s="39" t="n">
        <v>805</v>
      </c>
      <c r="D41" s="77" t="s">
        <v>178</v>
      </c>
      <c r="E41" s="78" t="n">
        <v>110000000</v>
      </c>
      <c r="F41" s="39"/>
      <c r="G41" s="74" t="n">
        <f aca="false">G42</f>
        <v>687223</v>
      </c>
      <c r="H41" s="74" t="n">
        <f aca="false">H42</f>
        <v>658287</v>
      </c>
      <c r="I41" s="74" t="n">
        <f aca="false">I42</f>
        <v>658287</v>
      </c>
    </row>
    <row r="42" customFormat="false" ht="95.45" hidden="false" customHeight="true" outlineLevel="0" collapsed="false">
      <c r="A42" s="21" t="n">
        <v>31</v>
      </c>
      <c r="B42" s="76" t="s">
        <v>253</v>
      </c>
      <c r="C42" s="39" t="n">
        <v>805</v>
      </c>
      <c r="D42" s="77" t="s">
        <v>178</v>
      </c>
      <c r="E42" s="78" t="n">
        <v>110081010</v>
      </c>
      <c r="F42" s="39"/>
      <c r="G42" s="74" t="n">
        <f aca="false">G43+G45</f>
        <v>687223</v>
      </c>
      <c r="H42" s="74" t="n">
        <f aca="false">H43</f>
        <v>658287</v>
      </c>
      <c r="I42" s="74" t="n">
        <f aca="false">I43</f>
        <v>658287</v>
      </c>
    </row>
    <row r="43" customFormat="false" ht="93.4" hidden="false" customHeight="true" outlineLevel="0" collapsed="false">
      <c r="A43" s="21" t="n">
        <v>32</v>
      </c>
      <c r="B43" s="28" t="s">
        <v>234</v>
      </c>
      <c r="C43" s="39" t="n">
        <v>805</v>
      </c>
      <c r="D43" s="77" t="s">
        <v>178</v>
      </c>
      <c r="E43" s="78" t="n">
        <v>110081010</v>
      </c>
      <c r="F43" s="39" t="n">
        <v>100</v>
      </c>
      <c r="G43" s="74" t="n">
        <f aca="false">G44</f>
        <v>658287</v>
      </c>
      <c r="H43" s="74" t="n">
        <f aca="false">H44</f>
        <v>658287</v>
      </c>
      <c r="I43" s="74" t="n">
        <f aca="false">I44</f>
        <v>658287</v>
      </c>
    </row>
    <row r="44" customFormat="false" ht="27.4" hidden="false" customHeight="true" outlineLevel="0" collapsed="false">
      <c r="A44" s="21" t="n">
        <v>33</v>
      </c>
      <c r="B44" s="76" t="s">
        <v>235</v>
      </c>
      <c r="C44" s="39" t="n">
        <v>805</v>
      </c>
      <c r="D44" s="77" t="s">
        <v>178</v>
      </c>
      <c r="E44" s="78" t="n">
        <v>110081010</v>
      </c>
      <c r="F44" s="39" t="n">
        <v>120</v>
      </c>
      <c r="G44" s="74" t="n">
        <v>658287</v>
      </c>
      <c r="H44" s="74" t="n">
        <v>658287</v>
      </c>
      <c r="I44" s="74" t="n">
        <v>658287</v>
      </c>
    </row>
    <row r="45" customFormat="false" ht="37.7" hidden="false" customHeight="true" outlineLevel="0" collapsed="false">
      <c r="A45" s="21"/>
      <c r="B45" s="80" t="s">
        <v>254</v>
      </c>
      <c r="C45" s="39" t="n">
        <v>805</v>
      </c>
      <c r="D45" s="77" t="s">
        <v>178</v>
      </c>
      <c r="E45" s="78" t="n">
        <f aca="false">E44</f>
        <v>110081010</v>
      </c>
      <c r="F45" s="39" t="n">
        <v>240</v>
      </c>
      <c r="G45" s="74" t="n">
        <f aca="false">G46</f>
        <v>28936</v>
      </c>
      <c r="H45" s="74" t="n">
        <f aca="false">H46</f>
        <v>28936</v>
      </c>
      <c r="I45" s="74" t="n">
        <f aca="false">I46</f>
        <v>28936</v>
      </c>
    </row>
    <row r="46" customFormat="false" ht="37.7" hidden="false" customHeight="true" outlineLevel="0" collapsed="false">
      <c r="A46" s="21"/>
      <c r="B46" s="81" t="s">
        <v>240</v>
      </c>
      <c r="C46" s="39" t="n">
        <v>805</v>
      </c>
      <c r="D46" s="77" t="s">
        <v>178</v>
      </c>
      <c r="E46" s="78" t="n">
        <f aca="false">E45</f>
        <v>110081010</v>
      </c>
      <c r="F46" s="39"/>
      <c r="G46" s="74" t="n">
        <f aca="false">G47</f>
        <v>28936</v>
      </c>
      <c r="H46" s="74" t="n">
        <f aca="false">H47</f>
        <v>28936</v>
      </c>
      <c r="I46" s="74" t="n">
        <f aca="false">I47</f>
        <v>28936</v>
      </c>
    </row>
    <row r="47" customFormat="false" ht="93.4" hidden="false" customHeight="true" outlineLevel="0" collapsed="false">
      <c r="A47" s="21" t="n">
        <v>34</v>
      </c>
      <c r="B47" s="76" t="s">
        <v>255</v>
      </c>
      <c r="C47" s="39" t="n">
        <v>805</v>
      </c>
      <c r="D47" s="77" t="s">
        <v>178</v>
      </c>
      <c r="E47" s="78" t="n">
        <v>110081060</v>
      </c>
      <c r="F47" s="39"/>
      <c r="G47" s="74" t="n">
        <f aca="false">G48</f>
        <v>28936</v>
      </c>
      <c r="H47" s="74" t="n">
        <f aca="false">H48</f>
        <v>28936</v>
      </c>
      <c r="I47" s="74" t="n">
        <f aca="false">I48</f>
        <v>28936</v>
      </c>
    </row>
    <row r="48" customFormat="false" ht="67.15" hidden="false" customHeight="true" outlineLevel="0" collapsed="false">
      <c r="A48" s="21" t="n">
        <v>35</v>
      </c>
      <c r="B48" s="28" t="s">
        <v>234</v>
      </c>
      <c r="C48" s="39" t="n">
        <v>805</v>
      </c>
      <c r="D48" s="77" t="s">
        <v>178</v>
      </c>
      <c r="E48" s="78" t="n">
        <v>110081060</v>
      </c>
      <c r="F48" s="39" t="n">
        <v>100</v>
      </c>
      <c r="G48" s="74" t="n">
        <f aca="false">G49</f>
        <v>28936</v>
      </c>
      <c r="H48" s="74" t="n">
        <f aca="false">G48</f>
        <v>28936</v>
      </c>
      <c r="I48" s="74" t="n">
        <f aca="false">H48</f>
        <v>28936</v>
      </c>
    </row>
    <row r="49" customFormat="false" ht="26.25" hidden="false" customHeight="true" outlineLevel="0" collapsed="false">
      <c r="A49" s="21" t="n">
        <v>36</v>
      </c>
      <c r="B49" s="76" t="s">
        <v>235</v>
      </c>
      <c r="C49" s="39" t="n">
        <v>805</v>
      </c>
      <c r="D49" s="77" t="s">
        <v>178</v>
      </c>
      <c r="E49" s="78" t="n">
        <v>110081060</v>
      </c>
      <c r="F49" s="39" t="n">
        <v>120</v>
      </c>
      <c r="G49" s="74" t="n">
        <v>28936</v>
      </c>
      <c r="H49" s="74" t="n">
        <f aca="false">G49</f>
        <v>28936</v>
      </c>
      <c r="I49" s="74" t="n">
        <f aca="false">H49</f>
        <v>28936</v>
      </c>
    </row>
    <row r="50" customFormat="false" ht="15.95" hidden="false" customHeight="true" outlineLevel="0" collapsed="false">
      <c r="A50" s="21" t="n">
        <v>37</v>
      </c>
      <c r="B50" s="25" t="s">
        <v>179</v>
      </c>
      <c r="C50" s="21" t="n">
        <v>805</v>
      </c>
      <c r="D50" s="64" t="s">
        <v>180</v>
      </c>
      <c r="E50" s="75"/>
      <c r="F50" s="64"/>
      <c r="G50" s="74" t="n">
        <f aca="false">G51</f>
        <v>137768</v>
      </c>
      <c r="H50" s="74" t="n">
        <f aca="false">H51</f>
        <v>144081</v>
      </c>
      <c r="I50" s="74" t="n">
        <f aca="false">I51</f>
        <v>150729</v>
      </c>
    </row>
    <row r="51" customFormat="false" ht="15.95" hidden="false" customHeight="true" outlineLevel="0" collapsed="false">
      <c r="A51" s="21" t="n">
        <v>38</v>
      </c>
      <c r="B51" s="25" t="s">
        <v>181</v>
      </c>
      <c r="C51" s="21" t="n">
        <v>805</v>
      </c>
      <c r="D51" s="64" t="s">
        <v>182</v>
      </c>
      <c r="E51" s="75"/>
      <c r="F51" s="64"/>
      <c r="G51" s="74" t="n">
        <f aca="false">G52</f>
        <v>137768</v>
      </c>
      <c r="H51" s="74" t="n">
        <f aca="false">H52</f>
        <v>144081</v>
      </c>
      <c r="I51" s="74" t="n">
        <f aca="false">I52</f>
        <v>150729</v>
      </c>
    </row>
    <row r="52" customFormat="false" ht="28.7" hidden="false" customHeight="true" outlineLevel="0" collapsed="false">
      <c r="A52" s="21" t="n">
        <v>39</v>
      </c>
      <c r="B52" s="28" t="s">
        <v>236</v>
      </c>
      <c r="C52" s="21" t="n">
        <v>805</v>
      </c>
      <c r="D52" s="64" t="s">
        <v>182</v>
      </c>
      <c r="E52" s="75" t="n">
        <v>8100000000</v>
      </c>
      <c r="F52" s="64"/>
      <c r="G52" s="74" t="n">
        <f aca="false">G53</f>
        <v>137768</v>
      </c>
      <c r="H52" s="74" t="n">
        <f aca="false">H53</f>
        <v>144081</v>
      </c>
      <c r="I52" s="74" t="n">
        <f aca="false">I53</f>
        <v>150729</v>
      </c>
    </row>
    <row r="53" customFormat="false" ht="31.5" hidden="false" customHeight="true" outlineLevel="0" collapsed="false">
      <c r="A53" s="21" t="n">
        <v>40</v>
      </c>
      <c r="B53" s="28" t="s">
        <v>237</v>
      </c>
      <c r="C53" s="21" t="n">
        <v>805</v>
      </c>
      <c r="D53" s="64" t="s">
        <v>182</v>
      </c>
      <c r="E53" s="75" t="n">
        <v>8110000000</v>
      </c>
      <c r="F53" s="64"/>
      <c r="G53" s="74" t="n">
        <f aca="false">G54+G57</f>
        <v>137768</v>
      </c>
      <c r="H53" s="74" t="n">
        <f aca="false">H54</f>
        <v>144081</v>
      </c>
      <c r="I53" s="74" t="n">
        <f aca="false">I54</f>
        <v>150729</v>
      </c>
    </row>
    <row r="54" customFormat="false" ht="78" hidden="false" customHeight="true" outlineLevel="0" collapsed="false">
      <c r="A54" s="21" t="n">
        <v>41</v>
      </c>
      <c r="B54" s="25" t="s">
        <v>256</v>
      </c>
      <c r="C54" s="21" t="n">
        <v>805</v>
      </c>
      <c r="D54" s="64" t="s">
        <v>182</v>
      </c>
      <c r="E54" s="75" t="n">
        <v>8110051180</v>
      </c>
      <c r="F54" s="64"/>
      <c r="G54" s="74" t="n">
        <f aca="false">G55</f>
        <v>136166</v>
      </c>
      <c r="H54" s="74" t="n">
        <f aca="false">H55+H57</f>
        <v>144081</v>
      </c>
      <c r="I54" s="74" t="n">
        <f aca="false">I55+I57</f>
        <v>150729</v>
      </c>
    </row>
    <row r="55" customFormat="false" ht="80.25" hidden="false" customHeight="true" outlineLevel="0" collapsed="false">
      <c r="A55" s="21" t="n">
        <v>42</v>
      </c>
      <c r="B55" s="28" t="s">
        <v>234</v>
      </c>
      <c r="C55" s="21" t="n">
        <v>805</v>
      </c>
      <c r="D55" s="64" t="s">
        <v>182</v>
      </c>
      <c r="E55" s="75" t="n">
        <v>8110051180</v>
      </c>
      <c r="F55" s="64" t="s">
        <v>257</v>
      </c>
      <c r="G55" s="74" t="n">
        <f aca="false">G56</f>
        <v>136166</v>
      </c>
      <c r="H55" s="74" t="n">
        <f aca="false">H56</f>
        <v>136166</v>
      </c>
      <c r="I55" s="74" t="n">
        <f aca="false">I56</f>
        <v>136166</v>
      </c>
    </row>
    <row r="56" customFormat="false" ht="28.7" hidden="false" customHeight="true" outlineLevel="0" collapsed="false">
      <c r="A56" s="21" t="n">
        <v>43</v>
      </c>
      <c r="B56" s="28" t="s">
        <v>235</v>
      </c>
      <c r="C56" s="37" t="n">
        <v>805</v>
      </c>
      <c r="D56" s="82" t="s">
        <v>182</v>
      </c>
      <c r="E56" s="83" t="n">
        <v>8110051180</v>
      </c>
      <c r="F56" s="82" t="s">
        <v>258</v>
      </c>
      <c r="G56" s="74" t="n">
        <v>136166</v>
      </c>
      <c r="H56" s="74" t="n">
        <v>136166</v>
      </c>
      <c r="I56" s="74" t="n">
        <v>136166</v>
      </c>
    </row>
    <row r="57" customFormat="false" ht="28.7" hidden="false" customHeight="true" outlineLevel="0" collapsed="false">
      <c r="A57" s="21" t="n">
        <v>44</v>
      </c>
      <c r="B57" s="28" t="s">
        <v>239</v>
      </c>
      <c r="C57" s="37" t="n">
        <v>805</v>
      </c>
      <c r="D57" s="82" t="s">
        <v>182</v>
      </c>
      <c r="E57" s="83" t="n">
        <v>8110051180</v>
      </c>
      <c r="F57" s="82" t="s">
        <v>248</v>
      </c>
      <c r="G57" s="74" t="n">
        <v>1602</v>
      </c>
      <c r="H57" s="74" t="n">
        <f aca="false">H58</f>
        <v>7915</v>
      </c>
      <c r="I57" s="74" t="n">
        <f aca="false">I58</f>
        <v>14563</v>
      </c>
    </row>
    <row r="58" customFormat="false" ht="38.45" hidden="false" customHeight="true" outlineLevel="0" collapsed="false">
      <c r="A58" s="21" t="n">
        <v>45</v>
      </c>
      <c r="B58" s="28" t="s">
        <v>240</v>
      </c>
      <c r="C58" s="37" t="n">
        <v>805</v>
      </c>
      <c r="D58" s="82" t="s">
        <v>182</v>
      </c>
      <c r="E58" s="83" t="n">
        <v>8110051180</v>
      </c>
      <c r="F58" s="82" t="s">
        <v>249</v>
      </c>
      <c r="G58" s="74" t="n">
        <v>1602</v>
      </c>
      <c r="H58" s="74" t="n">
        <v>7915</v>
      </c>
      <c r="I58" s="74" t="n">
        <v>14563</v>
      </c>
    </row>
    <row r="59" customFormat="false" ht="28.7" hidden="false" customHeight="true" outlineLevel="0" collapsed="false">
      <c r="A59" s="21" t="n">
        <v>46</v>
      </c>
      <c r="B59" s="25" t="s">
        <v>183</v>
      </c>
      <c r="C59" s="21" t="n">
        <v>805</v>
      </c>
      <c r="D59" s="64" t="s">
        <v>184</v>
      </c>
      <c r="E59" s="75" t="n">
        <v>0</v>
      </c>
      <c r="F59" s="64"/>
      <c r="G59" s="74" t="n">
        <f aca="false">G60</f>
        <v>167923.4</v>
      </c>
      <c r="H59" s="74" t="n">
        <f aca="false">H60</f>
        <v>164665</v>
      </c>
      <c r="I59" s="74" t="n">
        <f aca="false">I60</f>
        <v>164040</v>
      </c>
    </row>
    <row r="60" customFormat="false" ht="53.45" hidden="false" customHeight="true" outlineLevel="0" collapsed="false">
      <c r="A60" s="21" t="n">
        <v>47</v>
      </c>
      <c r="B60" s="25" t="s">
        <v>259</v>
      </c>
      <c r="C60" s="21" t="n">
        <v>805</v>
      </c>
      <c r="D60" s="64" t="s">
        <v>184</v>
      </c>
      <c r="E60" s="75" t="n">
        <v>100000000</v>
      </c>
      <c r="F60" s="64"/>
      <c r="G60" s="74" t="n">
        <f aca="false">G61</f>
        <v>167923.4</v>
      </c>
      <c r="H60" s="74" t="n">
        <f aca="false">H61</f>
        <v>164665</v>
      </c>
      <c r="I60" s="74" t="n">
        <f aca="false">I61</f>
        <v>164040</v>
      </c>
    </row>
    <row r="61" customFormat="false" ht="53.45" hidden="false" customHeight="true" outlineLevel="0" collapsed="false">
      <c r="A61" s="21"/>
      <c r="B61" s="80" t="s">
        <v>260</v>
      </c>
      <c r="C61" s="21" t="n">
        <v>805</v>
      </c>
      <c r="D61" s="64" t="s">
        <v>186</v>
      </c>
      <c r="E61" s="75" t="n">
        <v>130000000</v>
      </c>
      <c r="F61" s="64"/>
      <c r="G61" s="74" t="n">
        <f aca="false">G62+G66</f>
        <v>167923.4</v>
      </c>
      <c r="H61" s="74" t="n">
        <f aca="false">H62+H66</f>
        <v>164665</v>
      </c>
      <c r="I61" s="74" t="n">
        <f aca="false">I62+I66</f>
        <v>164040</v>
      </c>
    </row>
    <row r="62" customFormat="false" ht="30.2" hidden="false" customHeight="true" outlineLevel="0" collapsed="false">
      <c r="A62" s="21"/>
      <c r="B62" s="80" t="s">
        <v>261</v>
      </c>
      <c r="C62" s="21" t="n">
        <v>805</v>
      </c>
      <c r="D62" s="64" t="s">
        <v>262</v>
      </c>
      <c r="E62" s="75" t="s">
        <v>263</v>
      </c>
      <c r="F62" s="64"/>
      <c r="G62" s="74" t="n">
        <f aca="false">G63</f>
        <v>110842</v>
      </c>
      <c r="H62" s="74" t="n">
        <v>105300</v>
      </c>
      <c r="I62" s="74" t="n">
        <v>105300</v>
      </c>
    </row>
    <row r="63" customFormat="false" ht="102.95" hidden="false" customHeight="true" outlineLevel="0" collapsed="false">
      <c r="A63" s="21"/>
      <c r="B63" s="84" t="s">
        <v>264</v>
      </c>
      <c r="C63" s="21" t="n">
        <v>805</v>
      </c>
      <c r="D63" s="64" t="s">
        <v>262</v>
      </c>
      <c r="E63" s="75" t="str">
        <f aca="false">E62</f>
        <v>01300S7412</v>
      </c>
      <c r="F63" s="64" t="s">
        <v>248</v>
      </c>
      <c r="G63" s="74" t="n">
        <f aca="false">G64</f>
        <v>110842</v>
      </c>
      <c r="H63" s="74" t="n">
        <v>105300</v>
      </c>
      <c r="I63" s="74" t="n">
        <v>105300</v>
      </c>
    </row>
    <row r="64" customFormat="false" ht="50.1" hidden="false" customHeight="true" outlineLevel="0" collapsed="false">
      <c r="A64" s="21"/>
      <c r="B64" s="80" t="s">
        <v>254</v>
      </c>
      <c r="C64" s="21" t="n">
        <v>805</v>
      </c>
      <c r="D64" s="64" t="s">
        <v>262</v>
      </c>
      <c r="E64" s="75" t="str">
        <f aca="false">E63</f>
        <v>01300S7412</v>
      </c>
      <c r="F64" s="64" t="s">
        <v>249</v>
      </c>
      <c r="G64" s="74" t="n">
        <f aca="false">G65</f>
        <v>110842</v>
      </c>
      <c r="H64" s="74" t="n">
        <v>105300</v>
      </c>
      <c r="I64" s="74" t="n">
        <v>110842</v>
      </c>
    </row>
    <row r="65" customFormat="false" ht="53.45" hidden="false" customHeight="true" outlineLevel="0" collapsed="false">
      <c r="A65" s="21"/>
      <c r="B65" s="81" t="s">
        <v>240</v>
      </c>
      <c r="C65" s="21" t="n">
        <v>805</v>
      </c>
      <c r="D65" s="64" t="s">
        <v>262</v>
      </c>
      <c r="E65" s="75" t="str">
        <f aca="false">E64</f>
        <v>01300S7412</v>
      </c>
      <c r="F65" s="64" t="s">
        <v>249</v>
      </c>
      <c r="G65" s="74" t="n">
        <v>110842</v>
      </c>
      <c r="H65" s="74" t="n">
        <v>105300</v>
      </c>
      <c r="I65" s="74" t="n">
        <v>105300</v>
      </c>
    </row>
    <row r="66" customFormat="false" ht="41.65" hidden="false" customHeight="true" outlineLevel="0" collapsed="false">
      <c r="A66" s="21" t="n">
        <v>56</v>
      </c>
      <c r="B66" s="25" t="s">
        <v>187</v>
      </c>
      <c r="C66" s="21" t="n">
        <v>805</v>
      </c>
      <c r="D66" s="64" t="s">
        <v>188</v>
      </c>
      <c r="E66" s="75" t="n">
        <v>0</v>
      </c>
      <c r="F66" s="64"/>
      <c r="G66" s="74" t="n">
        <f aca="false">G67</f>
        <v>57081.4</v>
      </c>
      <c r="H66" s="74" t="n">
        <f aca="false">H67</f>
        <v>59365</v>
      </c>
      <c r="I66" s="74" t="n">
        <f aca="false">I67</f>
        <v>58740</v>
      </c>
    </row>
    <row r="67" customFormat="false" ht="61.15" hidden="false" customHeight="true" outlineLevel="0" collapsed="false">
      <c r="A67" s="21" t="n">
        <v>57</v>
      </c>
      <c r="B67" s="25" t="s">
        <v>260</v>
      </c>
      <c r="C67" s="21" t="n">
        <v>805</v>
      </c>
      <c r="D67" s="64" t="s">
        <v>188</v>
      </c>
      <c r="E67" s="75" t="n">
        <v>100000000</v>
      </c>
      <c r="F67" s="64"/>
      <c r="G67" s="74" t="n">
        <f aca="false">G68</f>
        <v>57081.4</v>
      </c>
      <c r="H67" s="74" t="n">
        <f aca="false">H68</f>
        <v>59365</v>
      </c>
      <c r="I67" s="74" t="n">
        <f aca="false">I68</f>
        <v>58740</v>
      </c>
    </row>
    <row r="68" customFormat="false" ht="40.5" hidden="false" customHeight="true" outlineLevel="0" collapsed="false">
      <c r="A68" s="21" t="n">
        <v>58</v>
      </c>
      <c r="B68" s="25" t="s">
        <v>265</v>
      </c>
      <c r="C68" s="21" t="n">
        <v>805</v>
      </c>
      <c r="D68" s="64" t="s">
        <v>188</v>
      </c>
      <c r="E68" s="75" t="n">
        <v>130000000</v>
      </c>
      <c r="F68" s="64"/>
      <c r="G68" s="74" t="n">
        <f aca="false">G69</f>
        <v>57081.4</v>
      </c>
      <c r="H68" s="74" t="n">
        <f aca="false">H69</f>
        <v>59365</v>
      </c>
      <c r="I68" s="74" t="n">
        <f aca="false">I69</f>
        <v>58740</v>
      </c>
    </row>
    <row r="69" customFormat="false" ht="113.45" hidden="false" customHeight="true" outlineLevel="0" collapsed="false">
      <c r="A69" s="21" t="n">
        <v>59</v>
      </c>
      <c r="B69" s="25" t="s">
        <v>266</v>
      </c>
      <c r="C69" s="21" t="n">
        <v>805</v>
      </c>
      <c r="D69" s="64" t="s">
        <v>188</v>
      </c>
      <c r="E69" s="75" t="n">
        <v>130082020</v>
      </c>
      <c r="F69" s="64"/>
      <c r="G69" s="74" t="n">
        <f aca="false">G70</f>
        <v>57081.4</v>
      </c>
      <c r="H69" s="74" t="n">
        <f aca="false">H70</f>
        <v>59365</v>
      </c>
      <c r="I69" s="74" t="n">
        <f aca="false">I70</f>
        <v>58740</v>
      </c>
    </row>
    <row r="70" customFormat="false" ht="25.5" hidden="false" customHeight="true" outlineLevel="0" collapsed="false">
      <c r="A70" s="21" t="n">
        <v>60</v>
      </c>
      <c r="B70" s="76" t="s">
        <v>239</v>
      </c>
      <c r="C70" s="39" t="n">
        <v>805</v>
      </c>
      <c r="D70" s="77" t="s">
        <v>188</v>
      </c>
      <c r="E70" s="78" t="n">
        <v>130082020</v>
      </c>
      <c r="F70" s="77" t="s">
        <v>248</v>
      </c>
      <c r="G70" s="74" t="n">
        <f aca="false">G71</f>
        <v>57081.4</v>
      </c>
      <c r="H70" s="74" t="n">
        <f aca="false">H71</f>
        <v>59365</v>
      </c>
      <c r="I70" s="74" t="n">
        <f aca="false">I71</f>
        <v>58740</v>
      </c>
    </row>
    <row r="71" customFormat="false" ht="42.2" hidden="false" customHeight="true" outlineLevel="0" collapsed="false">
      <c r="A71" s="21" t="n">
        <v>61</v>
      </c>
      <c r="B71" s="76" t="s">
        <v>240</v>
      </c>
      <c r="C71" s="39" t="n">
        <v>805</v>
      </c>
      <c r="D71" s="77" t="s">
        <v>188</v>
      </c>
      <c r="E71" s="78" t="n">
        <v>130082020</v>
      </c>
      <c r="F71" s="77" t="s">
        <v>249</v>
      </c>
      <c r="G71" s="74" t="n">
        <v>57081.4</v>
      </c>
      <c r="H71" s="74" t="n">
        <v>59365</v>
      </c>
      <c r="I71" s="74" t="n">
        <v>58740</v>
      </c>
    </row>
    <row r="72" customFormat="false" ht="17.45" hidden="false" customHeight="true" outlineLevel="0" collapsed="false">
      <c r="A72" s="21" t="n">
        <v>62</v>
      </c>
      <c r="B72" s="76" t="s">
        <v>189</v>
      </c>
      <c r="C72" s="39" t="n">
        <v>805</v>
      </c>
      <c r="D72" s="77" t="s">
        <v>190</v>
      </c>
      <c r="E72" s="78"/>
      <c r="F72" s="77"/>
      <c r="G72" s="74" t="n">
        <f aca="false">G73</f>
        <v>318400</v>
      </c>
      <c r="H72" s="74" t="n">
        <f aca="false">H73</f>
        <v>323000</v>
      </c>
      <c r="I72" s="74" t="n">
        <f aca="false">I73</f>
        <v>331800</v>
      </c>
    </row>
    <row r="73" customFormat="false" ht="18.75" hidden="false" customHeight="true" outlineLevel="0" collapsed="false">
      <c r="A73" s="21" t="n">
        <v>63</v>
      </c>
      <c r="B73" s="76" t="s">
        <v>267</v>
      </c>
      <c r="C73" s="39" t="n">
        <v>805</v>
      </c>
      <c r="D73" s="77" t="s">
        <v>192</v>
      </c>
      <c r="E73" s="78"/>
      <c r="F73" s="77"/>
      <c r="G73" s="74" t="n">
        <f aca="false">G74</f>
        <v>318400</v>
      </c>
      <c r="H73" s="74" t="n">
        <f aca="false">H74</f>
        <v>323000</v>
      </c>
      <c r="I73" s="74" t="n">
        <f aca="false">I74</f>
        <v>331800</v>
      </c>
    </row>
    <row r="74" customFormat="false" ht="56.45" hidden="false" customHeight="true" outlineLevel="0" collapsed="false">
      <c r="A74" s="21" t="n">
        <v>64</v>
      </c>
      <c r="B74" s="76" t="s">
        <v>260</v>
      </c>
      <c r="C74" s="39" t="n">
        <v>805</v>
      </c>
      <c r="D74" s="77" t="s">
        <v>192</v>
      </c>
      <c r="E74" s="78" t="n">
        <v>100000000</v>
      </c>
      <c r="F74" s="77"/>
      <c r="G74" s="74" t="n">
        <f aca="false">G75</f>
        <v>318400</v>
      </c>
      <c r="H74" s="74" t="n">
        <f aca="false">H75</f>
        <v>323000</v>
      </c>
      <c r="I74" s="74" t="n">
        <f aca="false">I75</f>
        <v>331800</v>
      </c>
    </row>
    <row r="75" customFormat="false" ht="40.5" hidden="false" customHeight="true" outlineLevel="0" collapsed="false">
      <c r="A75" s="21" t="n">
        <v>65</v>
      </c>
      <c r="B75" s="76" t="s">
        <v>268</v>
      </c>
      <c r="C75" s="39" t="n">
        <v>805</v>
      </c>
      <c r="D75" s="77" t="s">
        <v>192</v>
      </c>
      <c r="E75" s="78" t="n">
        <v>120000000</v>
      </c>
      <c r="F75" s="77"/>
      <c r="G75" s="74" t="n">
        <f aca="false">G76</f>
        <v>318400</v>
      </c>
      <c r="H75" s="74" t="n">
        <f aca="false">H76</f>
        <v>323000</v>
      </c>
      <c r="I75" s="74" t="n">
        <f aca="false">I76</f>
        <v>331800</v>
      </c>
    </row>
    <row r="76" customFormat="false" ht="149.45" hidden="false" customHeight="true" outlineLevel="0" collapsed="false">
      <c r="A76" s="21" t="n">
        <v>84</v>
      </c>
      <c r="B76" s="76" t="s">
        <v>269</v>
      </c>
      <c r="C76" s="39" t="n">
        <v>805</v>
      </c>
      <c r="D76" s="77" t="s">
        <v>192</v>
      </c>
      <c r="E76" s="78" t="n">
        <v>120081090</v>
      </c>
      <c r="F76" s="77"/>
      <c r="G76" s="74" t="n">
        <f aca="false">G77</f>
        <v>318400</v>
      </c>
      <c r="H76" s="74" t="n">
        <f aca="false">H77</f>
        <v>323000</v>
      </c>
      <c r="I76" s="74" t="n">
        <f aca="false">I77</f>
        <v>331800</v>
      </c>
    </row>
    <row r="77" customFormat="false" ht="31.15" hidden="false" customHeight="true" outlineLevel="0" collapsed="false">
      <c r="A77" s="21" t="n">
        <v>85</v>
      </c>
      <c r="B77" s="76" t="s">
        <v>239</v>
      </c>
      <c r="C77" s="39" t="n">
        <v>805</v>
      </c>
      <c r="D77" s="77" t="s">
        <v>192</v>
      </c>
      <c r="E77" s="78" t="n">
        <v>120081090</v>
      </c>
      <c r="F77" s="77" t="s">
        <v>248</v>
      </c>
      <c r="G77" s="74" t="n">
        <f aca="false">G78</f>
        <v>318400</v>
      </c>
      <c r="H77" s="74" t="n">
        <f aca="false">H78</f>
        <v>323000</v>
      </c>
      <c r="I77" s="74" t="n">
        <f aca="false">I78</f>
        <v>331800</v>
      </c>
    </row>
    <row r="78" customFormat="false" ht="39.4" hidden="false" customHeight="true" outlineLevel="0" collapsed="false">
      <c r="A78" s="21" t="n">
        <v>86</v>
      </c>
      <c r="B78" s="76" t="s">
        <v>240</v>
      </c>
      <c r="C78" s="39" t="n">
        <v>805</v>
      </c>
      <c r="D78" s="77" t="s">
        <v>192</v>
      </c>
      <c r="E78" s="78" t="n">
        <v>120081090</v>
      </c>
      <c r="F78" s="77" t="s">
        <v>249</v>
      </c>
      <c r="G78" s="74" t="n">
        <v>318400</v>
      </c>
      <c r="H78" s="74" t="n">
        <v>323000</v>
      </c>
      <c r="I78" s="74" t="n">
        <v>331800</v>
      </c>
    </row>
    <row r="79" customFormat="false" ht="17.45" hidden="false" customHeight="true" outlineLevel="0" collapsed="false">
      <c r="A79" s="21" t="n">
        <v>90</v>
      </c>
      <c r="B79" s="25" t="s">
        <v>193</v>
      </c>
      <c r="C79" s="21" t="n">
        <v>805</v>
      </c>
      <c r="D79" s="64" t="s">
        <v>194</v>
      </c>
      <c r="E79" s="75"/>
      <c r="F79" s="21"/>
      <c r="G79" s="74" t="n">
        <f aca="false">G80</f>
        <v>469162.07</v>
      </c>
      <c r="H79" s="74" t="n">
        <f aca="false">H80</f>
        <v>689987</v>
      </c>
      <c r="I79" s="74" t="n">
        <f aca="false">I80</f>
        <v>442194</v>
      </c>
    </row>
    <row r="80" customFormat="false" ht="17.45" hidden="false" customHeight="true" outlineLevel="0" collapsed="false">
      <c r="A80" s="21" t="n">
        <v>91</v>
      </c>
      <c r="B80" s="25" t="s">
        <v>195</v>
      </c>
      <c r="C80" s="21" t="n">
        <v>805</v>
      </c>
      <c r="D80" s="64" t="s">
        <v>196</v>
      </c>
      <c r="E80" s="75"/>
      <c r="F80" s="21"/>
      <c r="G80" s="74" t="n">
        <f aca="false">G81</f>
        <v>469162.07</v>
      </c>
      <c r="H80" s="74" t="n">
        <f aca="false">H81</f>
        <v>689987</v>
      </c>
      <c r="I80" s="74" t="n">
        <f aca="false">I81</f>
        <v>442194</v>
      </c>
    </row>
    <row r="81" customFormat="false" ht="54.75" hidden="false" customHeight="true" outlineLevel="0" collapsed="false">
      <c r="A81" s="21" t="n">
        <v>92</v>
      </c>
      <c r="B81" s="25" t="s">
        <v>260</v>
      </c>
      <c r="C81" s="21" t="n">
        <v>805</v>
      </c>
      <c r="D81" s="64" t="s">
        <v>196</v>
      </c>
      <c r="E81" s="75" t="n">
        <v>100000000</v>
      </c>
      <c r="F81" s="21"/>
      <c r="G81" s="74" t="n">
        <f aca="false">G82</f>
        <v>469162.07</v>
      </c>
      <c r="H81" s="74" t="n">
        <f aca="false">H82</f>
        <v>689987</v>
      </c>
      <c r="I81" s="74" t="n">
        <f aca="false">I82</f>
        <v>442194</v>
      </c>
    </row>
    <row r="82" customFormat="false" ht="30" hidden="false" customHeight="true" outlineLevel="0" collapsed="false">
      <c r="A82" s="21" t="n">
        <v>93</v>
      </c>
      <c r="B82" s="25" t="s">
        <v>270</v>
      </c>
      <c r="C82" s="21" t="n">
        <v>805</v>
      </c>
      <c r="D82" s="64" t="s">
        <v>196</v>
      </c>
      <c r="E82" s="75" t="n">
        <v>110000000</v>
      </c>
      <c r="F82" s="21"/>
      <c r="G82" s="74" t="n">
        <f aca="false">G83+G86+G89</f>
        <v>469162.07</v>
      </c>
      <c r="H82" s="74" t="n">
        <f aca="false">H83+H86+H89</f>
        <v>689987</v>
      </c>
      <c r="I82" s="74" t="n">
        <f aca="false">I83+I86+I89</f>
        <v>442194</v>
      </c>
    </row>
    <row r="83" customFormat="false" ht="97.35" hidden="false" customHeight="true" outlineLevel="0" collapsed="false">
      <c r="A83" s="21" t="n">
        <v>94</v>
      </c>
      <c r="B83" s="25" t="s">
        <v>271</v>
      </c>
      <c r="C83" s="21" t="n">
        <v>805</v>
      </c>
      <c r="D83" s="64" t="s">
        <v>196</v>
      </c>
      <c r="E83" s="75" t="n">
        <v>110081010</v>
      </c>
      <c r="F83" s="21"/>
      <c r="G83" s="74" t="n">
        <f aca="false">G84</f>
        <v>392800</v>
      </c>
      <c r="H83" s="74" t="n">
        <f aca="false">H84</f>
        <v>350576</v>
      </c>
      <c r="I83" s="74" t="n">
        <f aca="false">I84</f>
        <v>101518</v>
      </c>
    </row>
    <row r="84" customFormat="false" ht="34.7" hidden="false" customHeight="true" outlineLevel="0" collapsed="false">
      <c r="A84" s="21" t="n">
        <v>95</v>
      </c>
      <c r="B84" s="76" t="s">
        <v>239</v>
      </c>
      <c r="C84" s="21" t="n">
        <v>805</v>
      </c>
      <c r="D84" s="64" t="s">
        <v>196</v>
      </c>
      <c r="E84" s="75" t="n">
        <v>110081010</v>
      </c>
      <c r="F84" s="21" t="n">
        <v>200</v>
      </c>
      <c r="G84" s="74" t="n">
        <f aca="false">G85</f>
        <v>392800</v>
      </c>
      <c r="H84" s="74" t="n">
        <f aca="false">H85</f>
        <v>350576</v>
      </c>
      <c r="I84" s="74" t="n">
        <f aca="false">I85</f>
        <v>101518</v>
      </c>
    </row>
    <row r="85" customFormat="false" ht="40.5" hidden="false" customHeight="true" outlineLevel="0" collapsed="false">
      <c r="A85" s="21" t="n">
        <v>96</v>
      </c>
      <c r="B85" s="76" t="s">
        <v>240</v>
      </c>
      <c r="C85" s="21" t="n">
        <v>805</v>
      </c>
      <c r="D85" s="64" t="s">
        <v>196</v>
      </c>
      <c r="E85" s="75" t="n">
        <v>110081010</v>
      </c>
      <c r="F85" s="21" t="n">
        <v>240</v>
      </c>
      <c r="G85" s="74" t="n">
        <v>392800</v>
      </c>
      <c r="H85" s="74" t="n">
        <v>350576</v>
      </c>
      <c r="I85" s="74" t="n">
        <v>101518</v>
      </c>
    </row>
    <row r="86" customFormat="false" ht="102.75" hidden="false" customHeight="true" outlineLevel="0" collapsed="false">
      <c r="A86" s="21" t="n">
        <v>97</v>
      </c>
      <c r="B86" s="25" t="s">
        <v>272</v>
      </c>
      <c r="C86" s="21" t="n">
        <v>805</v>
      </c>
      <c r="D86" s="64" t="s">
        <v>196</v>
      </c>
      <c r="E86" s="75" t="n">
        <v>110081040</v>
      </c>
      <c r="F86" s="21"/>
      <c r="G86" s="74" t="n">
        <f aca="false">G87</f>
        <v>61667.07</v>
      </c>
      <c r="H86" s="74" t="n">
        <f aca="false">H87</f>
        <v>189811</v>
      </c>
      <c r="I86" s="74" t="n">
        <f aca="false">I87</f>
        <v>210676</v>
      </c>
    </row>
    <row r="87" customFormat="false" ht="27.75" hidden="false" customHeight="true" outlineLevel="0" collapsed="false">
      <c r="A87" s="21" t="n">
        <v>98</v>
      </c>
      <c r="B87" s="76" t="s">
        <v>239</v>
      </c>
      <c r="C87" s="21" t="n">
        <v>805</v>
      </c>
      <c r="D87" s="64" t="s">
        <v>196</v>
      </c>
      <c r="E87" s="75" t="n">
        <v>110081040</v>
      </c>
      <c r="F87" s="21" t="n">
        <v>200</v>
      </c>
      <c r="G87" s="74" t="n">
        <f aca="false">G88</f>
        <v>61667.07</v>
      </c>
      <c r="H87" s="74" t="n">
        <f aca="false">H88</f>
        <v>189811</v>
      </c>
      <c r="I87" s="74" t="n">
        <f aca="false">I88</f>
        <v>210676</v>
      </c>
    </row>
    <row r="88" customFormat="false" ht="43.15" hidden="false" customHeight="true" outlineLevel="0" collapsed="false">
      <c r="A88" s="21" t="n">
        <v>99</v>
      </c>
      <c r="B88" s="76" t="s">
        <v>240</v>
      </c>
      <c r="C88" s="21" t="n">
        <v>805</v>
      </c>
      <c r="D88" s="64" t="s">
        <v>196</v>
      </c>
      <c r="E88" s="75" t="n">
        <v>110081040</v>
      </c>
      <c r="F88" s="21" t="n">
        <v>240</v>
      </c>
      <c r="G88" s="74" t="n">
        <v>61667.07</v>
      </c>
      <c r="H88" s="74" t="n">
        <v>189811</v>
      </c>
      <c r="I88" s="74" t="n">
        <v>210676</v>
      </c>
    </row>
    <row r="89" customFormat="false" ht="120.75" hidden="false" customHeight="true" outlineLevel="0" collapsed="false">
      <c r="A89" s="21" t="n">
        <v>100</v>
      </c>
      <c r="B89" s="25" t="s">
        <v>273</v>
      </c>
      <c r="C89" s="21" t="n">
        <v>805</v>
      </c>
      <c r="D89" s="64" t="s">
        <v>196</v>
      </c>
      <c r="E89" s="75" t="n">
        <v>110081050</v>
      </c>
      <c r="F89" s="21"/>
      <c r="G89" s="74" t="n">
        <f aca="false">G90</f>
        <v>14695</v>
      </c>
      <c r="H89" s="74" t="n">
        <f aca="false">H90</f>
        <v>149600</v>
      </c>
      <c r="I89" s="74" t="n">
        <v>130000</v>
      </c>
    </row>
    <row r="90" customFormat="false" ht="27.75" hidden="false" customHeight="true" outlineLevel="0" collapsed="false">
      <c r="A90" s="21" t="n">
        <v>101</v>
      </c>
      <c r="B90" s="76" t="s">
        <v>239</v>
      </c>
      <c r="C90" s="21" t="n">
        <v>805</v>
      </c>
      <c r="D90" s="64" t="s">
        <v>196</v>
      </c>
      <c r="E90" s="75" t="n">
        <v>110081050</v>
      </c>
      <c r="F90" s="21" t="n">
        <v>200</v>
      </c>
      <c r="G90" s="74" t="n">
        <f aca="false">G91</f>
        <v>14695</v>
      </c>
      <c r="H90" s="74" t="n">
        <f aca="false">H91</f>
        <v>149600</v>
      </c>
      <c r="I90" s="74" t="n">
        <v>130000</v>
      </c>
    </row>
    <row r="91" customFormat="false" ht="41.45" hidden="false" customHeight="true" outlineLevel="0" collapsed="false">
      <c r="A91" s="21" t="n">
        <v>102</v>
      </c>
      <c r="B91" s="76" t="s">
        <v>240</v>
      </c>
      <c r="C91" s="21" t="n">
        <v>805</v>
      </c>
      <c r="D91" s="64" t="s">
        <v>196</v>
      </c>
      <c r="E91" s="75" t="n">
        <v>110081050</v>
      </c>
      <c r="F91" s="21" t="n">
        <v>240</v>
      </c>
      <c r="G91" s="74" t="n">
        <v>14695</v>
      </c>
      <c r="H91" s="74" t="n">
        <v>149600</v>
      </c>
      <c r="I91" s="74" t="n">
        <v>130000</v>
      </c>
    </row>
    <row r="92" customFormat="false" ht="14.25" hidden="false" customHeight="true" outlineLevel="0" collapsed="false">
      <c r="A92" s="21" t="n">
        <v>106</v>
      </c>
      <c r="B92" s="76" t="s">
        <v>274</v>
      </c>
      <c r="C92" s="39" t="n">
        <v>805</v>
      </c>
      <c r="D92" s="77" t="s">
        <v>198</v>
      </c>
      <c r="E92" s="78"/>
      <c r="F92" s="39"/>
      <c r="G92" s="74" t="n">
        <f aca="false">G93</f>
        <v>1937508</v>
      </c>
      <c r="H92" s="74" t="n">
        <f aca="false">H93</f>
        <v>1937508</v>
      </c>
      <c r="I92" s="74" t="n">
        <f aca="false">I93</f>
        <v>1937508</v>
      </c>
    </row>
    <row r="93" customFormat="false" ht="15.95" hidden="false" customHeight="true" outlineLevel="0" collapsed="false">
      <c r="A93" s="21" t="n">
        <v>107</v>
      </c>
      <c r="B93" s="76" t="s">
        <v>199</v>
      </c>
      <c r="C93" s="39" t="n">
        <v>805</v>
      </c>
      <c r="D93" s="77" t="s">
        <v>200</v>
      </c>
      <c r="E93" s="78"/>
      <c r="F93" s="77"/>
      <c r="G93" s="74" t="n">
        <f aca="false">G94</f>
        <v>1937508</v>
      </c>
      <c r="H93" s="74" t="n">
        <f aca="false">H94</f>
        <v>1937508</v>
      </c>
      <c r="I93" s="74" t="n">
        <f aca="false">I94</f>
        <v>1937508</v>
      </c>
    </row>
    <row r="94" customFormat="false" ht="61.7" hidden="false" customHeight="true" outlineLevel="0" collapsed="false">
      <c r="A94" s="21" t="n">
        <v>108</v>
      </c>
      <c r="B94" s="85" t="str">
        <f aca="false">[1]Расходы!$A$184</f>
        <v>Муниципальная программа Галанинского сельсовета "Создание безопасных и комфортных условий для проживания на территории Галанинского сельсовета"</v>
      </c>
      <c r="C94" s="39" t="n">
        <v>805</v>
      </c>
      <c r="D94" s="77" t="s">
        <v>200</v>
      </c>
      <c r="E94" s="78" t="n">
        <v>140000000</v>
      </c>
      <c r="F94" s="77"/>
      <c r="G94" s="74" t="n">
        <f aca="false">G95+G99</f>
        <v>1937508</v>
      </c>
      <c r="H94" s="74" t="n">
        <f aca="false">H95+H99</f>
        <v>1937508</v>
      </c>
      <c r="I94" s="74" t="n">
        <f aca="false">I95+I99</f>
        <v>1937508</v>
      </c>
    </row>
    <row r="95" customFormat="false" ht="33.6" hidden="true" customHeight="true" outlineLevel="0" collapsed="false">
      <c r="A95" s="21" t="n">
        <v>109</v>
      </c>
      <c r="B95" s="76" t="s">
        <v>275</v>
      </c>
      <c r="C95" s="39" t="n">
        <v>805</v>
      </c>
      <c r="D95" s="77" t="s">
        <v>200</v>
      </c>
      <c r="E95" s="78" t="n">
        <v>210000000</v>
      </c>
      <c r="F95" s="77"/>
      <c r="G95" s="74" t="n">
        <f aca="false">G96</f>
        <v>0</v>
      </c>
      <c r="H95" s="74" t="n">
        <f aca="false">H96</f>
        <v>0</v>
      </c>
      <c r="I95" s="74" t="n">
        <f aca="false">I96</f>
        <v>0</v>
      </c>
    </row>
    <row r="96" customFormat="false" ht="76.5" hidden="true" customHeight="true" outlineLevel="0" collapsed="false">
      <c r="A96" s="21" t="n">
        <v>110</v>
      </c>
      <c r="B96" s="76" t="s">
        <v>276</v>
      </c>
      <c r="C96" s="39" t="n">
        <v>805</v>
      </c>
      <c r="D96" s="77" t="s">
        <v>200</v>
      </c>
      <c r="E96" s="78" t="n">
        <v>210082060</v>
      </c>
      <c r="F96" s="77"/>
      <c r="G96" s="74" t="n">
        <f aca="false">G97</f>
        <v>0</v>
      </c>
      <c r="H96" s="74" t="n">
        <f aca="false">H97</f>
        <v>0</v>
      </c>
      <c r="I96" s="74" t="n">
        <f aca="false">I97</f>
        <v>0</v>
      </c>
    </row>
    <row r="97" customFormat="false" ht="39.75" hidden="true" customHeight="true" outlineLevel="0" collapsed="false">
      <c r="A97" s="21" t="n">
        <v>111</v>
      </c>
      <c r="B97" s="76" t="s">
        <v>277</v>
      </c>
      <c r="C97" s="39" t="n">
        <v>805</v>
      </c>
      <c r="D97" s="77" t="s">
        <v>200</v>
      </c>
      <c r="E97" s="78" t="n">
        <f aca="false">E96</f>
        <v>210082060</v>
      </c>
      <c r="F97" s="77" t="s">
        <v>278</v>
      </c>
      <c r="G97" s="74" t="n">
        <f aca="false">G98</f>
        <v>0</v>
      </c>
      <c r="H97" s="74" t="n">
        <f aca="false">H98</f>
        <v>0</v>
      </c>
      <c r="I97" s="74" t="n">
        <f aca="false">I98</f>
        <v>0</v>
      </c>
    </row>
    <row r="98" customFormat="false" ht="21.4" hidden="true" customHeight="true" outlineLevel="0" collapsed="false">
      <c r="A98" s="21" t="n">
        <v>112</v>
      </c>
      <c r="B98" s="76" t="s">
        <v>279</v>
      </c>
      <c r="C98" s="39" t="n">
        <v>805</v>
      </c>
      <c r="D98" s="77" t="s">
        <v>200</v>
      </c>
      <c r="E98" s="78" t="n">
        <f aca="false">E97</f>
        <v>210082060</v>
      </c>
      <c r="F98" s="77" t="s">
        <v>280</v>
      </c>
      <c r="G98" s="74" t="n">
        <v>0</v>
      </c>
      <c r="H98" s="74" t="n">
        <v>0</v>
      </c>
      <c r="I98" s="74" t="n">
        <v>0</v>
      </c>
    </row>
    <row r="99" customFormat="false" ht="28.7" hidden="false" customHeight="true" outlineLevel="0" collapsed="false">
      <c r="A99" s="21" t="n">
        <v>113</v>
      </c>
      <c r="B99" s="85" t="s">
        <v>281</v>
      </c>
      <c r="C99" s="39" t="n">
        <v>805</v>
      </c>
      <c r="D99" s="77" t="s">
        <v>200</v>
      </c>
      <c r="E99" s="78" t="n">
        <v>140000000</v>
      </c>
      <c r="F99" s="77"/>
      <c r="G99" s="74" t="n">
        <f aca="false">G100</f>
        <v>1937508</v>
      </c>
      <c r="H99" s="74" t="n">
        <f aca="false">H100</f>
        <v>1937508</v>
      </c>
      <c r="I99" s="74" t="n">
        <f aca="false">I100</f>
        <v>1937508</v>
      </c>
    </row>
    <row r="100" customFormat="false" ht="123" hidden="false" customHeight="true" outlineLevel="0" collapsed="false">
      <c r="A100" s="21" t="n">
        <v>114</v>
      </c>
      <c r="B100" s="76" t="s">
        <v>282</v>
      </c>
      <c r="C100" s="39" t="n">
        <v>805</v>
      </c>
      <c r="D100" s="77" t="s">
        <v>200</v>
      </c>
      <c r="E100" s="78" t="n">
        <v>140082060</v>
      </c>
      <c r="F100" s="77"/>
      <c r="G100" s="74" t="n">
        <f aca="false">G101</f>
        <v>1937508</v>
      </c>
      <c r="H100" s="74" t="n">
        <f aca="false">H101</f>
        <v>1937508</v>
      </c>
      <c r="I100" s="74" t="n">
        <f aca="false">I101</f>
        <v>1937508</v>
      </c>
    </row>
    <row r="101" customFormat="false" ht="21.95" hidden="false" customHeight="true" outlineLevel="0" collapsed="false">
      <c r="A101" s="21" t="n">
        <v>115</v>
      </c>
      <c r="B101" s="86" t="s">
        <v>283</v>
      </c>
      <c r="C101" s="39" t="n">
        <v>805</v>
      </c>
      <c r="D101" s="77" t="s">
        <v>200</v>
      </c>
      <c r="E101" s="78" t="n">
        <v>140082060</v>
      </c>
      <c r="F101" s="77" t="s">
        <v>278</v>
      </c>
      <c r="G101" s="74" t="n">
        <f aca="false">G102</f>
        <v>1937508</v>
      </c>
      <c r="H101" s="74" t="n">
        <f aca="false">H102</f>
        <v>1937508</v>
      </c>
      <c r="I101" s="74" t="n">
        <f aca="false">I102</f>
        <v>1937508</v>
      </c>
    </row>
    <row r="102" customFormat="false" ht="14.25" hidden="false" customHeight="true" outlineLevel="0" collapsed="false">
      <c r="A102" s="21" t="n">
        <v>116</v>
      </c>
      <c r="B102" s="86" t="s">
        <v>152</v>
      </c>
      <c r="C102" s="39" t="n">
        <v>805</v>
      </c>
      <c r="D102" s="77" t="s">
        <v>200</v>
      </c>
      <c r="E102" s="78" t="n">
        <v>140082060</v>
      </c>
      <c r="F102" s="77" t="s">
        <v>280</v>
      </c>
      <c r="G102" s="74" t="n">
        <v>1937508</v>
      </c>
      <c r="H102" s="74" t="n">
        <v>1937508</v>
      </c>
      <c r="I102" s="74" t="n">
        <v>1937508</v>
      </c>
    </row>
    <row r="103" customFormat="false" ht="207.4" hidden="false" customHeight="true" outlineLevel="0" collapsed="false">
      <c r="A103" s="21" t="n">
        <v>127</v>
      </c>
      <c r="B103" s="87" t="s">
        <v>284</v>
      </c>
      <c r="C103" s="39" t="n">
        <v>805</v>
      </c>
      <c r="D103" s="77" t="s">
        <v>208</v>
      </c>
      <c r="E103" s="78" t="n">
        <v>140082110</v>
      </c>
      <c r="F103" s="77" t="s">
        <v>285</v>
      </c>
      <c r="G103" s="74" t="n">
        <f aca="false">G104</f>
        <v>72332.93</v>
      </c>
      <c r="H103" s="74" t="n">
        <f aca="false">H104</f>
        <v>48000</v>
      </c>
      <c r="I103" s="74" t="n">
        <f aca="false">I104</f>
        <v>48000</v>
      </c>
    </row>
    <row r="104" customFormat="false" ht="14.25" hidden="false" customHeight="true" outlineLevel="0" collapsed="false">
      <c r="A104" s="21" t="n">
        <v>128</v>
      </c>
      <c r="B104" s="86" t="s">
        <v>283</v>
      </c>
      <c r="C104" s="39" t="n">
        <v>805</v>
      </c>
      <c r="D104" s="77" t="s">
        <v>208</v>
      </c>
      <c r="E104" s="78" t="n">
        <v>140082110</v>
      </c>
      <c r="F104" s="77" t="s">
        <v>278</v>
      </c>
      <c r="G104" s="74" t="n">
        <f aca="false">G105</f>
        <v>72332.93</v>
      </c>
      <c r="H104" s="74" t="n">
        <f aca="false">H105</f>
        <v>48000</v>
      </c>
      <c r="I104" s="74" t="n">
        <f aca="false">I105</f>
        <v>48000</v>
      </c>
    </row>
    <row r="105" customFormat="false" ht="12.75" hidden="false" customHeight="true" outlineLevel="0" collapsed="false">
      <c r="A105" s="21" t="n">
        <v>129</v>
      </c>
      <c r="B105" s="86" t="s">
        <v>152</v>
      </c>
      <c r="C105" s="39" t="n">
        <v>805</v>
      </c>
      <c r="D105" s="77" t="s">
        <v>208</v>
      </c>
      <c r="E105" s="78" t="n">
        <v>140082110</v>
      </c>
      <c r="F105" s="77" t="s">
        <v>280</v>
      </c>
      <c r="G105" s="74" t="n">
        <v>72332.93</v>
      </c>
      <c r="H105" s="74" t="n">
        <v>48000</v>
      </c>
      <c r="I105" s="74" t="n">
        <v>48000</v>
      </c>
    </row>
    <row r="106" customFormat="false" ht="15.4" hidden="false" customHeight="true" outlineLevel="0" collapsed="false">
      <c r="A106" s="21" t="n">
        <v>130</v>
      </c>
      <c r="B106" s="76" t="s">
        <v>209</v>
      </c>
      <c r="C106" s="39" t="n">
        <v>805</v>
      </c>
      <c r="D106" s="77" t="s">
        <v>210</v>
      </c>
      <c r="E106" s="78"/>
      <c r="F106" s="77"/>
      <c r="G106" s="74" t="n">
        <f aca="false">G107</f>
        <v>48620</v>
      </c>
      <c r="H106" s="74" t="n">
        <f aca="false">H107</f>
        <v>48620</v>
      </c>
      <c r="I106" s="74" t="n">
        <f aca="false">I107</f>
        <v>48620</v>
      </c>
    </row>
    <row r="107" customFormat="false" ht="15.4" hidden="false" customHeight="true" outlineLevel="0" collapsed="false">
      <c r="A107" s="21" t="n">
        <v>131</v>
      </c>
      <c r="B107" s="76" t="s">
        <v>211</v>
      </c>
      <c r="C107" s="39" t="n">
        <v>805</v>
      </c>
      <c r="D107" s="77" t="s">
        <v>212</v>
      </c>
      <c r="E107" s="78"/>
      <c r="F107" s="77"/>
      <c r="G107" s="74" t="n">
        <f aca="false">G108</f>
        <v>48620</v>
      </c>
      <c r="H107" s="74" t="n">
        <f aca="false">H108</f>
        <v>48620</v>
      </c>
      <c r="I107" s="74" t="n">
        <f aca="false">I108</f>
        <v>48620</v>
      </c>
    </row>
    <row r="108" customFormat="false" ht="19.9" hidden="false" customHeight="true" outlineLevel="0" collapsed="false">
      <c r="A108" s="21" t="n">
        <v>132</v>
      </c>
      <c r="B108" s="88" t="s">
        <v>286</v>
      </c>
      <c r="C108" s="39" t="n">
        <v>805</v>
      </c>
      <c r="D108" s="77" t="s">
        <v>212</v>
      </c>
      <c r="E108" s="78" t="n">
        <v>100000000</v>
      </c>
      <c r="F108" s="77"/>
      <c r="G108" s="74" t="n">
        <f aca="false">G109</f>
        <v>48620</v>
      </c>
      <c r="H108" s="74" t="n">
        <f aca="false">H109</f>
        <v>48620</v>
      </c>
      <c r="I108" s="74" t="n">
        <f aca="false">I109</f>
        <v>48620</v>
      </c>
    </row>
    <row r="109" customFormat="false" ht="43.15" hidden="false" customHeight="true" outlineLevel="0" collapsed="false">
      <c r="A109" s="21" t="n">
        <v>133</v>
      </c>
      <c r="B109" s="88" t="s">
        <v>251</v>
      </c>
      <c r="C109" s="39" t="n">
        <v>805</v>
      </c>
      <c r="D109" s="77" t="s">
        <v>212</v>
      </c>
      <c r="E109" s="78" t="n">
        <v>140000000</v>
      </c>
      <c r="F109" s="77"/>
      <c r="G109" s="74" t="n">
        <f aca="false">G112</f>
        <v>48620</v>
      </c>
      <c r="H109" s="74" t="n">
        <f aca="false">H112</f>
        <v>48620</v>
      </c>
      <c r="I109" s="74" t="n">
        <f aca="false">I112</f>
        <v>48620</v>
      </c>
    </row>
    <row r="110" customFormat="false" ht="26.1" hidden="false" customHeight="true" outlineLevel="0" collapsed="false">
      <c r="A110" s="21"/>
      <c r="B110" s="88" t="s">
        <v>281</v>
      </c>
      <c r="C110" s="39" t="n">
        <v>805</v>
      </c>
      <c r="D110" s="77" t="s">
        <v>212</v>
      </c>
      <c r="E110" s="78" t="n">
        <v>140080790</v>
      </c>
      <c r="F110" s="77"/>
      <c r="G110" s="74" t="n">
        <v>48620</v>
      </c>
      <c r="H110" s="74" t="n">
        <v>48620</v>
      </c>
      <c r="I110" s="74" t="n">
        <v>48620</v>
      </c>
    </row>
    <row r="111" customFormat="false" ht="97.35" hidden="false" customHeight="true" outlineLevel="0" collapsed="false">
      <c r="A111" s="21"/>
      <c r="B111" s="89" t="s">
        <v>287</v>
      </c>
      <c r="C111" s="39" t="n">
        <v>805</v>
      </c>
      <c r="D111" s="77" t="s">
        <v>212</v>
      </c>
      <c r="E111" s="78" t="n">
        <v>140080790</v>
      </c>
      <c r="F111" s="77"/>
      <c r="G111" s="74" t="n">
        <v>48620</v>
      </c>
      <c r="H111" s="74" t="n">
        <v>48620</v>
      </c>
      <c r="I111" s="74" t="n">
        <v>48620</v>
      </c>
    </row>
    <row r="112" customFormat="false" ht="30" hidden="false" customHeight="true" outlineLevel="0" collapsed="false">
      <c r="A112" s="21" t="n">
        <v>134</v>
      </c>
      <c r="B112" s="76" t="s">
        <v>239</v>
      </c>
      <c r="C112" s="39" t="n">
        <v>805</v>
      </c>
      <c r="D112" s="77" t="s">
        <v>212</v>
      </c>
      <c r="E112" s="78" t="n">
        <v>140080790</v>
      </c>
      <c r="F112" s="77" t="s">
        <v>248</v>
      </c>
      <c r="G112" s="74" t="n">
        <f aca="false">G113</f>
        <v>48620</v>
      </c>
      <c r="H112" s="74" t="n">
        <f aca="false">H113</f>
        <v>48620</v>
      </c>
      <c r="I112" s="74" t="n">
        <f aca="false">I113</f>
        <v>48620</v>
      </c>
    </row>
    <row r="113" customFormat="false" ht="39.75" hidden="false" customHeight="true" outlineLevel="0" collapsed="false">
      <c r="A113" s="21" t="n">
        <v>135</v>
      </c>
      <c r="B113" s="76" t="s">
        <v>240</v>
      </c>
      <c r="C113" s="39" t="n">
        <v>805</v>
      </c>
      <c r="D113" s="77" t="s">
        <v>212</v>
      </c>
      <c r="E113" s="78" t="n">
        <v>140080790</v>
      </c>
      <c r="F113" s="77" t="s">
        <v>249</v>
      </c>
      <c r="G113" s="74" t="n">
        <v>48620</v>
      </c>
      <c r="H113" s="74" t="n">
        <v>48620</v>
      </c>
      <c r="I113" s="74" t="n">
        <v>48620</v>
      </c>
    </row>
    <row r="114" customFormat="false" ht="138.75" hidden="false" customHeight="true" outlineLevel="0" collapsed="false">
      <c r="A114" s="21" t="n">
        <v>136</v>
      </c>
      <c r="B114" s="87" t="s">
        <v>288</v>
      </c>
      <c r="C114" s="39" t="n">
        <v>805</v>
      </c>
      <c r="D114" s="77" t="s">
        <v>216</v>
      </c>
      <c r="E114" s="78" t="n">
        <v>8110082090</v>
      </c>
      <c r="F114" s="77" t="s">
        <v>285</v>
      </c>
      <c r="G114" s="74" t="n">
        <f aca="false">G115</f>
        <v>26404</v>
      </c>
      <c r="H114" s="74" t="n">
        <f aca="false">H115</f>
        <v>26404</v>
      </c>
      <c r="I114" s="74" t="n">
        <f aca="false">I115</f>
        <v>26404</v>
      </c>
    </row>
    <row r="115" customFormat="false" ht="13.5" hidden="false" customHeight="true" outlineLevel="0" collapsed="false">
      <c r="A115" s="21" t="n">
        <v>137</v>
      </c>
      <c r="B115" s="86" t="s">
        <v>283</v>
      </c>
      <c r="C115" s="39" t="n">
        <v>805</v>
      </c>
      <c r="D115" s="77" t="s">
        <v>216</v>
      </c>
      <c r="E115" s="78" t="n">
        <v>8110082090</v>
      </c>
      <c r="F115" s="77" t="s">
        <v>278</v>
      </c>
      <c r="G115" s="74" t="n">
        <f aca="false">G116</f>
        <v>26404</v>
      </c>
      <c r="H115" s="74" t="n">
        <f aca="false">H116</f>
        <v>26404</v>
      </c>
      <c r="I115" s="74" t="n">
        <f aca="false">I116</f>
        <v>26404</v>
      </c>
    </row>
    <row r="116" customFormat="false" ht="12.75" hidden="false" customHeight="true" outlineLevel="0" collapsed="false">
      <c r="A116" s="21" t="n">
        <v>138</v>
      </c>
      <c r="B116" s="86" t="s">
        <v>152</v>
      </c>
      <c r="C116" s="39" t="n">
        <v>805</v>
      </c>
      <c r="D116" s="77" t="s">
        <v>216</v>
      </c>
      <c r="E116" s="78" t="n">
        <v>8110082090</v>
      </c>
      <c r="F116" s="77" t="s">
        <v>280</v>
      </c>
      <c r="G116" s="74" t="n">
        <v>26404</v>
      </c>
      <c r="H116" s="74" t="n">
        <v>26404</v>
      </c>
      <c r="I116" s="74" t="n">
        <v>26404</v>
      </c>
    </row>
    <row r="117" customFormat="false" ht="15.4" hidden="false" customHeight="true" outlineLevel="0" collapsed="false">
      <c r="A117" s="21" t="n">
        <v>139</v>
      </c>
      <c r="B117" s="25" t="s">
        <v>217</v>
      </c>
      <c r="C117" s="21"/>
      <c r="D117" s="64"/>
      <c r="E117" s="21"/>
      <c r="F117" s="64"/>
      <c r="G117" s="90" t="n">
        <v>0</v>
      </c>
      <c r="H117" s="90" t="n">
        <v>227988</v>
      </c>
      <c r="I117" s="90" t="n">
        <v>448853</v>
      </c>
    </row>
    <row r="118" customFormat="false" ht="12.75" hidden="false" customHeight="false" outlineLevel="0" collapsed="false">
      <c r="A118" s="25"/>
      <c r="B118" s="25"/>
      <c r="C118" s="21"/>
      <c r="D118" s="27"/>
      <c r="E118" s="21"/>
      <c r="F118" s="21"/>
      <c r="G118" s="74" t="n">
        <f aca="false">G12</f>
        <v>8739366</v>
      </c>
      <c r="H118" s="74" t="n">
        <f aca="false">H12</f>
        <v>9220516</v>
      </c>
      <c r="I118" s="74" t="n">
        <f aca="false">I12</f>
        <v>9233091</v>
      </c>
    </row>
  </sheetData>
  <mergeCells count="16">
    <mergeCell ref="A1:I1"/>
    <mergeCell ref="A2:I2"/>
    <mergeCell ref="A3:I3"/>
    <mergeCell ref="A5:I5"/>
    <mergeCell ref="A6:I6"/>
    <mergeCell ref="A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A118:B11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0" activeCellId="0" sqref="K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34.13"/>
    <col collapsed="false" customWidth="true" hidden="false" outlineLevel="0" max="3" min="3" style="32" width="12.7"/>
    <col collapsed="false" customWidth="true" hidden="false" outlineLevel="0" max="5" min="4" style="32" width="5.56"/>
    <col collapsed="false" customWidth="true" hidden="false" outlineLevel="0" max="6" min="6" style="32" width="12.7"/>
    <col collapsed="false" customWidth="true" hidden="false" outlineLevel="0" max="7" min="7" style="32" width="11.99"/>
    <col collapsed="false" customWidth="true" hidden="false" outlineLevel="0" max="8" min="8" style="32" width="10.56"/>
    <col collapsed="false" customWidth="true" hidden="true" outlineLevel="0" max="9" min="9" style="9" width="8.99"/>
  </cols>
  <sheetData>
    <row r="1" customFormat="false" ht="12.75" hidden="false" customHeight="false" outlineLevel="0" collapsed="false">
      <c r="A1" s="34" t="s">
        <v>289</v>
      </c>
      <c r="B1" s="34"/>
      <c r="C1" s="34"/>
      <c r="D1" s="34"/>
      <c r="E1" s="34"/>
      <c r="F1" s="34"/>
      <c r="G1" s="34"/>
      <c r="H1" s="34"/>
    </row>
    <row r="2" customFormat="false" ht="12.75" hidden="false" customHeight="false" outlineLevel="0" collapsed="false">
      <c r="A2" s="91" t="s">
        <v>34</v>
      </c>
      <c r="B2" s="91"/>
      <c r="C2" s="91"/>
      <c r="D2" s="91"/>
      <c r="E2" s="91"/>
      <c r="F2" s="91"/>
      <c r="G2" s="91"/>
      <c r="H2" s="91"/>
    </row>
    <row r="3" customFormat="false" ht="12.75" hidden="false" customHeight="false" outlineLevel="0" collapsed="false">
      <c r="A3" s="17" t="s">
        <v>221</v>
      </c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false" outlineLevel="0" collapsed="false">
      <c r="A4" s="92"/>
    </row>
    <row r="5" customFormat="false" ht="33.6" hidden="false" customHeight="true" outlineLevel="0" collapsed="false">
      <c r="A5" s="93" t="s">
        <v>290</v>
      </c>
      <c r="B5" s="93"/>
      <c r="C5" s="93"/>
      <c r="D5" s="93"/>
      <c r="E5" s="93"/>
      <c r="F5" s="93"/>
      <c r="G5" s="93"/>
      <c r="H5" s="93"/>
    </row>
    <row r="6" customFormat="false" ht="28.7" hidden="false" customHeight="true" outlineLevel="0" collapsed="false">
      <c r="A6" s="93"/>
      <c r="B6" s="93"/>
      <c r="C6" s="93"/>
      <c r="D6" s="93"/>
      <c r="E6" s="93"/>
      <c r="F6" s="93"/>
      <c r="G6" s="93"/>
      <c r="H6" s="93"/>
    </row>
    <row r="7" customFormat="false" ht="15.95" hidden="false" customHeight="true" outlineLevel="0" collapsed="false">
      <c r="A7" s="94" t="s">
        <v>38</v>
      </c>
      <c r="B7" s="94"/>
      <c r="C7" s="94"/>
      <c r="D7" s="94"/>
      <c r="E7" s="94"/>
      <c r="F7" s="94"/>
      <c r="G7" s="94"/>
      <c r="H7" s="94"/>
    </row>
    <row r="8" customFormat="false" ht="13.15" hidden="false" customHeight="true" outlineLevel="0" collapsed="false">
      <c r="A8" s="76" t="s">
        <v>70</v>
      </c>
      <c r="B8" s="39" t="s">
        <v>223</v>
      </c>
      <c r="C8" s="76" t="s">
        <v>225</v>
      </c>
      <c r="D8" s="76" t="s">
        <v>226</v>
      </c>
      <c r="E8" s="95" t="s">
        <v>165</v>
      </c>
      <c r="F8" s="39" t="s">
        <v>291</v>
      </c>
      <c r="G8" s="39" t="s">
        <v>227</v>
      </c>
      <c r="H8" s="39" t="s">
        <v>168</v>
      </c>
    </row>
    <row r="9" customFormat="false" ht="13.15" hidden="false" customHeight="true" outlineLevel="0" collapsed="false">
      <c r="A9" s="76"/>
      <c r="B9" s="39"/>
      <c r="C9" s="76"/>
      <c r="D9" s="76"/>
      <c r="E9" s="95"/>
      <c r="F9" s="39"/>
      <c r="G9" s="39"/>
      <c r="H9" s="39"/>
    </row>
    <row r="10" customFormat="false" ht="33.6" hidden="false" customHeight="true" outlineLevel="0" collapsed="false">
      <c r="A10" s="76"/>
      <c r="B10" s="39"/>
      <c r="C10" s="76"/>
      <c r="D10" s="76"/>
      <c r="E10" s="95"/>
      <c r="F10" s="39"/>
      <c r="G10" s="39"/>
      <c r="H10" s="39"/>
    </row>
    <row r="11" customFormat="false" ht="12.75" hidden="false" customHeight="false" outlineLevel="0" collapsed="false">
      <c r="A11" s="39"/>
      <c r="B11" s="39" t="n">
        <v>1</v>
      </c>
      <c r="C11" s="39" t="n">
        <v>2</v>
      </c>
      <c r="D11" s="39" t="n">
        <v>3</v>
      </c>
      <c r="E11" s="39" t="n">
        <v>4</v>
      </c>
      <c r="F11" s="39" t="n">
        <v>5</v>
      </c>
      <c r="G11" s="39" t="n">
        <v>6</v>
      </c>
      <c r="H11" s="39" t="n">
        <v>7</v>
      </c>
    </row>
    <row r="12" customFormat="false" ht="66.75" hidden="false" customHeight="true" outlineLevel="0" collapsed="false">
      <c r="A12" s="39" t="n">
        <v>1</v>
      </c>
      <c r="B12" s="76" t="s">
        <v>260</v>
      </c>
      <c r="C12" s="78" t="n">
        <v>100000000</v>
      </c>
      <c r="D12" s="39"/>
      <c r="E12" s="77"/>
      <c r="F12" s="73" t="n">
        <f aca="false">F13+F38+F49</f>
        <v>1642708.47</v>
      </c>
      <c r="G12" s="73" t="n">
        <f aca="false">G13+G38+G49</f>
        <v>1864875</v>
      </c>
      <c r="H12" s="73" t="n">
        <f aca="false">H13+H38+H49</f>
        <v>1625257</v>
      </c>
    </row>
    <row r="13" customFormat="false" ht="30" hidden="false" customHeight="true" outlineLevel="0" collapsed="false">
      <c r="A13" s="39" t="n">
        <v>2</v>
      </c>
      <c r="B13" s="76" t="s">
        <v>292</v>
      </c>
      <c r="C13" s="78" t="n">
        <v>110000000</v>
      </c>
      <c r="D13" s="39"/>
      <c r="E13" s="77"/>
      <c r="F13" s="73" t="n">
        <f aca="false">F14</f>
        <v>1156385.07</v>
      </c>
      <c r="G13" s="73" t="n">
        <f aca="false">G14</f>
        <v>1377210</v>
      </c>
      <c r="H13" s="73" t="n">
        <f aca="false">H14</f>
        <v>1129417</v>
      </c>
    </row>
    <row r="14" customFormat="false" ht="102" hidden="false" customHeight="true" outlineLevel="0" collapsed="false">
      <c r="A14" s="39" t="n">
        <v>3</v>
      </c>
      <c r="B14" s="76" t="s">
        <v>293</v>
      </c>
      <c r="C14" s="78"/>
      <c r="D14" s="39"/>
      <c r="E14" s="77"/>
      <c r="F14" s="73" t="n">
        <f aca="false">F15+F19+F23+F28+F33</f>
        <v>1156385.07</v>
      </c>
      <c r="G14" s="73" t="n">
        <f aca="false">G15+G19+G23+G28+G33</f>
        <v>1377210</v>
      </c>
      <c r="H14" s="73" t="n">
        <f aca="false">H15+H19+H23+H28+H33</f>
        <v>1129417</v>
      </c>
    </row>
    <row r="15" customFormat="false" ht="79.15" hidden="false" customHeight="true" outlineLevel="0" collapsed="false">
      <c r="A15" s="39" t="n">
        <v>4</v>
      </c>
      <c r="B15" s="76" t="s">
        <v>294</v>
      </c>
      <c r="C15" s="78" t="n">
        <v>110081010</v>
      </c>
      <c r="D15" s="39" t="n">
        <v>100</v>
      </c>
      <c r="E15" s="77"/>
      <c r="F15" s="73" t="n">
        <f aca="false">F16</f>
        <v>658287</v>
      </c>
      <c r="G15" s="73" t="n">
        <f aca="false">G16</f>
        <v>658287</v>
      </c>
      <c r="H15" s="73" t="n">
        <f aca="false">H16</f>
        <v>658287</v>
      </c>
    </row>
    <row r="16" customFormat="false" ht="27.4" hidden="false" customHeight="true" outlineLevel="0" collapsed="false">
      <c r="A16" s="39" t="n">
        <v>5</v>
      </c>
      <c r="B16" s="76" t="s">
        <v>235</v>
      </c>
      <c r="C16" s="78" t="n">
        <v>110081010</v>
      </c>
      <c r="D16" s="39" t="n">
        <v>120</v>
      </c>
      <c r="E16" s="77"/>
      <c r="F16" s="73" t="n">
        <f aca="false">F17</f>
        <v>658287</v>
      </c>
      <c r="G16" s="73" t="n">
        <f aca="false">G17</f>
        <v>658287</v>
      </c>
      <c r="H16" s="73" t="n">
        <f aca="false">H17</f>
        <v>658287</v>
      </c>
    </row>
    <row r="17" customFormat="false" ht="16.7" hidden="false" customHeight="true" outlineLevel="0" collapsed="false">
      <c r="A17" s="39" t="n">
        <v>6</v>
      </c>
      <c r="B17" s="76" t="s">
        <v>169</v>
      </c>
      <c r="C17" s="78" t="n">
        <v>110081010</v>
      </c>
      <c r="D17" s="39" t="n">
        <v>120</v>
      </c>
      <c r="E17" s="77" t="s">
        <v>170</v>
      </c>
      <c r="F17" s="73" t="n">
        <f aca="false">F18</f>
        <v>658287</v>
      </c>
      <c r="G17" s="73" t="n">
        <f aca="false">G18</f>
        <v>658287</v>
      </c>
      <c r="H17" s="73" t="n">
        <f aca="false">H18</f>
        <v>658287</v>
      </c>
    </row>
    <row r="18" customFormat="false" ht="19.9" hidden="false" customHeight="true" outlineLevel="0" collapsed="false">
      <c r="A18" s="39" t="n">
        <v>7</v>
      </c>
      <c r="B18" s="76" t="s">
        <v>177</v>
      </c>
      <c r="C18" s="78" t="n">
        <v>110081010</v>
      </c>
      <c r="D18" s="39" t="n">
        <v>120</v>
      </c>
      <c r="E18" s="77" t="s">
        <v>178</v>
      </c>
      <c r="F18" s="73" t="n">
        <f aca="false">'прил 4 ведом'!G44</f>
        <v>658287</v>
      </c>
      <c r="G18" s="73" t="n">
        <f aca="false">'прил 4 ведом'!H44</f>
        <v>658287</v>
      </c>
      <c r="H18" s="73" t="n">
        <f aca="false">'прил 4 ведом'!I44</f>
        <v>658287</v>
      </c>
    </row>
    <row r="19" customFormat="false" ht="28.7" hidden="false" customHeight="true" outlineLevel="0" collapsed="false">
      <c r="A19" s="39" t="n">
        <v>8</v>
      </c>
      <c r="B19" s="76" t="s">
        <v>239</v>
      </c>
      <c r="C19" s="78" t="n">
        <v>110081010</v>
      </c>
      <c r="D19" s="39" t="n">
        <v>200</v>
      </c>
      <c r="E19" s="77"/>
      <c r="F19" s="73" t="n">
        <f aca="false">F20</f>
        <v>392800</v>
      </c>
      <c r="G19" s="73" t="n">
        <f aca="false">G20</f>
        <v>350576</v>
      </c>
      <c r="H19" s="73" t="n">
        <f aca="false">H20</f>
        <v>101518</v>
      </c>
    </row>
    <row r="20" customFormat="false" ht="45.4" hidden="false" customHeight="true" outlineLevel="0" collapsed="false">
      <c r="A20" s="39" t="n">
        <v>9</v>
      </c>
      <c r="B20" s="76" t="s">
        <v>240</v>
      </c>
      <c r="C20" s="78" t="n">
        <v>110081010</v>
      </c>
      <c r="D20" s="39" t="n">
        <v>240</v>
      </c>
      <c r="E20" s="77"/>
      <c r="F20" s="73" t="n">
        <f aca="false">F21</f>
        <v>392800</v>
      </c>
      <c r="G20" s="73" t="n">
        <f aca="false">G21</f>
        <v>350576</v>
      </c>
      <c r="H20" s="73" t="n">
        <f aca="false">H21</f>
        <v>101518</v>
      </c>
      <c r="I20" s="30"/>
      <c r="J20" s="96"/>
    </row>
    <row r="21" customFormat="false" ht="17.45" hidden="false" customHeight="true" outlineLevel="0" collapsed="false">
      <c r="A21" s="39" t="n">
        <v>10</v>
      </c>
      <c r="B21" s="76" t="s">
        <v>193</v>
      </c>
      <c r="C21" s="78" t="n">
        <v>110081010</v>
      </c>
      <c r="D21" s="39" t="n">
        <v>240</v>
      </c>
      <c r="E21" s="77" t="s">
        <v>194</v>
      </c>
      <c r="F21" s="73" t="n">
        <f aca="false">F22</f>
        <v>392800</v>
      </c>
      <c r="G21" s="73" t="n">
        <f aca="false">G22</f>
        <v>350576</v>
      </c>
      <c r="H21" s="73" t="n">
        <f aca="false">H22</f>
        <v>101518</v>
      </c>
      <c r="J21" s="96"/>
    </row>
    <row r="22" customFormat="false" ht="15.6" hidden="false" customHeight="true" outlineLevel="0" collapsed="false">
      <c r="A22" s="39" t="n">
        <v>11</v>
      </c>
      <c r="B22" s="76" t="s">
        <v>195</v>
      </c>
      <c r="C22" s="78" t="n">
        <v>110081010</v>
      </c>
      <c r="D22" s="39" t="n">
        <v>240</v>
      </c>
      <c r="E22" s="77" t="s">
        <v>196</v>
      </c>
      <c r="F22" s="73" t="n">
        <f aca="false">'прил 4 ведом'!G85</f>
        <v>392800</v>
      </c>
      <c r="G22" s="73" t="n">
        <f aca="false">'прил 4 ведом'!H85</f>
        <v>350576</v>
      </c>
      <c r="H22" s="73" t="n">
        <f aca="false">'прил 4 ведом'!I85</f>
        <v>101518</v>
      </c>
      <c r="J22" s="96"/>
    </row>
    <row r="23" customFormat="false" ht="116.25" hidden="false" customHeight="true" outlineLevel="0" collapsed="false">
      <c r="A23" s="39" t="n">
        <v>12</v>
      </c>
      <c r="B23" s="76" t="s">
        <v>295</v>
      </c>
      <c r="C23" s="78" t="n">
        <v>110081040</v>
      </c>
      <c r="D23" s="39"/>
      <c r="E23" s="77"/>
      <c r="F23" s="73" t="n">
        <f aca="false">F24</f>
        <v>61667.07</v>
      </c>
      <c r="G23" s="73" t="n">
        <f aca="false">G24</f>
        <v>189811</v>
      </c>
      <c r="H23" s="73" t="n">
        <f aca="false">H24</f>
        <v>210676</v>
      </c>
      <c r="J23" s="96"/>
    </row>
    <row r="24" customFormat="false" ht="30" hidden="false" customHeight="true" outlineLevel="0" collapsed="false">
      <c r="A24" s="39" t="n">
        <v>13</v>
      </c>
      <c r="B24" s="76" t="s">
        <v>239</v>
      </c>
      <c r="C24" s="78" t="n">
        <v>110081040</v>
      </c>
      <c r="D24" s="39" t="n">
        <v>200</v>
      </c>
      <c r="E24" s="77"/>
      <c r="F24" s="73" t="n">
        <f aca="false">F25</f>
        <v>61667.07</v>
      </c>
      <c r="G24" s="73" t="n">
        <f aca="false">G25</f>
        <v>189811</v>
      </c>
      <c r="H24" s="73" t="n">
        <f aca="false">H25</f>
        <v>210676</v>
      </c>
      <c r="J24" s="96"/>
    </row>
    <row r="25" customFormat="false" ht="43.15" hidden="false" customHeight="true" outlineLevel="0" collapsed="false">
      <c r="A25" s="39" t="n">
        <v>14</v>
      </c>
      <c r="B25" s="76" t="s">
        <v>240</v>
      </c>
      <c r="C25" s="78" t="n">
        <v>110081040</v>
      </c>
      <c r="D25" s="39" t="n">
        <v>240</v>
      </c>
      <c r="E25" s="77"/>
      <c r="F25" s="73" t="n">
        <f aca="false">F26</f>
        <v>61667.07</v>
      </c>
      <c r="G25" s="73" t="n">
        <f aca="false">G26</f>
        <v>189811</v>
      </c>
      <c r="H25" s="73" t="n">
        <f aca="false">H26</f>
        <v>210676</v>
      </c>
      <c r="J25" s="96"/>
    </row>
    <row r="26" customFormat="false" ht="17.45" hidden="false" customHeight="true" outlineLevel="0" collapsed="false">
      <c r="A26" s="39" t="n">
        <v>15</v>
      </c>
      <c r="B26" s="76" t="s">
        <v>193</v>
      </c>
      <c r="C26" s="78" t="n">
        <v>110081040</v>
      </c>
      <c r="D26" s="39" t="n">
        <v>240</v>
      </c>
      <c r="E26" s="77" t="s">
        <v>194</v>
      </c>
      <c r="F26" s="73" t="n">
        <f aca="false">F27</f>
        <v>61667.07</v>
      </c>
      <c r="G26" s="73" t="n">
        <f aca="false">G27</f>
        <v>189811</v>
      </c>
      <c r="H26" s="73" t="n">
        <f aca="false">H27</f>
        <v>210676</v>
      </c>
      <c r="J26" s="96"/>
    </row>
    <row r="27" customFormat="false" ht="16.7" hidden="false" customHeight="true" outlineLevel="0" collapsed="false">
      <c r="A27" s="39" t="n">
        <v>16</v>
      </c>
      <c r="B27" s="76" t="s">
        <v>195</v>
      </c>
      <c r="C27" s="78" t="n">
        <v>110081040</v>
      </c>
      <c r="D27" s="39" t="n">
        <v>240</v>
      </c>
      <c r="E27" s="77" t="s">
        <v>196</v>
      </c>
      <c r="F27" s="73" t="n">
        <f aca="false">'прил 4 ведом'!G86</f>
        <v>61667.07</v>
      </c>
      <c r="G27" s="73" t="n">
        <f aca="false">'прил 4 ведом'!H86</f>
        <v>189811</v>
      </c>
      <c r="H27" s="73" t="n">
        <f aca="false">'прил 4 ведом'!I86</f>
        <v>210676</v>
      </c>
      <c r="J27" s="96"/>
    </row>
    <row r="28" customFormat="false" ht="129.4" hidden="false" customHeight="true" outlineLevel="0" collapsed="false">
      <c r="A28" s="39" t="n">
        <v>17</v>
      </c>
      <c r="B28" s="76" t="s">
        <v>296</v>
      </c>
      <c r="C28" s="78" t="n">
        <v>110081050</v>
      </c>
      <c r="D28" s="39"/>
      <c r="E28" s="77"/>
      <c r="F28" s="73" t="n">
        <f aca="false">F29</f>
        <v>14695</v>
      </c>
      <c r="G28" s="73" t="n">
        <f aca="false">G29</f>
        <v>149600</v>
      </c>
      <c r="H28" s="73" t="n">
        <f aca="false">H29</f>
        <v>130000</v>
      </c>
      <c r="J28" s="96"/>
    </row>
    <row r="29" customFormat="false" ht="27.75" hidden="false" customHeight="true" outlineLevel="0" collapsed="false">
      <c r="A29" s="39" t="n">
        <v>18</v>
      </c>
      <c r="B29" s="76" t="s">
        <v>239</v>
      </c>
      <c r="C29" s="78" t="n">
        <v>110081050</v>
      </c>
      <c r="D29" s="39" t="n">
        <v>200</v>
      </c>
      <c r="E29" s="77"/>
      <c r="F29" s="73" t="n">
        <f aca="false">F30</f>
        <v>14695</v>
      </c>
      <c r="G29" s="73" t="n">
        <f aca="false">G30</f>
        <v>149600</v>
      </c>
      <c r="H29" s="73" t="n">
        <f aca="false">H30</f>
        <v>130000</v>
      </c>
      <c r="J29" s="96"/>
    </row>
    <row r="30" customFormat="false" ht="46.7" hidden="false" customHeight="true" outlineLevel="0" collapsed="false">
      <c r="A30" s="39" t="n">
        <v>19</v>
      </c>
      <c r="B30" s="76" t="s">
        <v>240</v>
      </c>
      <c r="C30" s="78" t="n">
        <v>110081050</v>
      </c>
      <c r="D30" s="39" t="n">
        <v>240</v>
      </c>
      <c r="E30" s="77"/>
      <c r="F30" s="73" t="n">
        <f aca="false">F31</f>
        <v>14695</v>
      </c>
      <c r="G30" s="73" t="n">
        <f aca="false">G31</f>
        <v>149600</v>
      </c>
      <c r="H30" s="73" t="n">
        <f aca="false">H31</f>
        <v>130000</v>
      </c>
      <c r="J30" s="96"/>
    </row>
    <row r="31" customFormat="false" ht="18" hidden="false" customHeight="true" outlineLevel="0" collapsed="false">
      <c r="A31" s="39" t="n">
        <v>20</v>
      </c>
      <c r="B31" s="76" t="s">
        <v>193</v>
      </c>
      <c r="C31" s="78" t="n">
        <v>110081050</v>
      </c>
      <c r="D31" s="39" t="n">
        <v>240</v>
      </c>
      <c r="E31" s="77" t="s">
        <v>194</v>
      </c>
      <c r="F31" s="73" t="n">
        <f aca="false">F32</f>
        <v>14695</v>
      </c>
      <c r="G31" s="73" t="n">
        <f aca="false">G32</f>
        <v>149600</v>
      </c>
      <c r="H31" s="73" t="n">
        <f aca="false">H32</f>
        <v>130000</v>
      </c>
      <c r="J31" s="96"/>
    </row>
    <row r="32" customFormat="false" ht="15.95" hidden="false" customHeight="true" outlineLevel="0" collapsed="false">
      <c r="A32" s="39" t="n">
        <v>21</v>
      </c>
      <c r="B32" s="76" t="s">
        <v>195</v>
      </c>
      <c r="C32" s="78" t="n">
        <v>110081050</v>
      </c>
      <c r="D32" s="39" t="n">
        <v>240</v>
      </c>
      <c r="E32" s="77" t="s">
        <v>196</v>
      </c>
      <c r="F32" s="73" t="n">
        <f aca="false">'прил 4 ведом'!G89</f>
        <v>14695</v>
      </c>
      <c r="G32" s="73" t="n">
        <f aca="false">'прил 4 ведом'!H89</f>
        <v>149600</v>
      </c>
      <c r="H32" s="73" t="n">
        <f aca="false">'прил 4 ведом'!I89</f>
        <v>130000</v>
      </c>
      <c r="J32" s="96"/>
    </row>
    <row r="33" customFormat="false" ht="116.25" hidden="false" customHeight="true" outlineLevel="0" collapsed="false">
      <c r="A33" s="39" t="n">
        <v>22</v>
      </c>
      <c r="B33" s="76" t="s">
        <v>297</v>
      </c>
      <c r="C33" s="78" t="n">
        <v>110081060</v>
      </c>
      <c r="D33" s="39"/>
      <c r="E33" s="77"/>
      <c r="F33" s="73" t="n">
        <f aca="false">F34</f>
        <v>28936</v>
      </c>
      <c r="G33" s="73" t="n">
        <f aca="false">G34</f>
        <v>28936</v>
      </c>
      <c r="H33" s="73" t="n">
        <f aca="false">H34</f>
        <v>28936</v>
      </c>
      <c r="J33" s="96"/>
    </row>
    <row r="34" customFormat="false" ht="89.1" hidden="false" customHeight="true" outlineLevel="0" collapsed="false">
      <c r="A34" s="39" t="n">
        <v>23</v>
      </c>
      <c r="B34" s="76" t="s">
        <v>294</v>
      </c>
      <c r="C34" s="78" t="n">
        <v>110081060</v>
      </c>
      <c r="D34" s="39" t="n">
        <v>100</v>
      </c>
      <c r="E34" s="77"/>
      <c r="F34" s="73" t="n">
        <f aca="false">F35</f>
        <v>28936</v>
      </c>
      <c r="G34" s="73" t="n">
        <f aca="false">G35</f>
        <v>28936</v>
      </c>
      <c r="H34" s="73" t="n">
        <f aca="false">H35</f>
        <v>28936</v>
      </c>
      <c r="J34" s="96"/>
    </row>
    <row r="35" customFormat="false" ht="15.95" hidden="false" customHeight="true" outlineLevel="0" collapsed="false">
      <c r="A35" s="39" t="n">
        <v>24</v>
      </c>
      <c r="B35" s="76" t="s">
        <v>235</v>
      </c>
      <c r="C35" s="78" t="n">
        <v>110081060</v>
      </c>
      <c r="D35" s="39" t="n">
        <v>120</v>
      </c>
      <c r="E35" s="77"/>
      <c r="F35" s="73" t="n">
        <f aca="false">F36</f>
        <v>28936</v>
      </c>
      <c r="G35" s="73" t="n">
        <f aca="false">G36</f>
        <v>28936</v>
      </c>
      <c r="H35" s="73" t="n">
        <f aca="false">H36</f>
        <v>28936</v>
      </c>
      <c r="J35" s="96"/>
    </row>
    <row r="36" customFormat="false" ht="15.95" hidden="false" customHeight="true" outlineLevel="0" collapsed="false">
      <c r="A36" s="39" t="n">
        <v>25</v>
      </c>
      <c r="B36" s="76" t="s">
        <v>169</v>
      </c>
      <c r="C36" s="78" t="n">
        <v>110081060</v>
      </c>
      <c r="D36" s="39" t="n">
        <v>120</v>
      </c>
      <c r="E36" s="77" t="s">
        <v>170</v>
      </c>
      <c r="F36" s="73" t="n">
        <f aca="false">F37</f>
        <v>28936</v>
      </c>
      <c r="G36" s="73" t="n">
        <f aca="false">G37</f>
        <v>28936</v>
      </c>
      <c r="H36" s="73" t="n">
        <f aca="false">H37</f>
        <v>28936</v>
      </c>
      <c r="J36" s="96"/>
    </row>
    <row r="37" customFormat="false" ht="15.95" hidden="false" customHeight="true" outlineLevel="0" collapsed="false">
      <c r="A37" s="39" t="n">
        <v>26</v>
      </c>
      <c r="B37" s="76" t="s">
        <v>177</v>
      </c>
      <c r="C37" s="78" t="n">
        <v>110081060</v>
      </c>
      <c r="D37" s="39" t="n">
        <v>120</v>
      </c>
      <c r="E37" s="77" t="s">
        <v>178</v>
      </c>
      <c r="F37" s="73" t="n">
        <f aca="false">'прил 4 ведом'!G47</f>
        <v>28936</v>
      </c>
      <c r="G37" s="73" t="n">
        <f aca="false">'прил 4 ведом'!H47</f>
        <v>28936</v>
      </c>
      <c r="H37" s="73" t="n">
        <f aca="false">'прил 4 ведом'!I47</f>
        <v>28936</v>
      </c>
      <c r="J37" s="96"/>
    </row>
    <row r="38" customFormat="false" ht="53.45" hidden="false" customHeight="true" outlineLevel="0" collapsed="false">
      <c r="A38" s="39" t="n">
        <v>32</v>
      </c>
      <c r="B38" s="76" t="s">
        <v>298</v>
      </c>
      <c r="C38" s="78" t="n">
        <v>120000000</v>
      </c>
      <c r="D38" s="39"/>
      <c r="E38" s="77"/>
      <c r="F38" s="73" t="n">
        <f aca="false">F44</f>
        <v>318400</v>
      </c>
      <c r="G38" s="73" t="n">
        <f aca="false">G44</f>
        <v>323000</v>
      </c>
      <c r="H38" s="73" t="n">
        <f aca="false">H44</f>
        <v>331800</v>
      </c>
      <c r="J38" s="96"/>
    </row>
    <row r="39" customFormat="false" ht="156.75" hidden="true" customHeight="true" outlineLevel="0" collapsed="false">
      <c r="A39" s="39" t="n">
        <v>33</v>
      </c>
      <c r="B39" s="97" t="s">
        <v>299</v>
      </c>
      <c r="C39" s="78" t="n">
        <v>120073930</v>
      </c>
      <c r="D39" s="39"/>
      <c r="E39" s="77"/>
      <c r="F39" s="73" t="n">
        <f aca="false">F40</f>
        <v>0</v>
      </c>
      <c r="G39" s="73" t="n">
        <f aca="false">G40</f>
        <v>0</v>
      </c>
      <c r="H39" s="73" t="n">
        <f aca="false">H40</f>
        <v>0</v>
      </c>
      <c r="J39" s="96"/>
    </row>
    <row r="40" customFormat="false" ht="39.4" hidden="true" customHeight="true" outlineLevel="0" collapsed="false">
      <c r="A40" s="39" t="n">
        <v>34</v>
      </c>
      <c r="B40" s="51" t="s">
        <v>300</v>
      </c>
      <c r="C40" s="78" t="n">
        <v>120073930</v>
      </c>
      <c r="D40" s="39"/>
      <c r="E40" s="77"/>
      <c r="F40" s="73" t="n">
        <f aca="false">F41</f>
        <v>0</v>
      </c>
      <c r="G40" s="73" t="n">
        <f aca="false">G41</f>
        <v>0</v>
      </c>
      <c r="H40" s="73" t="n">
        <f aca="false">H41</f>
        <v>0</v>
      </c>
      <c r="J40" s="96"/>
    </row>
    <row r="41" customFormat="false" ht="39.4" hidden="true" customHeight="true" outlineLevel="0" collapsed="false">
      <c r="A41" s="39" t="n">
        <v>35</v>
      </c>
      <c r="B41" s="51" t="s">
        <v>301</v>
      </c>
      <c r="C41" s="78" t="n">
        <v>120073930</v>
      </c>
      <c r="D41" s="39"/>
      <c r="E41" s="77"/>
      <c r="F41" s="73" t="n">
        <f aca="false">F42</f>
        <v>0</v>
      </c>
      <c r="G41" s="73" t="n">
        <f aca="false">G42</f>
        <v>0</v>
      </c>
      <c r="H41" s="73" t="n">
        <f aca="false">H42</f>
        <v>0</v>
      </c>
      <c r="J41" s="96"/>
    </row>
    <row r="42" customFormat="false" ht="20.45" hidden="true" customHeight="true" outlineLevel="0" collapsed="false">
      <c r="A42" s="39" t="n">
        <v>36</v>
      </c>
      <c r="B42" s="76" t="s">
        <v>189</v>
      </c>
      <c r="C42" s="78" t="n">
        <v>120073930</v>
      </c>
      <c r="D42" s="39" t="n">
        <v>240</v>
      </c>
      <c r="E42" s="77" t="s">
        <v>190</v>
      </c>
      <c r="F42" s="73" t="n">
        <f aca="false">F43</f>
        <v>0</v>
      </c>
      <c r="G42" s="73" t="n">
        <f aca="false">G43</f>
        <v>0</v>
      </c>
      <c r="H42" s="73" t="n">
        <f aca="false">H43</f>
        <v>0</v>
      </c>
      <c r="J42" s="96"/>
    </row>
    <row r="43" customFormat="false" ht="18" hidden="true" customHeight="true" outlineLevel="0" collapsed="false">
      <c r="A43" s="39" t="n">
        <v>37</v>
      </c>
      <c r="B43" s="76" t="s">
        <v>267</v>
      </c>
      <c r="C43" s="78" t="n">
        <v>120073930</v>
      </c>
      <c r="D43" s="39" t="n">
        <v>240</v>
      </c>
      <c r="E43" s="77" t="s">
        <v>192</v>
      </c>
      <c r="F43" s="73" t="n">
        <v>0</v>
      </c>
      <c r="G43" s="73" t="n">
        <v>0</v>
      </c>
      <c r="H43" s="73" t="n">
        <v>0</v>
      </c>
      <c r="J43" s="96"/>
    </row>
    <row r="44" customFormat="false" ht="154.7" hidden="false" customHeight="true" outlineLevel="0" collapsed="false">
      <c r="A44" s="39" t="n">
        <v>56</v>
      </c>
      <c r="B44" s="76" t="s">
        <v>302</v>
      </c>
      <c r="C44" s="78" t="n">
        <v>120081090</v>
      </c>
      <c r="D44" s="39"/>
      <c r="E44" s="77" t="s">
        <v>192</v>
      </c>
      <c r="F44" s="73" t="n">
        <f aca="false">F45</f>
        <v>318400</v>
      </c>
      <c r="G44" s="73" t="n">
        <f aca="false">G45</f>
        <v>323000</v>
      </c>
      <c r="H44" s="73" t="n">
        <f aca="false">H45</f>
        <v>331800</v>
      </c>
      <c r="J44" s="96"/>
    </row>
    <row r="45" customFormat="false" ht="33.6" hidden="false" customHeight="true" outlineLevel="0" collapsed="false">
      <c r="A45" s="39" t="n">
        <v>57</v>
      </c>
      <c r="B45" s="76" t="s">
        <v>239</v>
      </c>
      <c r="C45" s="78" t="n">
        <v>120081090</v>
      </c>
      <c r="D45" s="39" t="n">
        <v>200</v>
      </c>
      <c r="E45" s="77" t="s">
        <v>192</v>
      </c>
      <c r="F45" s="73" t="n">
        <f aca="false">F46</f>
        <v>318400</v>
      </c>
      <c r="G45" s="73" t="n">
        <f aca="false">G46</f>
        <v>323000</v>
      </c>
      <c r="H45" s="73" t="n">
        <f aca="false">H46</f>
        <v>331800</v>
      </c>
      <c r="J45" s="96"/>
    </row>
    <row r="46" customFormat="false" ht="41.45" hidden="false" customHeight="true" outlineLevel="0" collapsed="false">
      <c r="A46" s="39" t="n">
        <v>58</v>
      </c>
      <c r="B46" s="76" t="s">
        <v>240</v>
      </c>
      <c r="C46" s="78" t="n">
        <v>120081090</v>
      </c>
      <c r="D46" s="39" t="n">
        <v>240</v>
      </c>
      <c r="E46" s="77" t="s">
        <v>192</v>
      </c>
      <c r="F46" s="73" t="n">
        <f aca="false">F47</f>
        <v>318400</v>
      </c>
      <c r="G46" s="73" t="n">
        <f aca="false">G47</f>
        <v>323000</v>
      </c>
      <c r="H46" s="73" t="n">
        <f aca="false">H47</f>
        <v>331800</v>
      </c>
      <c r="J46" s="96"/>
    </row>
    <row r="47" customFormat="false" ht="15.95" hidden="false" customHeight="true" outlineLevel="0" collapsed="false">
      <c r="A47" s="39" t="n">
        <v>59</v>
      </c>
      <c r="B47" s="76" t="s">
        <v>189</v>
      </c>
      <c r="C47" s="78" t="n">
        <v>120081090</v>
      </c>
      <c r="D47" s="39" t="n">
        <v>240</v>
      </c>
      <c r="E47" s="77" t="s">
        <v>190</v>
      </c>
      <c r="F47" s="73" t="n">
        <f aca="false">F48</f>
        <v>318400</v>
      </c>
      <c r="G47" s="73" t="n">
        <f aca="false">G48</f>
        <v>323000</v>
      </c>
      <c r="H47" s="73" t="n">
        <f aca="false">H48</f>
        <v>331800</v>
      </c>
      <c r="J47" s="96"/>
    </row>
    <row r="48" customFormat="false" ht="15.95" hidden="false" customHeight="true" outlineLevel="0" collapsed="false">
      <c r="A48" s="39" t="n">
        <v>60</v>
      </c>
      <c r="B48" s="76" t="s">
        <v>267</v>
      </c>
      <c r="C48" s="78" t="n">
        <v>120081090</v>
      </c>
      <c r="D48" s="39" t="n">
        <v>240</v>
      </c>
      <c r="E48" s="77" t="s">
        <v>192</v>
      </c>
      <c r="F48" s="73" t="n">
        <f aca="false">'прил 4 ведом'!G78</f>
        <v>318400</v>
      </c>
      <c r="G48" s="73" t="n">
        <f aca="false">'прил 4 ведом'!H78</f>
        <v>323000</v>
      </c>
      <c r="H48" s="73" t="n">
        <f aca="false">'прил 4 ведом'!I78</f>
        <v>331800</v>
      </c>
      <c r="J48" s="96"/>
    </row>
    <row r="49" customFormat="false" ht="40.5" hidden="false" customHeight="true" outlineLevel="0" collapsed="false">
      <c r="A49" s="39" t="n">
        <v>66</v>
      </c>
      <c r="B49" s="76" t="s">
        <v>303</v>
      </c>
      <c r="C49" s="78" t="n">
        <v>130000000</v>
      </c>
      <c r="D49" s="77"/>
      <c r="E49" s="77"/>
      <c r="F49" s="73" t="n">
        <f aca="false">F50+F55</f>
        <v>167923.4</v>
      </c>
      <c r="G49" s="73" t="n">
        <f aca="false">G50+G55</f>
        <v>164665</v>
      </c>
      <c r="H49" s="73" t="n">
        <f aca="false">H50+H55</f>
        <v>164040</v>
      </c>
      <c r="J49" s="96"/>
    </row>
    <row r="50" customFormat="false" ht="126.75" hidden="false" customHeight="true" outlineLevel="0" collapsed="false">
      <c r="A50" s="39" t="n">
        <v>67</v>
      </c>
      <c r="B50" s="76" t="s">
        <v>304</v>
      </c>
      <c r="C50" s="78" t="n">
        <v>130082020</v>
      </c>
      <c r="D50" s="77"/>
      <c r="E50" s="77"/>
      <c r="F50" s="73" t="n">
        <f aca="false">F51</f>
        <v>57081.4</v>
      </c>
      <c r="G50" s="73" t="n">
        <f aca="false">G51</f>
        <v>59365</v>
      </c>
      <c r="H50" s="73" t="n">
        <f aca="false">H51</f>
        <v>58740</v>
      </c>
      <c r="J50" s="96"/>
    </row>
    <row r="51" customFormat="false" ht="30" hidden="false" customHeight="true" outlineLevel="0" collapsed="false">
      <c r="A51" s="39" t="n">
        <v>68</v>
      </c>
      <c r="B51" s="76" t="s">
        <v>239</v>
      </c>
      <c r="C51" s="78" t="n">
        <v>130082020</v>
      </c>
      <c r="D51" s="77" t="s">
        <v>248</v>
      </c>
      <c r="E51" s="77"/>
      <c r="F51" s="73" t="n">
        <f aca="false">F52</f>
        <v>57081.4</v>
      </c>
      <c r="G51" s="73" t="n">
        <f aca="false">G52</f>
        <v>59365</v>
      </c>
      <c r="H51" s="73" t="n">
        <f aca="false">H52</f>
        <v>58740</v>
      </c>
      <c r="J51" s="96"/>
    </row>
    <row r="52" customFormat="false" ht="43.15" hidden="false" customHeight="true" outlineLevel="0" collapsed="false">
      <c r="A52" s="39" t="n">
        <v>69</v>
      </c>
      <c r="B52" s="76" t="s">
        <v>240</v>
      </c>
      <c r="C52" s="78" t="n">
        <v>130082020</v>
      </c>
      <c r="D52" s="77" t="s">
        <v>249</v>
      </c>
      <c r="E52" s="77"/>
      <c r="F52" s="73" t="n">
        <f aca="false">F53</f>
        <v>57081.4</v>
      </c>
      <c r="G52" s="73" t="n">
        <f aca="false">G53</f>
        <v>59365</v>
      </c>
      <c r="H52" s="73" t="n">
        <f aca="false">H53</f>
        <v>58740</v>
      </c>
      <c r="J52" s="96"/>
    </row>
    <row r="53" customFormat="false" ht="16.7" hidden="false" customHeight="true" outlineLevel="0" collapsed="false">
      <c r="A53" s="39" t="n">
        <v>70</v>
      </c>
      <c r="B53" s="76" t="s">
        <v>183</v>
      </c>
      <c r="C53" s="78" t="n">
        <v>130082020</v>
      </c>
      <c r="D53" s="39" t="n">
        <v>240</v>
      </c>
      <c r="E53" s="77" t="s">
        <v>184</v>
      </c>
      <c r="F53" s="73" t="n">
        <f aca="false">F54</f>
        <v>57081.4</v>
      </c>
      <c r="G53" s="73" t="n">
        <f aca="false">G54</f>
        <v>59365</v>
      </c>
      <c r="H53" s="73" t="n">
        <f aca="false">H54</f>
        <v>58740</v>
      </c>
      <c r="J53" s="96"/>
    </row>
    <row r="54" customFormat="false" ht="39.4" hidden="false" customHeight="true" outlineLevel="0" collapsed="false">
      <c r="A54" s="39" t="n">
        <v>71</v>
      </c>
      <c r="B54" s="76" t="s">
        <v>187</v>
      </c>
      <c r="C54" s="78" t="n">
        <v>130082020</v>
      </c>
      <c r="D54" s="39" t="n">
        <v>240</v>
      </c>
      <c r="E54" s="77" t="s">
        <v>188</v>
      </c>
      <c r="F54" s="73" t="n">
        <f aca="false">'прил 4 ведом'!G66</f>
        <v>57081.4</v>
      </c>
      <c r="G54" s="73" t="n">
        <f aca="false">'прил 4 ведом'!H66</f>
        <v>59365</v>
      </c>
      <c r="H54" s="73" t="n">
        <f aca="false">'прил 4 ведом'!I66</f>
        <v>58740</v>
      </c>
      <c r="J54" s="96"/>
    </row>
    <row r="55" customFormat="false" ht="126.75" hidden="false" customHeight="true" outlineLevel="0" collapsed="false">
      <c r="A55" s="39" t="n">
        <v>72</v>
      </c>
      <c r="B55" s="76" t="s">
        <v>304</v>
      </c>
      <c r="C55" s="77" t="s">
        <v>263</v>
      </c>
      <c r="D55" s="77"/>
      <c r="E55" s="77"/>
      <c r="F55" s="73" t="n">
        <f aca="false">F56</f>
        <v>110842</v>
      </c>
      <c r="G55" s="73" t="n">
        <f aca="false">G56</f>
        <v>105300</v>
      </c>
      <c r="H55" s="73" t="n">
        <f aca="false">H56</f>
        <v>105300</v>
      </c>
      <c r="J55" s="96"/>
    </row>
    <row r="56" customFormat="false" ht="30" hidden="false" customHeight="true" outlineLevel="0" collapsed="false">
      <c r="A56" s="39" t="n">
        <v>73</v>
      </c>
      <c r="B56" s="76" t="s">
        <v>239</v>
      </c>
      <c r="C56" s="77" t="s">
        <v>263</v>
      </c>
      <c r="D56" s="77" t="s">
        <v>248</v>
      </c>
      <c r="E56" s="77"/>
      <c r="F56" s="73" t="n">
        <f aca="false">F57</f>
        <v>110842</v>
      </c>
      <c r="G56" s="73" t="n">
        <f aca="false">G57</f>
        <v>105300</v>
      </c>
      <c r="H56" s="73" t="n">
        <f aca="false">H57</f>
        <v>105300</v>
      </c>
      <c r="J56" s="96"/>
    </row>
    <row r="57" customFormat="false" ht="43.15" hidden="false" customHeight="true" outlineLevel="0" collapsed="false">
      <c r="A57" s="39" t="n">
        <v>74</v>
      </c>
      <c r="B57" s="76" t="s">
        <v>240</v>
      </c>
      <c r="C57" s="77" t="s">
        <v>263</v>
      </c>
      <c r="D57" s="77" t="s">
        <v>249</v>
      </c>
      <c r="E57" s="77"/>
      <c r="F57" s="73" t="n">
        <f aca="false">F58</f>
        <v>110842</v>
      </c>
      <c r="G57" s="73" t="n">
        <f aca="false">G58</f>
        <v>105300</v>
      </c>
      <c r="H57" s="73" t="n">
        <f aca="false">H58</f>
        <v>105300</v>
      </c>
      <c r="J57" s="96"/>
    </row>
    <row r="58" customFormat="false" ht="41.85" hidden="false" customHeight="true" outlineLevel="0" collapsed="false">
      <c r="A58" s="39" t="n">
        <v>75</v>
      </c>
      <c r="B58" s="76" t="s">
        <v>183</v>
      </c>
      <c r="C58" s="77" t="s">
        <v>263</v>
      </c>
      <c r="D58" s="39" t="n">
        <v>240</v>
      </c>
      <c r="E58" s="77" t="s">
        <v>184</v>
      </c>
      <c r="F58" s="73" t="n">
        <f aca="false">F59</f>
        <v>110842</v>
      </c>
      <c r="G58" s="73" t="n">
        <f aca="false">G59</f>
        <v>105300</v>
      </c>
      <c r="H58" s="73" t="n">
        <f aca="false">H59</f>
        <v>105300</v>
      </c>
      <c r="J58" s="96"/>
    </row>
    <row r="59" customFormat="false" ht="55.5" hidden="false" customHeight="true" outlineLevel="0" collapsed="false">
      <c r="A59" s="39" t="n">
        <v>76</v>
      </c>
      <c r="B59" s="76" t="str">
        <f aca="false">'прил 4 ведом'!B60</f>
        <v>Защита населения и территории от чрезвычайных ситуаций природного и техногенного характера, пожарная безопасность</v>
      </c>
      <c r="C59" s="77" t="s">
        <v>263</v>
      </c>
      <c r="D59" s="39" t="n">
        <v>240</v>
      </c>
      <c r="E59" s="77" t="s">
        <v>186</v>
      </c>
      <c r="F59" s="73" t="n">
        <v>110842</v>
      </c>
      <c r="G59" s="73" t="n">
        <v>105300</v>
      </c>
      <c r="H59" s="73" t="n">
        <v>105300</v>
      </c>
      <c r="J59" s="96"/>
    </row>
    <row r="60" customFormat="false" ht="72" hidden="false" customHeight="true" outlineLevel="0" collapsed="false">
      <c r="A60" s="39" t="n">
        <v>89</v>
      </c>
      <c r="B60" s="85" t="str">
        <f aca="false">'прил 4 ведом'!B94</f>
        <v>Муниципальная программа Галанинского сельсовета "Создание безопасных и комфортных условий для проживания на территории Галанинского сельсовета"</v>
      </c>
      <c r="C60" s="78" t="n">
        <v>200000000</v>
      </c>
      <c r="D60" s="77"/>
      <c r="E60" s="77"/>
      <c r="F60" s="73" t="n">
        <f aca="false">F61+F67</f>
        <v>1986128</v>
      </c>
      <c r="G60" s="73" t="n">
        <f aca="false">G61+G67</f>
        <v>1986128</v>
      </c>
      <c r="H60" s="73" t="n">
        <f aca="false">H61+H67</f>
        <v>1986128</v>
      </c>
    </row>
    <row r="61" customFormat="false" ht="25.5" hidden="true" customHeight="true" outlineLevel="0" collapsed="false">
      <c r="A61" s="39" t="n">
        <v>90</v>
      </c>
      <c r="B61" s="76" t="s">
        <v>305</v>
      </c>
      <c r="C61" s="78" t="n">
        <v>210000000</v>
      </c>
      <c r="D61" s="77"/>
      <c r="E61" s="77"/>
      <c r="F61" s="73" t="n">
        <f aca="false">F62</f>
        <v>0</v>
      </c>
      <c r="G61" s="73" t="n">
        <f aca="false">G62</f>
        <v>0</v>
      </c>
      <c r="H61" s="73" t="n">
        <f aca="false">H62</f>
        <v>0</v>
      </c>
    </row>
    <row r="62" customFormat="false" ht="79.15" hidden="true" customHeight="true" outlineLevel="0" collapsed="false">
      <c r="A62" s="39" t="n">
        <v>91</v>
      </c>
      <c r="B62" s="76" t="s">
        <v>306</v>
      </c>
      <c r="C62" s="78" t="n">
        <v>210082060</v>
      </c>
      <c r="D62" s="77"/>
      <c r="E62" s="77"/>
      <c r="F62" s="73" t="n">
        <f aca="false">F63</f>
        <v>0</v>
      </c>
      <c r="G62" s="73" t="n">
        <f aca="false">G63</f>
        <v>0</v>
      </c>
      <c r="H62" s="73" t="n">
        <f aca="false">H63</f>
        <v>0</v>
      </c>
    </row>
    <row r="63" customFormat="false" ht="45.4" hidden="true" customHeight="true" outlineLevel="0" collapsed="false">
      <c r="A63" s="39" t="n">
        <v>92</v>
      </c>
      <c r="B63" s="76" t="s">
        <v>307</v>
      </c>
      <c r="C63" s="78" t="n">
        <f aca="false">C62</f>
        <v>210082060</v>
      </c>
      <c r="D63" s="77" t="s">
        <v>278</v>
      </c>
      <c r="E63" s="77"/>
      <c r="F63" s="73" t="n">
        <f aca="false">F64</f>
        <v>0</v>
      </c>
      <c r="G63" s="73" t="n">
        <f aca="false">G64</f>
        <v>0</v>
      </c>
      <c r="H63" s="73" t="n">
        <f aca="false">H64</f>
        <v>0</v>
      </c>
    </row>
    <row r="64" customFormat="false" ht="18.75" hidden="true" customHeight="true" outlineLevel="0" collapsed="false">
      <c r="A64" s="39" t="n">
        <v>93</v>
      </c>
      <c r="B64" s="76" t="s">
        <v>279</v>
      </c>
      <c r="C64" s="78" t="n">
        <f aca="false">C63</f>
        <v>210082060</v>
      </c>
      <c r="D64" s="77" t="s">
        <v>280</v>
      </c>
      <c r="E64" s="77"/>
      <c r="F64" s="73" t="n">
        <f aca="false">F65</f>
        <v>0</v>
      </c>
      <c r="G64" s="73" t="n">
        <f aca="false">G65</f>
        <v>0</v>
      </c>
      <c r="H64" s="73" t="n">
        <f aca="false">H65</f>
        <v>0</v>
      </c>
    </row>
    <row r="65" customFormat="false" ht="16.7" hidden="true" customHeight="true" outlineLevel="0" collapsed="false">
      <c r="A65" s="39" t="n">
        <v>94</v>
      </c>
      <c r="B65" s="76" t="s">
        <v>274</v>
      </c>
      <c r="C65" s="78" t="n">
        <f aca="false">C64</f>
        <v>210082060</v>
      </c>
      <c r="D65" s="77" t="s">
        <v>280</v>
      </c>
      <c r="E65" s="77" t="s">
        <v>198</v>
      </c>
      <c r="F65" s="73" t="n">
        <f aca="false">F66</f>
        <v>0</v>
      </c>
      <c r="G65" s="73" t="n">
        <f aca="false">G66</f>
        <v>0</v>
      </c>
      <c r="H65" s="73" t="n">
        <f aca="false">H66</f>
        <v>0</v>
      </c>
    </row>
    <row r="66" customFormat="false" ht="16.7" hidden="true" customHeight="true" outlineLevel="0" collapsed="false">
      <c r="A66" s="39" t="n">
        <v>95</v>
      </c>
      <c r="B66" s="76" t="s">
        <v>199</v>
      </c>
      <c r="C66" s="78" t="n">
        <f aca="false">C65</f>
        <v>210082060</v>
      </c>
      <c r="D66" s="77" t="s">
        <v>280</v>
      </c>
      <c r="E66" s="77" t="s">
        <v>200</v>
      </c>
      <c r="F66" s="73" t="n">
        <v>0</v>
      </c>
      <c r="G66" s="73" t="n">
        <v>0</v>
      </c>
      <c r="H66" s="73" t="n">
        <f aca="false">G66</f>
        <v>0</v>
      </c>
    </row>
    <row r="67" customFormat="false" ht="38.45" hidden="false" customHeight="true" outlineLevel="0" collapsed="false">
      <c r="A67" s="39" t="n">
        <v>96</v>
      </c>
      <c r="B67" s="85" t="str">
        <f aca="false">'прил 4 ведом'!B99</f>
        <v>Подпрограмма "Прочие мероприятия Галанинского сельсовета "</v>
      </c>
      <c r="C67" s="78" t="n">
        <v>140000000</v>
      </c>
      <c r="D67" s="77"/>
      <c r="E67" s="77"/>
      <c r="F67" s="73" t="n">
        <f aca="false">F68+F76</f>
        <v>1986128</v>
      </c>
      <c r="G67" s="73" t="n">
        <f aca="false">G68+G76</f>
        <v>1986128</v>
      </c>
      <c r="H67" s="73" t="n">
        <f aca="false">H68+H76</f>
        <v>1986128</v>
      </c>
    </row>
    <row r="68" customFormat="false" ht="108.4" hidden="false" customHeight="true" outlineLevel="0" collapsed="false">
      <c r="A68" s="39" t="n">
        <v>97</v>
      </c>
      <c r="B68" s="76" t="str">
        <f aca="false">'прил 4 ведом'!B100</f>
        <v>Обеспечение деятельности (оказания услуг) подведомственных учреждений в рамках подпрограммы "Прочие мероприятия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 </v>
      </c>
      <c r="C68" s="78" t="n">
        <v>140082060</v>
      </c>
      <c r="D68" s="77"/>
      <c r="E68" s="77"/>
      <c r="F68" s="73" t="n">
        <f aca="false">F69</f>
        <v>1937508</v>
      </c>
      <c r="G68" s="73" t="n">
        <f aca="false">G69</f>
        <v>1937508</v>
      </c>
      <c r="H68" s="73" t="n">
        <f aca="false">H69</f>
        <v>1937508</v>
      </c>
    </row>
    <row r="69" customFormat="false" ht="40.5" hidden="false" customHeight="true" outlineLevel="0" collapsed="false">
      <c r="A69" s="39" t="n">
        <v>98</v>
      </c>
      <c r="B69" s="85" t="s">
        <v>283</v>
      </c>
      <c r="C69" s="78" t="n">
        <f aca="false">C68</f>
        <v>140082060</v>
      </c>
      <c r="D69" s="77" t="s">
        <v>278</v>
      </c>
      <c r="E69" s="77"/>
      <c r="F69" s="73" t="n">
        <f aca="false">F70</f>
        <v>1937508</v>
      </c>
      <c r="G69" s="73" t="n">
        <f aca="false">G70</f>
        <v>1937508</v>
      </c>
      <c r="H69" s="73" t="n">
        <f aca="false">H70</f>
        <v>1937508</v>
      </c>
    </row>
    <row r="70" customFormat="false" ht="16.7" hidden="false" customHeight="true" outlineLevel="0" collapsed="false">
      <c r="A70" s="39" t="n">
        <v>99</v>
      </c>
      <c r="B70" s="85" t="str">
        <f aca="false">'прил 4 ведом'!B102</f>
        <v>Иные межбюджетные трансферты</v>
      </c>
      <c r="C70" s="78" t="n">
        <f aca="false">C69</f>
        <v>140082060</v>
      </c>
      <c r="D70" s="77" t="s">
        <v>280</v>
      </c>
      <c r="E70" s="77"/>
      <c r="F70" s="73" t="n">
        <f aca="false">F71</f>
        <v>1937508</v>
      </c>
      <c r="G70" s="73" t="n">
        <f aca="false">G71</f>
        <v>1937508</v>
      </c>
      <c r="H70" s="73" t="n">
        <f aca="false">H71</f>
        <v>1937508</v>
      </c>
    </row>
    <row r="71" customFormat="false" ht="16.7" hidden="false" customHeight="true" outlineLevel="0" collapsed="false">
      <c r="A71" s="39" t="n">
        <v>100</v>
      </c>
      <c r="B71" s="76" t="s">
        <v>274</v>
      </c>
      <c r="C71" s="78" t="n">
        <f aca="false">C70</f>
        <v>140082060</v>
      </c>
      <c r="D71" s="77" t="s">
        <v>280</v>
      </c>
      <c r="E71" s="77" t="s">
        <v>198</v>
      </c>
      <c r="F71" s="73" t="n">
        <f aca="false">F72</f>
        <v>1937508</v>
      </c>
      <c r="G71" s="73" t="n">
        <f aca="false">G72</f>
        <v>1937508</v>
      </c>
      <c r="H71" s="73" t="n">
        <f aca="false">H72</f>
        <v>1937508</v>
      </c>
    </row>
    <row r="72" customFormat="false" ht="16.7" hidden="false" customHeight="true" outlineLevel="0" collapsed="false">
      <c r="A72" s="39" t="n">
        <v>101</v>
      </c>
      <c r="B72" s="76" t="s">
        <v>199</v>
      </c>
      <c r="C72" s="78" t="n">
        <f aca="false">C71</f>
        <v>140082060</v>
      </c>
      <c r="D72" s="77" t="s">
        <v>280</v>
      </c>
      <c r="E72" s="77" t="s">
        <v>200</v>
      </c>
      <c r="F72" s="73" t="n">
        <f aca="false">'прил 4 ведом'!G92</f>
        <v>1937508</v>
      </c>
      <c r="G72" s="73" t="n">
        <f aca="false">'прил 4 ведом'!H92</f>
        <v>1937508</v>
      </c>
      <c r="H72" s="73" t="n">
        <f aca="false">'прил 4 ведом'!I92</f>
        <v>1937508</v>
      </c>
    </row>
    <row r="73" customFormat="false" ht="69.95" hidden="false" customHeight="true" outlineLevel="0" collapsed="false">
      <c r="A73" s="39" t="n">
        <v>102</v>
      </c>
      <c r="B73" s="85" t="str">
        <f aca="false">'прил 4 ведом'!B109</f>
        <v>Муниципальная программа Галанинского сельсовета "Создание безопасных и комфортных условий для проживания на территории Галанинского сельсовета"</v>
      </c>
      <c r="C73" s="78" t="n">
        <v>140080790</v>
      </c>
      <c r="D73" s="77"/>
      <c r="E73" s="77"/>
      <c r="F73" s="73" t="n">
        <f aca="false">F75</f>
        <v>48620</v>
      </c>
      <c r="G73" s="73" t="n">
        <f aca="false">G75</f>
        <v>48620</v>
      </c>
      <c r="H73" s="73" t="n">
        <f aca="false">H75</f>
        <v>48620</v>
      </c>
    </row>
    <row r="74" customFormat="false" ht="44.65" hidden="false" customHeight="true" outlineLevel="0" collapsed="false">
      <c r="A74" s="39"/>
      <c r="B74" s="85" t="s">
        <v>308</v>
      </c>
      <c r="C74" s="78" t="n">
        <v>140080790</v>
      </c>
      <c r="D74" s="77"/>
      <c r="E74" s="77"/>
      <c r="F74" s="73" t="n">
        <v>48620</v>
      </c>
      <c r="G74" s="73" t="n">
        <v>48620</v>
      </c>
      <c r="H74" s="73" t="n">
        <v>48620</v>
      </c>
    </row>
    <row r="75" customFormat="false" ht="122.85" hidden="false" customHeight="true" outlineLevel="0" collapsed="false">
      <c r="A75" s="39" t="n">
        <v>103</v>
      </c>
      <c r="B75" s="76" t="str">
        <f aca="false">'прил 4 ведом'!B111</f>
        <v>Проведение официальных физкультурных и спортивных мероприятий в рамках подпрограммы "Прочие мероприятия Галанинского сельсовета" в рамсках муниципальной программы Галанинского сельсовета "Создание безопасных и комфортных условий для проживания на территории Галанинского сельсовета"</v>
      </c>
      <c r="C75" s="78" t="n">
        <v>140080790</v>
      </c>
      <c r="D75" s="77"/>
      <c r="E75" s="77"/>
      <c r="F75" s="73" t="n">
        <f aca="false">F76</f>
        <v>48620</v>
      </c>
      <c r="G75" s="73" t="n">
        <f aca="false">G76</f>
        <v>48620</v>
      </c>
      <c r="H75" s="73" t="n">
        <f aca="false">H76</f>
        <v>48620</v>
      </c>
    </row>
    <row r="76" customFormat="false" ht="29.65" hidden="false" customHeight="true" outlineLevel="0" collapsed="false">
      <c r="A76" s="39" t="n">
        <v>104</v>
      </c>
      <c r="B76" s="76" t="s">
        <v>239</v>
      </c>
      <c r="C76" s="78" t="n">
        <v>140080790</v>
      </c>
      <c r="D76" s="77" t="s">
        <v>248</v>
      </c>
      <c r="E76" s="77"/>
      <c r="F76" s="73" t="n">
        <f aca="false">F77</f>
        <v>48620</v>
      </c>
      <c r="G76" s="73" t="n">
        <f aca="false">G77</f>
        <v>48620</v>
      </c>
      <c r="H76" s="73" t="n">
        <f aca="false">H77</f>
        <v>48620</v>
      </c>
    </row>
    <row r="77" customFormat="false" ht="41.65" hidden="false" customHeight="true" outlineLevel="0" collapsed="false">
      <c r="A77" s="39" t="n">
        <v>105</v>
      </c>
      <c r="B77" s="76" t="s">
        <v>240</v>
      </c>
      <c r="C77" s="78" t="n">
        <v>140080790</v>
      </c>
      <c r="D77" s="77" t="s">
        <v>249</v>
      </c>
      <c r="E77" s="77"/>
      <c r="F77" s="73" t="n">
        <f aca="false">F78</f>
        <v>48620</v>
      </c>
      <c r="G77" s="73" t="n">
        <f aca="false">G78</f>
        <v>48620</v>
      </c>
      <c r="H77" s="73" t="n">
        <f aca="false">H78</f>
        <v>48620</v>
      </c>
    </row>
    <row r="78" customFormat="false" ht="16.7" hidden="false" customHeight="true" outlineLevel="0" collapsed="false">
      <c r="A78" s="39" t="n">
        <v>106</v>
      </c>
      <c r="B78" s="76" t="s">
        <v>209</v>
      </c>
      <c r="C78" s="78" t="n">
        <v>140080790</v>
      </c>
      <c r="D78" s="77" t="s">
        <v>249</v>
      </c>
      <c r="E78" s="77" t="s">
        <v>210</v>
      </c>
      <c r="F78" s="73" t="n">
        <f aca="false">F79</f>
        <v>48620</v>
      </c>
      <c r="G78" s="73" t="n">
        <f aca="false">G79</f>
        <v>48620</v>
      </c>
      <c r="H78" s="73" t="n">
        <f aca="false">H79</f>
        <v>48620</v>
      </c>
    </row>
    <row r="79" customFormat="false" ht="16.7" hidden="false" customHeight="true" outlineLevel="0" collapsed="false">
      <c r="A79" s="39" t="n">
        <v>107</v>
      </c>
      <c r="B79" s="76" t="s">
        <v>286</v>
      </c>
      <c r="C79" s="78" t="n">
        <v>140080790</v>
      </c>
      <c r="D79" s="77" t="s">
        <v>249</v>
      </c>
      <c r="E79" s="77" t="s">
        <v>212</v>
      </c>
      <c r="F79" s="73" t="n">
        <f aca="false">'прил 4 ведом'!G113</f>
        <v>48620</v>
      </c>
      <c r="G79" s="73" t="n">
        <f aca="false">'прил 4 ведом'!H113</f>
        <v>48620</v>
      </c>
      <c r="H79" s="73" t="n">
        <f aca="false">'прил 4 ведом'!I113</f>
        <v>48620</v>
      </c>
    </row>
    <row r="80" customFormat="false" ht="28.7" hidden="false" customHeight="true" outlineLevel="0" collapsed="false">
      <c r="A80" s="39" t="n">
        <v>108</v>
      </c>
      <c r="B80" s="76" t="s">
        <v>236</v>
      </c>
      <c r="C80" s="78" t="n">
        <v>8100000000</v>
      </c>
      <c r="D80" s="39"/>
      <c r="E80" s="77"/>
      <c r="F80" s="73" t="n">
        <f aca="false">F81</f>
        <v>4062200.6</v>
      </c>
      <c r="G80" s="73" t="n">
        <f aca="false">G81</f>
        <v>4146465</v>
      </c>
      <c r="H80" s="73" t="n">
        <f aca="false">H81</f>
        <v>4177793</v>
      </c>
    </row>
    <row r="81" customFormat="false" ht="31.15" hidden="false" customHeight="true" outlineLevel="0" collapsed="false">
      <c r="A81" s="39" t="n">
        <v>109</v>
      </c>
      <c r="B81" s="76" t="s">
        <v>237</v>
      </c>
      <c r="C81" s="78" t="n">
        <v>8110000000</v>
      </c>
      <c r="D81" s="39"/>
      <c r="E81" s="77"/>
      <c r="F81" s="73" t="n">
        <f aca="false">F96+F101+F82+F91</f>
        <v>4062200.6</v>
      </c>
      <c r="G81" s="73" t="n">
        <f aca="false">G96+G101+G82+G91</f>
        <v>4146465</v>
      </c>
      <c r="H81" s="73" t="n">
        <f aca="false">H96+H101+H82+H91</f>
        <v>4177793</v>
      </c>
    </row>
    <row r="82" customFormat="false" ht="90" hidden="false" customHeight="true" outlineLevel="0" collapsed="false">
      <c r="A82" s="39" t="n">
        <v>110</v>
      </c>
      <c r="B82" s="76" t="s">
        <v>256</v>
      </c>
      <c r="C82" s="78" t="n">
        <v>8110051180</v>
      </c>
      <c r="D82" s="77"/>
      <c r="E82" s="77"/>
      <c r="F82" s="73" t="n">
        <f aca="false">F83+F87</f>
        <v>137768</v>
      </c>
      <c r="G82" s="73" t="n">
        <f aca="false">G83+G87</f>
        <v>144081</v>
      </c>
      <c r="H82" s="73" t="n">
        <f aca="false">H83+H87</f>
        <v>150729</v>
      </c>
    </row>
    <row r="83" customFormat="false" ht="31.15" hidden="false" customHeight="true" outlineLevel="0" collapsed="false">
      <c r="A83" s="39" t="n">
        <v>111</v>
      </c>
      <c r="B83" s="76" t="s">
        <v>234</v>
      </c>
      <c r="C83" s="78" t="n">
        <v>8110051180</v>
      </c>
      <c r="D83" s="77" t="s">
        <v>257</v>
      </c>
      <c r="E83" s="77"/>
      <c r="F83" s="73" t="n">
        <f aca="false">F84</f>
        <v>136166</v>
      </c>
      <c r="G83" s="73" t="n">
        <f aca="false">G84</f>
        <v>136166</v>
      </c>
      <c r="H83" s="73" t="n">
        <f aca="false">H84</f>
        <v>136166</v>
      </c>
    </row>
    <row r="84" customFormat="false" ht="31.15" hidden="false" customHeight="true" outlineLevel="0" collapsed="false">
      <c r="A84" s="39" t="n">
        <v>112</v>
      </c>
      <c r="B84" s="76" t="s">
        <v>235</v>
      </c>
      <c r="C84" s="78" t="n">
        <v>8110051180</v>
      </c>
      <c r="D84" s="77" t="s">
        <v>258</v>
      </c>
      <c r="E84" s="77"/>
      <c r="F84" s="73" t="n">
        <f aca="false">F85</f>
        <v>136166</v>
      </c>
      <c r="G84" s="73" t="n">
        <f aca="false">G85</f>
        <v>136166</v>
      </c>
      <c r="H84" s="73" t="n">
        <f aca="false">H85</f>
        <v>136166</v>
      </c>
    </row>
    <row r="85" customFormat="false" ht="18" hidden="false" customHeight="true" outlineLevel="0" collapsed="false">
      <c r="A85" s="39" t="n">
        <v>113</v>
      </c>
      <c r="B85" s="76" t="s">
        <v>179</v>
      </c>
      <c r="C85" s="78" t="n">
        <v>8110051180</v>
      </c>
      <c r="D85" s="77" t="s">
        <v>258</v>
      </c>
      <c r="E85" s="77" t="s">
        <v>180</v>
      </c>
      <c r="F85" s="73" t="n">
        <f aca="false">F86</f>
        <v>136166</v>
      </c>
      <c r="G85" s="73" t="n">
        <f aca="false">G86</f>
        <v>136166</v>
      </c>
      <c r="H85" s="73" t="n">
        <f aca="false">H86</f>
        <v>136166</v>
      </c>
    </row>
    <row r="86" customFormat="false" ht="18.75" hidden="false" customHeight="true" outlineLevel="0" collapsed="false">
      <c r="A86" s="39" t="n">
        <v>114</v>
      </c>
      <c r="B86" s="76" t="s">
        <v>181</v>
      </c>
      <c r="C86" s="78" t="n">
        <v>8110051180</v>
      </c>
      <c r="D86" s="77" t="s">
        <v>258</v>
      </c>
      <c r="E86" s="77" t="s">
        <v>182</v>
      </c>
      <c r="F86" s="73" t="n">
        <v>136166</v>
      </c>
      <c r="G86" s="73" t="n">
        <f aca="false">'прил 4 ведом'!H56</f>
        <v>136166</v>
      </c>
      <c r="H86" s="73" t="n">
        <f aca="false">'прил 4 ведом'!I56</f>
        <v>136166</v>
      </c>
    </row>
    <row r="87" customFormat="false" ht="31.15" hidden="false" customHeight="true" outlineLevel="0" collapsed="false">
      <c r="A87" s="39" t="n">
        <v>115</v>
      </c>
      <c r="B87" s="76" t="s">
        <v>239</v>
      </c>
      <c r="C87" s="78" t="n">
        <v>8110051180</v>
      </c>
      <c r="D87" s="77" t="s">
        <v>248</v>
      </c>
      <c r="E87" s="77"/>
      <c r="F87" s="73" t="n">
        <f aca="false">F88</f>
        <v>1602</v>
      </c>
      <c r="G87" s="73" t="n">
        <f aca="false">G88</f>
        <v>7915</v>
      </c>
      <c r="H87" s="73" t="n">
        <f aca="false">H88</f>
        <v>14563</v>
      </c>
    </row>
    <row r="88" customFormat="false" ht="31.15" hidden="false" customHeight="true" outlineLevel="0" collapsed="false">
      <c r="A88" s="39" t="n">
        <v>116</v>
      </c>
      <c r="B88" s="76" t="s">
        <v>240</v>
      </c>
      <c r="C88" s="78" t="n">
        <v>8110051180</v>
      </c>
      <c r="D88" s="77" t="s">
        <v>249</v>
      </c>
      <c r="E88" s="77"/>
      <c r="F88" s="73" t="n">
        <v>1602</v>
      </c>
      <c r="G88" s="73" t="n">
        <f aca="false">G89</f>
        <v>7915</v>
      </c>
      <c r="H88" s="73" t="n">
        <f aca="false">H89</f>
        <v>14563</v>
      </c>
    </row>
    <row r="89" customFormat="false" ht="16.7" hidden="false" customHeight="true" outlineLevel="0" collapsed="false">
      <c r="A89" s="39" t="n">
        <v>117</v>
      </c>
      <c r="B89" s="76" t="s">
        <v>179</v>
      </c>
      <c r="C89" s="78" t="n">
        <v>8110051180</v>
      </c>
      <c r="D89" s="77" t="s">
        <v>249</v>
      </c>
      <c r="E89" s="77" t="s">
        <v>180</v>
      </c>
      <c r="F89" s="73" t="n">
        <f aca="false">F90</f>
        <v>1602</v>
      </c>
      <c r="G89" s="73" t="n">
        <f aca="false">G90</f>
        <v>7915</v>
      </c>
      <c r="H89" s="73" t="n">
        <f aca="false">H90</f>
        <v>14563</v>
      </c>
    </row>
    <row r="90" customFormat="false" ht="30" hidden="false" customHeight="true" outlineLevel="0" collapsed="false">
      <c r="A90" s="39" t="n">
        <v>118</v>
      </c>
      <c r="B90" s="76" t="s">
        <v>181</v>
      </c>
      <c r="C90" s="78" t="n">
        <v>8110051180</v>
      </c>
      <c r="D90" s="77" t="s">
        <v>249</v>
      </c>
      <c r="E90" s="77" t="s">
        <v>182</v>
      </c>
      <c r="F90" s="73" t="n">
        <f aca="false">'прил 4 ведом'!G58</f>
        <v>1602</v>
      </c>
      <c r="G90" s="73" t="n">
        <f aca="false">'прил 4 ведом'!H58</f>
        <v>7915</v>
      </c>
      <c r="H90" s="73" t="n">
        <f aca="false">'прил 4 ведом'!I58</f>
        <v>14563</v>
      </c>
    </row>
    <row r="91" customFormat="false" ht="102" hidden="false" customHeight="true" outlineLevel="0" collapsed="false">
      <c r="A91" s="39" t="n">
        <v>119</v>
      </c>
      <c r="B91" s="76" t="s">
        <v>247</v>
      </c>
      <c r="C91" s="78" t="n">
        <v>8110075140</v>
      </c>
      <c r="D91" s="77"/>
      <c r="E91" s="77"/>
      <c r="F91" s="73" t="n">
        <f aca="false">F92</f>
        <v>7262</v>
      </c>
      <c r="G91" s="73" t="n">
        <f aca="false">G92</f>
        <v>7262</v>
      </c>
      <c r="H91" s="73" t="n">
        <f aca="false">H92</f>
        <v>7262</v>
      </c>
    </row>
    <row r="92" customFormat="false" ht="32.25" hidden="false" customHeight="true" outlineLevel="0" collapsed="false">
      <c r="A92" s="39" t="n">
        <v>120</v>
      </c>
      <c r="B92" s="76" t="s">
        <v>239</v>
      </c>
      <c r="C92" s="78" t="n">
        <v>8110075140</v>
      </c>
      <c r="D92" s="77" t="s">
        <v>248</v>
      </c>
      <c r="E92" s="77"/>
      <c r="F92" s="73" t="n">
        <f aca="false">F93</f>
        <v>7262</v>
      </c>
      <c r="G92" s="73" t="n">
        <f aca="false">G93</f>
        <v>7262</v>
      </c>
      <c r="H92" s="73" t="n">
        <f aca="false">H93</f>
        <v>7262</v>
      </c>
    </row>
    <row r="93" customFormat="false" ht="39.4" hidden="false" customHeight="true" outlineLevel="0" collapsed="false">
      <c r="A93" s="39" t="n">
        <v>121</v>
      </c>
      <c r="B93" s="76" t="s">
        <v>240</v>
      </c>
      <c r="C93" s="78" t="n">
        <v>8110075140</v>
      </c>
      <c r="D93" s="77" t="s">
        <v>249</v>
      </c>
      <c r="E93" s="77"/>
      <c r="F93" s="73" t="n">
        <f aca="false">F94</f>
        <v>7262</v>
      </c>
      <c r="G93" s="73" t="n">
        <f aca="false">G94</f>
        <v>7262</v>
      </c>
      <c r="H93" s="73" t="n">
        <f aca="false">H94</f>
        <v>7262</v>
      </c>
    </row>
    <row r="94" customFormat="false" ht="16.7" hidden="false" customHeight="true" outlineLevel="0" collapsed="false">
      <c r="A94" s="39" t="n">
        <v>122</v>
      </c>
      <c r="B94" s="76" t="s">
        <v>169</v>
      </c>
      <c r="C94" s="78" t="n">
        <v>8110075140</v>
      </c>
      <c r="D94" s="77" t="s">
        <v>249</v>
      </c>
      <c r="E94" s="77" t="s">
        <v>170</v>
      </c>
      <c r="F94" s="73" t="n">
        <f aca="false">F95</f>
        <v>7262</v>
      </c>
      <c r="G94" s="73" t="n">
        <f aca="false">G95</f>
        <v>7262</v>
      </c>
      <c r="H94" s="73" t="n">
        <f aca="false">H95</f>
        <v>7262</v>
      </c>
    </row>
    <row r="95" customFormat="false" ht="20.45" hidden="false" customHeight="true" outlineLevel="0" collapsed="false">
      <c r="A95" s="39" t="n">
        <v>123</v>
      </c>
      <c r="B95" s="76" t="s">
        <v>177</v>
      </c>
      <c r="C95" s="78" t="n">
        <v>8110075140</v>
      </c>
      <c r="D95" s="77" t="s">
        <v>249</v>
      </c>
      <c r="E95" s="77" t="s">
        <v>178</v>
      </c>
      <c r="F95" s="73" t="n">
        <f aca="false">'прил 4 ведом'!G39</f>
        <v>7262</v>
      </c>
      <c r="G95" s="73" t="n">
        <f aca="false">'прил 4 ведом'!H39</f>
        <v>7262</v>
      </c>
      <c r="H95" s="73" t="n">
        <f aca="false">'прил 4 ведом'!I39</f>
        <v>7262</v>
      </c>
    </row>
    <row r="96" customFormat="false" ht="80.25" hidden="false" customHeight="true" outlineLevel="0" collapsed="false">
      <c r="A96" s="39" t="n">
        <v>124</v>
      </c>
      <c r="B96" s="76" t="s">
        <v>309</v>
      </c>
      <c r="C96" s="78" t="n">
        <v>8110080050</v>
      </c>
      <c r="D96" s="77"/>
      <c r="E96" s="77"/>
      <c r="F96" s="73" t="n">
        <f aca="false">F97</f>
        <v>1000</v>
      </c>
      <c r="G96" s="73" t="n">
        <f aca="false">G97</f>
        <v>1000</v>
      </c>
      <c r="H96" s="73" t="n">
        <f aca="false">H97</f>
        <v>1000</v>
      </c>
    </row>
    <row r="97" customFormat="false" ht="16.7" hidden="false" customHeight="true" outlineLevel="0" collapsed="false">
      <c r="A97" s="39" t="n">
        <v>125</v>
      </c>
      <c r="B97" s="76" t="s">
        <v>241</v>
      </c>
      <c r="C97" s="78" t="n">
        <v>8110080050</v>
      </c>
      <c r="D97" s="77" t="s">
        <v>244</v>
      </c>
      <c r="E97" s="77"/>
      <c r="F97" s="73" t="n">
        <f aca="false">F98</f>
        <v>1000</v>
      </c>
      <c r="G97" s="73" t="n">
        <f aca="false">G98</f>
        <v>1000</v>
      </c>
      <c r="H97" s="73" t="n">
        <f aca="false">H98</f>
        <v>1000</v>
      </c>
    </row>
    <row r="98" customFormat="false" ht="18" hidden="false" customHeight="true" outlineLevel="0" collapsed="false">
      <c r="A98" s="39" t="n">
        <v>126</v>
      </c>
      <c r="B98" s="76" t="s">
        <v>245</v>
      </c>
      <c r="C98" s="78" t="n">
        <v>8110080050</v>
      </c>
      <c r="D98" s="77" t="s">
        <v>246</v>
      </c>
      <c r="E98" s="77"/>
      <c r="F98" s="73" t="n">
        <f aca="false">F99</f>
        <v>1000</v>
      </c>
      <c r="G98" s="73" t="n">
        <f aca="false">G99</f>
        <v>1000</v>
      </c>
      <c r="H98" s="73" t="n">
        <f aca="false">H99</f>
        <v>1000</v>
      </c>
    </row>
    <row r="99" customFormat="false" ht="16.7" hidden="false" customHeight="true" outlineLevel="0" collapsed="false">
      <c r="A99" s="39" t="n">
        <v>127</v>
      </c>
      <c r="B99" s="76" t="s">
        <v>169</v>
      </c>
      <c r="C99" s="78" t="n">
        <v>8110080050</v>
      </c>
      <c r="D99" s="77" t="s">
        <v>246</v>
      </c>
      <c r="E99" s="77" t="s">
        <v>170</v>
      </c>
      <c r="F99" s="73" t="n">
        <f aca="false">F100</f>
        <v>1000</v>
      </c>
      <c r="G99" s="73" t="n">
        <f aca="false">G100</f>
        <v>1000</v>
      </c>
      <c r="H99" s="73" t="n">
        <f aca="false">H100</f>
        <v>1000</v>
      </c>
    </row>
    <row r="100" customFormat="false" ht="17.45" hidden="false" customHeight="true" outlineLevel="0" collapsed="false">
      <c r="A100" s="39" t="n">
        <v>128</v>
      </c>
      <c r="B100" s="76" t="s">
        <v>245</v>
      </c>
      <c r="C100" s="78" t="n">
        <v>8110080050</v>
      </c>
      <c r="D100" s="39" t="n">
        <v>870</v>
      </c>
      <c r="E100" s="77" t="s">
        <v>176</v>
      </c>
      <c r="F100" s="73" t="n">
        <v>1000</v>
      </c>
      <c r="G100" s="73" t="n">
        <v>1000</v>
      </c>
      <c r="H100" s="73" t="n">
        <v>1000</v>
      </c>
    </row>
    <row r="101" customFormat="false" ht="71.45" hidden="false" customHeight="true" outlineLevel="0" collapsed="false">
      <c r="A101" s="39" t="n">
        <v>129</v>
      </c>
      <c r="B101" s="76" t="s">
        <v>238</v>
      </c>
      <c r="C101" s="78" t="n">
        <v>8110080210</v>
      </c>
      <c r="D101" s="39"/>
      <c r="E101" s="77"/>
      <c r="F101" s="73" t="n">
        <f aca="false">F102+F106+F110</f>
        <v>3916170.6</v>
      </c>
      <c r="G101" s="73" t="n">
        <f aca="false">G102+G106+G110</f>
        <v>3994122</v>
      </c>
      <c r="H101" s="73" t="n">
        <f aca="false">H102+H106+H110</f>
        <v>4018802</v>
      </c>
    </row>
    <row r="102" customFormat="false" ht="80.25" hidden="false" customHeight="true" outlineLevel="0" collapsed="false">
      <c r="A102" s="39" t="n">
        <v>130</v>
      </c>
      <c r="B102" s="76" t="s">
        <v>234</v>
      </c>
      <c r="C102" s="78" t="n">
        <v>8110080210</v>
      </c>
      <c r="D102" s="39" t="n">
        <v>100</v>
      </c>
      <c r="E102" s="77"/>
      <c r="F102" s="73" t="n">
        <f aca="false">F103</f>
        <v>3702821</v>
      </c>
      <c r="G102" s="73" t="n">
        <f aca="false">G103</f>
        <v>3702821</v>
      </c>
      <c r="H102" s="73" t="n">
        <f aca="false">H103</f>
        <v>3702821</v>
      </c>
    </row>
    <row r="103" customFormat="false" ht="40.5" hidden="false" customHeight="true" outlineLevel="0" collapsed="false">
      <c r="A103" s="39" t="n">
        <v>131</v>
      </c>
      <c r="B103" s="76" t="s">
        <v>235</v>
      </c>
      <c r="C103" s="78" t="n">
        <v>8110080210</v>
      </c>
      <c r="D103" s="39" t="n">
        <v>120</v>
      </c>
      <c r="E103" s="77"/>
      <c r="F103" s="73" t="n">
        <f aca="false">F104</f>
        <v>3702821</v>
      </c>
      <c r="G103" s="73" t="n">
        <f aca="false">G104</f>
        <v>3702821</v>
      </c>
      <c r="H103" s="73" t="n">
        <f aca="false">H104</f>
        <v>3702821</v>
      </c>
    </row>
    <row r="104" customFormat="false" ht="14.25" hidden="false" customHeight="true" outlineLevel="0" collapsed="false">
      <c r="A104" s="39" t="n">
        <v>132</v>
      </c>
      <c r="B104" s="76" t="s">
        <v>169</v>
      </c>
      <c r="C104" s="78" t="n">
        <v>8110080210</v>
      </c>
      <c r="D104" s="39" t="n">
        <v>120</v>
      </c>
      <c r="E104" s="77" t="s">
        <v>170</v>
      </c>
      <c r="F104" s="73" t="n">
        <f aca="false">F105</f>
        <v>3702821</v>
      </c>
      <c r="G104" s="73" t="n">
        <f aca="false">G105</f>
        <v>3702821</v>
      </c>
      <c r="H104" s="73" t="n">
        <f aca="false">H105</f>
        <v>3702821</v>
      </c>
    </row>
    <row r="105" customFormat="false" ht="78.2" hidden="false" customHeight="true" outlineLevel="0" collapsed="false">
      <c r="A105" s="39" t="n">
        <v>133</v>
      </c>
      <c r="B105" s="76" t="s">
        <v>173</v>
      </c>
      <c r="C105" s="78" t="n">
        <v>8110080210</v>
      </c>
      <c r="D105" s="39" t="n">
        <v>120</v>
      </c>
      <c r="E105" s="77" t="s">
        <v>174</v>
      </c>
      <c r="F105" s="73" t="n">
        <f aca="false">'прил 4 ведом'!G25</f>
        <v>3702821</v>
      </c>
      <c r="G105" s="73" t="n">
        <f aca="false">'прил 4 ведом'!H25</f>
        <v>3702821</v>
      </c>
      <c r="H105" s="73" t="n">
        <f aca="false">'прил 4 ведом'!I25</f>
        <v>3702821</v>
      </c>
    </row>
    <row r="106" customFormat="false" ht="38.25" hidden="false" customHeight="false" outlineLevel="0" collapsed="false">
      <c r="A106" s="39" t="n">
        <v>134</v>
      </c>
      <c r="B106" s="76" t="s">
        <v>239</v>
      </c>
      <c r="C106" s="78" t="n">
        <v>8110080210</v>
      </c>
      <c r="D106" s="39" t="n">
        <v>200</v>
      </c>
      <c r="E106" s="77"/>
      <c r="F106" s="73" t="n">
        <f aca="false">F107</f>
        <v>178849.6</v>
      </c>
      <c r="G106" s="73" t="n">
        <f aca="false">G107</f>
        <v>289801</v>
      </c>
      <c r="H106" s="73" t="n">
        <f aca="false">H107</f>
        <v>314481</v>
      </c>
    </row>
    <row r="107" customFormat="false" ht="38.25" hidden="false" customHeight="false" outlineLevel="0" collapsed="false">
      <c r="A107" s="39" t="n">
        <v>135</v>
      </c>
      <c r="B107" s="76" t="s">
        <v>240</v>
      </c>
      <c r="C107" s="78" t="n">
        <v>8110080210</v>
      </c>
      <c r="D107" s="39" t="n">
        <v>240</v>
      </c>
      <c r="E107" s="77"/>
      <c r="F107" s="73" t="n">
        <f aca="false">F108</f>
        <v>178849.6</v>
      </c>
      <c r="G107" s="73" t="n">
        <f aca="false">G108</f>
        <v>289801</v>
      </c>
      <c r="H107" s="73" t="n">
        <f aca="false">H108</f>
        <v>314481</v>
      </c>
    </row>
    <row r="108" customFormat="false" ht="12.75" hidden="false" customHeight="false" outlineLevel="0" collapsed="false">
      <c r="A108" s="39" t="n">
        <v>136</v>
      </c>
      <c r="B108" s="76" t="s">
        <v>169</v>
      </c>
      <c r="C108" s="78" t="n">
        <v>8110080210</v>
      </c>
      <c r="D108" s="39" t="n">
        <v>240</v>
      </c>
      <c r="E108" s="77" t="s">
        <v>170</v>
      </c>
      <c r="F108" s="98" t="n">
        <f aca="false">F109</f>
        <v>178849.6</v>
      </c>
      <c r="G108" s="98" t="n">
        <f aca="false">G109</f>
        <v>289801</v>
      </c>
      <c r="H108" s="98" t="n">
        <f aca="false">H109</f>
        <v>314481</v>
      </c>
    </row>
    <row r="109" customFormat="false" ht="79.15" hidden="false" customHeight="true" outlineLevel="0" collapsed="false">
      <c r="A109" s="39" t="n">
        <v>137</v>
      </c>
      <c r="B109" s="76" t="s">
        <v>173</v>
      </c>
      <c r="C109" s="78" t="n">
        <v>8110080210</v>
      </c>
      <c r="D109" s="39" t="n">
        <v>240</v>
      </c>
      <c r="E109" s="77" t="s">
        <v>174</v>
      </c>
      <c r="F109" s="73" t="n">
        <f aca="false">'прил 4 ведом'!G27</f>
        <v>178849.6</v>
      </c>
      <c r="G109" s="73" t="n">
        <f aca="false">'прил 4 ведом'!H27</f>
        <v>289801</v>
      </c>
      <c r="H109" s="73" t="n">
        <f aca="false">'прил 4 ведом'!I27</f>
        <v>314481</v>
      </c>
    </row>
    <row r="110" customFormat="false" ht="12.75" hidden="false" customHeight="false" outlineLevel="0" collapsed="false">
      <c r="A110" s="39" t="n">
        <v>138</v>
      </c>
      <c r="B110" s="76" t="s">
        <v>241</v>
      </c>
      <c r="C110" s="78" t="n">
        <v>8110080210</v>
      </c>
      <c r="D110" s="39" t="n">
        <v>800</v>
      </c>
      <c r="E110" s="77"/>
      <c r="F110" s="73" t="n">
        <f aca="false">F111</f>
        <v>34500</v>
      </c>
      <c r="G110" s="73" t="n">
        <f aca="false">G111</f>
        <v>1500</v>
      </c>
      <c r="H110" s="73" t="n">
        <f aca="false">H111</f>
        <v>1500</v>
      </c>
    </row>
    <row r="111" customFormat="false" ht="25.5" hidden="false" customHeight="false" outlineLevel="0" collapsed="false">
      <c r="A111" s="39" t="n">
        <v>139</v>
      </c>
      <c r="B111" s="76" t="s">
        <v>242</v>
      </c>
      <c r="C111" s="78" t="n">
        <v>8110080210</v>
      </c>
      <c r="D111" s="39" t="n">
        <v>850</v>
      </c>
      <c r="E111" s="77"/>
      <c r="F111" s="73" t="n">
        <f aca="false">F112</f>
        <v>34500</v>
      </c>
      <c r="G111" s="73" t="n">
        <f aca="false">G112</f>
        <v>1500</v>
      </c>
      <c r="H111" s="73" t="n">
        <f aca="false">H112</f>
        <v>1500</v>
      </c>
    </row>
    <row r="112" customFormat="false" ht="12.75" hidden="false" customHeight="false" outlineLevel="0" collapsed="false">
      <c r="A112" s="39" t="n">
        <v>140</v>
      </c>
      <c r="B112" s="76" t="s">
        <v>169</v>
      </c>
      <c r="C112" s="78" t="n">
        <v>8110080210</v>
      </c>
      <c r="D112" s="39" t="n">
        <v>850</v>
      </c>
      <c r="E112" s="77" t="s">
        <v>170</v>
      </c>
      <c r="F112" s="73" t="n">
        <f aca="false">F113</f>
        <v>34500</v>
      </c>
      <c r="G112" s="73" t="n">
        <f aca="false">G113</f>
        <v>1500</v>
      </c>
      <c r="H112" s="73" t="n">
        <f aca="false">H113</f>
        <v>1500</v>
      </c>
    </row>
    <row r="113" customFormat="false" ht="81.4" hidden="false" customHeight="true" outlineLevel="0" collapsed="false">
      <c r="A113" s="39" t="n">
        <v>141</v>
      </c>
      <c r="B113" s="76" t="s">
        <v>173</v>
      </c>
      <c r="C113" s="78" t="n">
        <v>8110080210</v>
      </c>
      <c r="D113" s="39" t="n">
        <v>850</v>
      </c>
      <c r="E113" s="77" t="s">
        <v>174</v>
      </c>
      <c r="F113" s="73" t="n">
        <v>34500</v>
      </c>
      <c r="G113" s="73" t="n">
        <v>1500</v>
      </c>
      <c r="H113" s="73" t="n">
        <v>1500</v>
      </c>
    </row>
    <row r="114" customFormat="false" ht="97.5" hidden="true" customHeight="true" outlineLevel="0" collapsed="false">
      <c r="A114" s="39" t="n">
        <v>142</v>
      </c>
      <c r="B114" s="76" t="s">
        <v>310</v>
      </c>
      <c r="C114" s="78" t="n">
        <v>8110080850</v>
      </c>
      <c r="D114" s="39"/>
      <c r="E114" s="77"/>
      <c r="F114" s="73" t="n">
        <f aca="false">F115</f>
        <v>0</v>
      </c>
      <c r="G114" s="73" t="n">
        <f aca="false">G115</f>
        <v>0</v>
      </c>
      <c r="H114" s="73" t="n">
        <f aca="false">H115</f>
        <v>0</v>
      </c>
    </row>
    <row r="115" customFormat="false" ht="30" hidden="true" customHeight="true" outlineLevel="0" collapsed="false">
      <c r="A115" s="39" t="n">
        <v>143</v>
      </c>
      <c r="B115" s="76" t="s">
        <v>239</v>
      </c>
      <c r="C115" s="78" t="n">
        <v>8110080850</v>
      </c>
      <c r="D115" s="39" t="n">
        <v>200</v>
      </c>
      <c r="E115" s="77"/>
      <c r="F115" s="73" t="n">
        <f aca="false">F116</f>
        <v>0</v>
      </c>
      <c r="G115" s="73" t="n">
        <f aca="false">G116</f>
        <v>0</v>
      </c>
      <c r="H115" s="73" t="n">
        <f aca="false">H116</f>
        <v>0</v>
      </c>
    </row>
    <row r="116" customFormat="false" ht="42.2" hidden="true" customHeight="true" outlineLevel="0" collapsed="false">
      <c r="A116" s="39" t="n">
        <v>144</v>
      </c>
      <c r="B116" s="76" t="s">
        <v>240</v>
      </c>
      <c r="C116" s="78" t="n">
        <v>8110080850</v>
      </c>
      <c r="D116" s="39" t="n">
        <v>240</v>
      </c>
      <c r="E116" s="77"/>
      <c r="F116" s="73" t="n">
        <f aca="false">F117</f>
        <v>0</v>
      </c>
      <c r="G116" s="73" t="n">
        <f aca="false">G117</f>
        <v>0</v>
      </c>
      <c r="H116" s="73" t="n">
        <f aca="false">H117</f>
        <v>0</v>
      </c>
    </row>
    <row r="117" customFormat="false" ht="18" hidden="true" customHeight="true" outlineLevel="0" collapsed="false">
      <c r="A117" s="39" t="n">
        <v>145</v>
      </c>
      <c r="B117" s="76" t="s">
        <v>169</v>
      </c>
      <c r="C117" s="78" t="n">
        <v>8110080850</v>
      </c>
      <c r="D117" s="39" t="n">
        <v>240</v>
      </c>
      <c r="E117" s="77" t="s">
        <v>170</v>
      </c>
      <c r="F117" s="73" t="n">
        <f aca="false">F118</f>
        <v>0</v>
      </c>
      <c r="G117" s="73" t="n">
        <f aca="false">G118</f>
        <v>0</v>
      </c>
      <c r="H117" s="73" t="n">
        <f aca="false">H118</f>
        <v>0</v>
      </c>
    </row>
    <row r="118" customFormat="false" ht="17.45" hidden="true" customHeight="true" outlineLevel="0" collapsed="false">
      <c r="A118" s="39" t="n">
        <v>146</v>
      </c>
      <c r="B118" s="76" t="s">
        <v>177</v>
      </c>
      <c r="C118" s="78" t="n">
        <v>8110080850</v>
      </c>
      <c r="D118" s="39" t="n">
        <v>240</v>
      </c>
      <c r="E118" s="77" t="s">
        <v>178</v>
      </c>
      <c r="F118" s="73" t="n">
        <v>0</v>
      </c>
      <c r="G118" s="73" t="n">
        <v>0</v>
      </c>
      <c r="H118" s="73" t="n">
        <v>0</v>
      </c>
    </row>
    <row r="119" customFormat="false" ht="55.9" hidden="false" customHeight="true" outlineLevel="0" collapsed="false">
      <c r="A119" s="39" t="n">
        <v>147</v>
      </c>
      <c r="B119" s="76" t="s">
        <v>231</v>
      </c>
      <c r="C119" s="78" t="n">
        <v>9100000000</v>
      </c>
      <c r="D119" s="39"/>
      <c r="E119" s="77"/>
      <c r="F119" s="73" t="n">
        <f aca="false">F120</f>
        <v>949592</v>
      </c>
      <c r="G119" s="73" t="n">
        <f aca="false">G120</f>
        <v>949592</v>
      </c>
      <c r="H119" s="73" t="n">
        <f aca="false">H120</f>
        <v>949592</v>
      </c>
    </row>
    <row r="120" customFormat="false" ht="25.5" hidden="false" customHeight="false" outlineLevel="0" collapsed="false">
      <c r="A120" s="39" t="n">
        <v>148</v>
      </c>
      <c r="B120" s="76" t="s">
        <v>232</v>
      </c>
      <c r="C120" s="78" t="n">
        <v>9110000000</v>
      </c>
      <c r="D120" s="39"/>
      <c r="E120" s="77"/>
      <c r="F120" s="73" t="n">
        <f aca="false">F123</f>
        <v>949592</v>
      </c>
      <c r="G120" s="73" t="n">
        <f aca="false">G123</f>
        <v>949592</v>
      </c>
      <c r="H120" s="73" t="n">
        <f aca="false">H123</f>
        <v>949592</v>
      </c>
    </row>
    <row r="121" customFormat="false" ht="90" hidden="false" customHeight="true" outlineLevel="0" collapsed="false">
      <c r="A121" s="39" t="n">
        <v>149</v>
      </c>
      <c r="B121" s="76" t="s">
        <v>233</v>
      </c>
      <c r="C121" s="78" t="n">
        <v>9110080210</v>
      </c>
      <c r="D121" s="39"/>
      <c r="E121" s="77"/>
      <c r="F121" s="73" t="n">
        <f aca="false">F122</f>
        <v>949592</v>
      </c>
      <c r="G121" s="73" t="n">
        <f aca="false">G122</f>
        <v>949592</v>
      </c>
      <c r="H121" s="73" t="n">
        <f aca="false">H122</f>
        <v>949592</v>
      </c>
    </row>
    <row r="122" customFormat="false" ht="83.65" hidden="false" customHeight="true" outlineLevel="0" collapsed="false">
      <c r="A122" s="39" t="n">
        <v>150</v>
      </c>
      <c r="B122" s="76" t="s">
        <v>234</v>
      </c>
      <c r="C122" s="78" t="n">
        <v>9110080210</v>
      </c>
      <c r="D122" s="39" t="n">
        <v>100</v>
      </c>
      <c r="E122" s="77"/>
      <c r="F122" s="73" t="n">
        <f aca="false">F123</f>
        <v>949592</v>
      </c>
      <c r="G122" s="73" t="n">
        <f aca="false">G123</f>
        <v>949592</v>
      </c>
      <c r="H122" s="73" t="n">
        <f aca="false">H123</f>
        <v>949592</v>
      </c>
    </row>
    <row r="123" customFormat="false" ht="38.25" hidden="false" customHeight="false" outlineLevel="0" collapsed="false">
      <c r="A123" s="39" t="n">
        <v>151</v>
      </c>
      <c r="B123" s="76" t="s">
        <v>235</v>
      </c>
      <c r="C123" s="78" t="n">
        <v>9110080210</v>
      </c>
      <c r="D123" s="39" t="n">
        <v>120</v>
      </c>
      <c r="E123" s="77"/>
      <c r="F123" s="73" t="n">
        <f aca="false">F124</f>
        <v>949592</v>
      </c>
      <c r="G123" s="73" t="n">
        <f aca="false">G124</f>
        <v>949592</v>
      </c>
      <c r="H123" s="73" t="n">
        <f aca="false">H124</f>
        <v>949592</v>
      </c>
    </row>
    <row r="124" customFormat="false" ht="12.75" hidden="false" customHeight="false" outlineLevel="0" collapsed="false">
      <c r="A124" s="39" t="n">
        <v>152</v>
      </c>
      <c r="B124" s="76" t="s">
        <v>169</v>
      </c>
      <c r="C124" s="78" t="n">
        <v>9110080210</v>
      </c>
      <c r="D124" s="39" t="n">
        <v>120</v>
      </c>
      <c r="E124" s="77" t="s">
        <v>170</v>
      </c>
      <c r="F124" s="73" t="n">
        <f aca="false">F125</f>
        <v>949592</v>
      </c>
      <c r="G124" s="73" t="n">
        <f aca="false">G125</f>
        <v>949592</v>
      </c>
      <c r="H124" s="73" t="n">
        <f aca="false">H125</f>
        <v>949592</v>
      </c>
    </row>
    <row r="125" customFormat="false" ht="54.75" hidden="false" customHeight="true" outlineLevel="0" collapsed="false">
      <c r="A125" s="39" t="n">
        <v>153</v>
      </c>
      <c r="B125" s="76" t="s">
        <v>230</v>
      </c>
      <c r="C125" s="78" t="n">
        <v>9110080210</v>
      </c>
      <c r="D125" s="39" t="n">
        <v>120</v>
      </c>
      <c r="E125" s="77" t="s">
        <v>172</v>
      </c>
      <c r="F125" s="73" t="n">
        <f aca="false">'прил 4 ведом'!G14</f>
        <v>949592</v>
      </c>
      <c r="G125" s="73" t="n">
        <f aca="false">'прил 4 ведом'!H14</f>
        <v>949592</v>
      </c>
      <c r="H125" s="73" t="n">
        <f aca="false">'прил 4 ведом'!I14</f>
        <v>949592</v>
      </c>
    </row>
    <row r="126" customFormat="false" ht="42" hidden="false" customHeight="true" outlineLevel="0" collapsed="false">
      <c r="A126" s="39" t="n">
        <v>154</v>
      </c>
      <c r="B126" s="76" t="s">
        <v>311</v>
      </c>
      <c r="C126" s="78" t="n">
        <v>0</v>
      </c>
      <c r="D126" s="77" t="s">
        <v>285</v>
      </c>
      <c r="E126" s="77" t="s">
        <v>214</v>
      </c>
      <c r="F126" s="73" t="n">
        <f aca="false">F131+F139</f>
        <v>98736.93</v>
      </c>
      <c r="G126" s="73" t="n">
        <f aca="false">G131+G139</f>
        <v>74404</v>
      </c>
      <c r="H126" s="73" t="n">
        <f aca="false">H131+H139</f>
        <v>74404</v>
      </c>
    </row>
    <row r="127" customFormat="false" ht="16.5" hidden="false" customHeight="true" outlineLevel="0" collapsed="false">
      <c r="A127" s="39" t="n">
        <v>155</v>
      </c>
      <c r="B127" s="86" t="s">
        <v>312</v>
      </c>
      <c r="C127" s="78" t="n">
        <v>100000000</v>
      </c>
      <c r="D127" s="77" t="s">
        <v>285</v>
      </c>
      <c r="E127" s="77" t="s">
        <v>206</v>
      </c>
      <c r="F127" s="73" t="n">
        <f aca="false">F128</f>
        <v>72332.93</v>
      </c>
      <c r="G127" s="73" t="n">
        <f aca="false">G128</f>
        <v>48000</v>
      </c>
      <c r="H127" s="73" t="n">
        <f aca="false">H128</f>
        <v>48000</v>
      </c>
    </row>
    <row r="128" customFormat="false" ht="15.2" hidden="false" customHeight="true" outlineLevel="0" collapsed="false">
      <c r="A128" s="39" t="n">
        <v>156</v>
      </c>
      <c r="B128" s="86" t="s">
        <v>207</v>
      </c>
      <c r="C128" s="78" t="n">
        <v>140000000</v>
      </c>
      <c r="D128" s="77" t="s">
        <v>285</v>
      </c>
      <c r="E128" s="77" t="s">
        <v>206</v>
      </c>
      <c r="F128" s="73" t="n">
        <f aca="false">F129</f>
        <v>72332.93</v>
      </c>
      <c r="G128" s="73" t="n">
        <f aca="false">G129</f>
        <v>48000</v>
      </c>
      <c r="H128" s="73" t="n">
        <f aca="false">H129</f>
        <v>48000</v>
      </c>
    </row>
    <row r="129" customFormat="false" ht="51.75" hidden="false" customHeight="true" outlineLevel="0" collapsed="false">
      <c r="A129" s="39" t="n">
        <v>157</v>
      </c>
      <c r="B129" s="86" t="s">
        <v>260</v>
      </c>
      <c r="C129" s="78" t="n">
        <v>140000000</v>
      </c>
      <c r="D129" s="77" t="s">
        <v>285</v>
      </c>
      <c r="E129" s="77" t="s">
        <v>206</v>
      </c>
      <c r="F129" s="73" t="n">
        <f aca="false">F130</f>
        <v>72332.93</v>
      </c>
      <c r="G129" s="73" t="n">
        <f aca="false">G130</f>
        <v>48000</v>
      </c>
      <c r="H129" s="73" t="n">
        <f aca="false">H130</f>
        <v>48000</v>
      </c>
    </row>
    <row r="130" customFormat="false" ht="27.75" hidden="false" customHeight="true" outlineLevel="0" collapsed="false">
      <c r="A130" s="39" t="n">
        <v>158</v>
      </c>
      <c r="B130" s="86" t="s">
        <v>281</v>
      </c>
      <c r="C130" s="78" t="n">
        <f aca="false">C131</f>
        <v>140082110</v>
      </c>
      <c r="D130" s="77" t="s">
        <v>285</v>
      </c>
      <c r="E130" s="77" t="s">
        <v>208</v>
      </c>
      <c r="F130" s="73" t="n">
        <f aca="false">F131</f>
        <v>72332.93</v>
      </c>
      <c r="G130" s="73" t="n">
        <f aca="false">G131</f>
        <v>48000</v>
      </c>
      <c r="H130" s="73" t="n">
        <f aca="false">H131</f>
        <v>48000</v>
      </c>
    </row>
    <row r="131" customFormat="false" ht="228" hidden="false" customHeight="true" outlineLevel="0" collapsed="false">
      <c r="A131" s="39" t="n">
        <v>159</v>
      </c>
      <c r="B131" s="99" t="s">
        <v>284</v>
      </c>
      <c r="C131" s="78" t="n">
        <v>140082110</v>
      </c>
      <c r="D131" s="77" t="s">
        <v>285</v>
      </c>
      <c r="E131" s="77" t="s">
        <v>208</v>
      </c>
      <c r="F131" s="73" t="n">
        <f aca="false">F132</f>
        <v>72332.93</v>
      </c>
      <c r="G131" s="73" t="n">
        <f aca="false">G132</f>
        <v>48000</v>
      </c>
      <c r="H131" s="73" t="n">
        <f aca="false">H132</f>
        <v>48000</v>
      </c>
    </row>
    <row r="132" customFormat="false" ht="15.4" hidden="false" customHeight="true" outlineLevel="0" collapsed="false">
      <c r="A132" s="39" t="n">
        <v>160</v>
      </c>
      <c r="B132" s="100" t="s">
        <v>283</v>
      </c>
      <c r="C132" s="78" t="n">
        <v>140082110</v>
      </c>
      <c r="D132" s="77" t="s">
        <v>278</v>
      </c>
      <c r="E132" s="77" t="s">
        <v>208</v>
      </c>
      <c r="F132" s="73" t="n">
        <f aca="false">F133</f>
        <v>72332.93</v>
      </c>
      <c r="G132" s="73" t="n">
        <f aca="false">G133</f>
        <v>48000</v>
      </c>
      <c r="H132" s="73" t="n">
        <f aca="false">H133</f>
        <v>48000</v>
      </c>
    </row>
    <row r="133" customFormat="false" ht="15.4" hidden="false" customHeight="true" outlineLevel="0" collapsed="false">
      <c r="A133" s="39" t="n">
        <v>161</v>
      </c>
      <c r="B133" s="100" t="s">
        <v>152</v>
      </c>
      <c r="C133" s="78" t="n">
        <v>140082110</v>
      </c>
      <c r="D133" s="39" t="n">
        <v>540</v>
      </c>
      <c r="E133" s="77" t="s">
        <v>208</v>
      </c>
      <c r="F133" s="73" t="n">
        <f aca="false">'прил 4 ведом'!G105</f>
        <v>72332.93</v>
      </c>
      <c r="G133" s="73" t="n">
        <f aca="false">'прил 4 ведом'!H105</f>
        <v>48000</v>
      </c>
      <c r="H133" s="73" t="n">
        <f aca="false">'прил 4 ведом'!I105</f>
        <v>48000</v>
      </c>
    </row>
    <row r="134" customFormat="false" ht="57.2" hidden="false" customHeight="true" outlineLevel="0" collapsed="false">
      <c r="A134" s="39" t="n">
        <v>162</v>
      </c>
      <c r="B134" s="86" t="s">
        <v>313</v>
      </c>
      <c r="C134" s="78" t="n">
        <v>8100000000</v>
      </c>
      <c r="D134" s="39"/>
      <c r="E134" s="77"/>
      <c r="F134" s="73" t="n">
        <f aca="false">F135</f>
        <v>26404</v>
      </c>
      <c r="G134" s="73" t="n">
        <f aca="false">G135</f>
        <v>26404</v>
      </c>
      <c r="H134" s="73" t="n">
        <f aca="false">H135</f>
        <v>26404</v>
      </c>
    </row>
    <row r="135" customFormat="false" ht="27.75" hidden="false" customHeight="true" outlineLevel="0" collapsed="false">
      <c r="A135" s="39" t="n">
        <v>163</v>
      </c>
      <c r="B135" s="86" t="s">
        <v>215</v>
      </c>
      <c r="C135" s="78" t="n">
        <v>8100000000</v>
      </c>
      <c r="D135" s="77" t="s">
        <v>285</v>
      </c>
      <c r="E135" s="77" t="s">
        <v>206</v>
      </c>
      <c r="F135" s="73" t="n">
        <f aca="false">F136</f>
        <v>26404</v>
      </c>
      <c r="G135" s="73" t="n">
        <f aca="false">G136</f>
        <v>26404</v>
      </c>
      <c r="H135" s="73" t="n">
        <f aca="false">H136</f>
        <v>26404</v>
      </c>
    </row>
    <row r="136" customFormat="false" ht="31.5" hidden="false" customHeight="true" outlineLevel="0" collapsed="false">
      <c r="A136" s="39" t="n">
        <v>164</v>
      </c>
      <c r="B136" s="86" t="s">
        <v>236</v>
      </c>
      <c r="C136" s="78" t="n">
        <v>8110000000</v>
      </c>
      <c r="D136" s="77" t="s">
        <v>285</v>
      </c>
      <c r="E136" s="77" t="s">
        <v>214</v>
      </c>
      <c r="F136" s="73" t="n">
        <f aca="false">F137</f>
        <v>26404</v>
      </c>
      <c r="G136" s="73" t="n">
        <f aca="false">G137</f>
        <v>26404</v>
      </c>
      <c r="H136" s="73" t="n">
        <f aca="false">H137</f>
        <v>26404</v>
      </c>
    </row>
    <row r="137" customFormat="false" ht="31.5" hidden="false" customHeight="true" outlineLevel="0" collapsed="false">
      <c r="A137" s="39" t="n">
        <v>165</v>
      </c>
      <c r="B137" s="86" t="s">
        <v>237</v>
      </c>
      <c r="C137" s="78" t="n">
        <f aca="false">C138</f>
        <v>8110082090</v>
      </c>
      <c r="D137" s="77" t="s">
        <v>285</v>
      </c>
      <c r="E137" s="77" t="s">
        <v>214</v>
      </c>
      <c r="F137" s="73" t="n">
        <f aca="false">F138</f>
        <v>26404</v>
      </c>
      <c r="G137" s="73" t="n">
        <f aca="false">G138</f>
        <v>26404</v>
      </c>
      <c r="H137" s="73" t="n">
        <f aca="false">H138</f>
        <v>26404</v>
      </c>
    </row>
    <row r="138" customFormat="false" ht="144.75" hidden="false" customHeight="true" outlineLevel="0" collapsed="false">
      <c r="A138" s="39" t="n">
        <v>166</v>
      </c>
      <c r="B138" s="99" t="s">
        <v>288</v>
      </c>
      <c r="C138" s="78" t="n">
        <v>8110082090</v>
      </c>
      <c r="D138" s="77" t="s">
        <v>285</v>
      </c>
      <c r="E138" s="77" t="s">
        <v>216</v>
      </c>
      <c r="F138" s="73" t="n">
        <f aca="false">F139</f>
        <v>26404</v>
      </c>
      <c r="G138" s="73" t="n">
        <f aca="false">G139</f>
        <v>26404</v>
      </c>
      <c r="H138" s="73" t="n">
        <f aca="false">H139</f>
        <v>26404</v>
      </c>
    </row>
    <row r="139" customFormat="false" ht="15.4" hidden="false" customHeight="true" outlineLevel="0" collapsed="false">
      <c r="A139" s="39" t="n">
        <v>167</v>
      </c>
      <c r="B139" s="100" t="s">
        <v>283</v>
      </c>
      <c r="C139" s="78" t="n">
        <v>8110082090</v>
      </c>
      <c r="D139" s="39" t="n">
        <v>500</v>
      </c>
      <c r="E139" s="77" t="s">
        <v>216</v>
      </c>
      <c r="F139" s="73" t="n">
        <f aca="false">F140</f>
        <v>26404</v>
      </c>
      <c r="G139" s="73" t="n">
        <f aca="false">G140</f>
        <v>26404</v>
      </c>
      <c r="H139" s="73" t="n">
        <f aca="false">H140</f>
        <v>26404</v>
      </c>
    </row>
    <row r="140" customFormat="false" ht="15.4" hidden="false" customHeight="true" outlineLevel="0" collapsed="false">
      <c r="A140" s="39" t="n">
        <v>168</v>
      </c>
      <c r="B140" s="100" t="s">
        <v>152</v>
      </c>
      <c r="C140" s="78" t="n">
        <v>8110082090</v>
      </c>
      <c r="D140" s="39" t="n">
        <v>540</v>
      </c>
      <c r="E140" s="77" t="s">
        <v>216</v>
      </c>
      <c r="F140" s="73" t="n">
        <f aca="false">'прил 4 ведом'!G115</f>
        <v>26404</v>
      </c>
      <c r="G140" s="73" t="n">
        <f aca="false">'прил 4 ведом'!H115</f>
        <v>26404</v>
      </c>
      <c r="H140" s="73" t="n">
        <f aca="false">'прил 4 ведом'!I115</f>
        <v>26404</v>
      </c>
    </row>
    <row r="141" customFormat="false" ht="15" hidden="false" customHeight="false" outlineLevel="0" collapsed="false">
      <c r="A141" s="39" t="n">
        <v>169</v>
      </c>
      <c r="B141" s="76" t="s">
        <v>217</v>
      </c>
      <c r="C141" s="39"/>
      <c r="D141" s="77"/>
      <c r="E141" s="39"/>
      <c r="F141" s="98" t="n">
        <f aca="false">'прил 4 ведом'!G117</f>
        <v>0</v>
      </c>
      <c r="G141" s="98" t="n">
        <v>227850</v>
      </c>
      <c r="H141" s="98" t="n">
        <f aca="false">'прил 4 ведом'!I117</f>
        <v>448853</v>
      </c>
      <c r="I141" s="31"/>
    </row>
    <row r="142" customFormat="false" ht="15" hidden="false" customHeight="false" outlineLevel="0" collapsed="false">
      <c r="A142" s="101"/>
      <c r="B142" s="101"/>
      <c r="C142" s="39"/>
      <c r="D142" s="102"/>
      <c r="E142" s="39"/>
      <c r="F142" s="73" t="n">
        <f aca="false">F141+F119+F114++F80+F60+F12+F126</f>
        <v>8739366</v>
      </c>
      <c r="G142" s="73" t="n">
        <v>9220516</v>
      </c>
      <c r="H142" s="73" t="n">
        <v>9233091</v>
      </c>
      <c r="I142" s="103"/>
    </row>
    <row r="144" customFormat="false" ht="12.75" hidden="false" customHeight="false" outlineLevel="0" collapsed="false">
      <c r="G144" s="104"/>
      <c r="H144" s="104"/>
    </row>
  </sheetData>
  <mergeCells count="14">
    <mergeCell ref="A1:H1"/>
    <mergeCell ref="A2:H2"/>
    <mergeCell ref="A3:I3"/>
    <mergeCell ref="A5:H6"/>
    <mergeCell ref="A7:H7"/>
    <mergeCell ref="A8:A10"/>
    <mergeCell ref="B8:B10"/>
    <mergeCell ref="C8:C10"/>
    <mergeCell ref="D8:D10"/>
    <mergeCell ref="E8:E10"/>
    <mergeCell ref="F8:F10"/>
    <mergeCell ref="G8:G10"/>
    <mergeCell ref="H8:H10"/>
    <mergeCell ref="A142:B14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admin</cp:lastModifiedBy>
  <cp:lastPrinted>2022-03-01T05:18:45Z</cp:lastPrinted>
  <dcterms:modified xsi:type="dcterms:W3CDTF">2022-03-01T05:22:25Z</dcterms:modified>
  <cp:revision>0</cp:revision>
  <dc:subject/>
  <dc:title/>
</cp:coreProperties>
</file>