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екст" sheetId="1" state="visible" r:id="rId2"/>
    <sheet name="прил 1 источники" sheetId="2" state="visible" r:id="rId3"/>
    <sheet name="прил 2 доходы" sheetId="3" state="visible" r:id="rId4"/>
    <sheet name="прил 3 РП" sheetId="4" state="visible" r:id="rId5"/>
    <sheet name="прил 4 ведом" sheetId="5" state="visible" r:id="rId6"/>
    <sheet name="прил 5 ЦСР,ВР,РП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40">
  <si>
    <t xml:space="preserve">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                  РЕШЕНИЕ</t>
  </si>
  <si>
    <t xml:space="preserve">« 08 » июля   2022г.                               с.Галанино                                                                  №  20-90</t>
  </si>
  <si>
    <t xml:space="preserve">     "О внесении изменений в Решение  от 24.12.2021г. № 15-58 «О  бюджете Галанинского сельсовета на 2022 год и плановый период 2023-2024 годов"</t>
  </si>
  <si>
    <t xml:space="preserve">       В соответствии со статьей 16 Устава Галанинского сельсовета  Галанинский сельский Совет депутатов  РЕШИЛ:</t>
  </si>
  <si>
    <t xml:space="preserve">1. Внести в Решение Галанинского сельского Совета депутатов от 24.12.2021г. № 15-58 "О бюджете Галанинского сельсовета на 2022 год и плановый период 2023-2024годов" следующие изменения:  </t>
  </si>
  <si>
    <t xml:space="preserve">п.п. 1-2 п.1 статьи "Основные характеристики бюджета поселения на 2022 год                                                                                             и плановый период 2023-2024 годов" изложить в следующей редакции:</t>
  </si>
  <si>
    <t xml:space="preserve">     1. Утвердить основные характеристики бюджета поселения на 2022 год:</t>
  </si>
  <si>
    <t xml:space="preserve">     1) прогнозируемый общий объем  доходов бюджета поселения в сумме 15 948 363,00 рублей;</t>
  </si>
  <si>
    <t xml:space="preserve">     2) общий объем расходов бюджета поселения в сумме 15 983 161.75 рублей;</t>
  </si>
  <si>
    <t xml:space="preserve">     3)  профицит  бюджета поселения в сумме  34  798,75 рублей;</t>
  </si>
  <si>
    <t xml:space="preserve">    4)  источники внутреннего финансирования дефицита бюджета поселения  в сумме 0,00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2 год и на 2023 год:</t>
  </si>
  <si>
    <t xml:space="preserve">     1) прогнозируемый общий объем  доходов бюджета поселения на 2022 год в сумме  9 220 516,00 руб.  и на 2023 год в сумме  9 233 091,00 руб.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2 год в сумме 9 220 516,00руб, в том  числе  условно утвержденные расходы     в сумме 227 988,00руб., и на 2023год  в сумме   9 223 091,00 руб., в том числе условно подтвержденные расходы  448 853,00руб.</t>
  </si>
  <si>
    <t xml:space="preserve">                             </t>
  </si>
  <si>
    <t xml:space="preserve">      3)  дефицит  бюджета поселения на  2022,2023 год в сумме   0,00   рублей.</t>
  </si>
  <si>
    <t xml:space="preserve">      4) источники внутреннего финансирования дефицита   бюджета  поселения на  2022,2023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10. Статью 10 "Муниципальный дорожный фонд" изложить в следующей редакции : "Утвердить объем бюджетных ассигнований дорожного фонда Галанинского сельсовета в сумме:</t>
  </si>
  <si>
    <t xml:space="preserve">        Утвердить объем бюджетных ассигнований дорожного фонда Администрации Галанинского сельсовета  на 2022 в сумме  5 265 164,00 рублей, на 2023 год в сумме  323 000,00ублей, на 2024 год в сумме 331 800,00 рублей.</t>
  </si>
  <si>
    <t xml:space="preserve">Статья 12.Статью 12 " Иные межбюджетные трансферты" изложить в следующей редакции: 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1 937 508,00 рублей ежегодно в течении 2022-2024годах.</t>
  </si>
  <si>
    <t xml:space="preserve">2.Межбюджетные трансферты на осуществление отдельных полномочий органами местного самоуправления поселений по муниципальному контролю сельских поселений в рамках непрограммных расходов отдельных органов местного самоуправления в сумме 26 404 ,00 рублей ежегодно в течение  2022-2024 годах.</t>
  </si>
  <si>
    <t xml:space="preserve">3.Межбюджетные трансферты, передаваемые бюджетам 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 должности муниципальной службы в органах местного самоуправления поселений Казачинского  района в сумме 2022год  72 332.90 рублей, 2023-2024год 48000,00 рублей.</t>
  </si>
  <si>
    <t xml:space="preserve">Статья 15.  Вступление в силу настоящего решения</t>
  </si>
  <si>
    <t xml:space="preserve">         Решение подлежит официальному опубликованию в газете "Галанинский вестник" и вступает в силу с 1 января 2022  года, но не ранее дня, следующего за днем его официального опубликования. </t>
  </si>
  <si>
    <t xml:space="preserve">Председатель Галанинского сельского Совета депутатов:                                    Кузьмин В.М.                       </t>
  </si>
  <si>
    <t xml:space="preserve">Глава Галанинского сельсовета                                                                              Никифорова Е.В.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 Решению Галанинского сельского</t>
  </si>
  <si>
    <t xml:space="preserve">Совета депутатов  от   08.07.2022г № 20-90</t>
  </si>
  <si>
    <t xml:space="preserve">Источники внутреннего финансирования дефицита бюджета поселения в 2022 году и плановом периоде 2023-2024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22 год</t>
  </si>
  <si>
    <t xml:space="preserve">  2023 год</t>
  </si>
  <si>
    <t xml:space="preserve">  2024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Доходы бюджета поселений на 2022 год и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2 года</t>
  </si>
  <si>
    <t xml:space="preserve">Доходы бюджета поселений  2023 года</t>
  </si>
  <si>
    <t xml:space="preserve">Доходы бюджета поселений  2024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02 29999 10 7395 150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)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05 2 02 49999 10 7555 150</t>
  </si>
  <si>
    <t xml:space="preserve">Прочие межбюджетные трансферты, передаваемые бюджетам сельских поселений (на проведение аккарицидной обработки)</t>
  </si>
  <si>
    <t xml:space="preserve">805 2 02 49999 10 7508 150</t>
  </si>
  <si>
    <t xml:space="preserve">Прочие межбюджетные трансферты, передаваемые бюджетам сельских поселений (на содержание автомобильных дорог)</t>
  </si>
  <si>
    <t xml:space="preserve">805 202 49999 10 7666 150</t>
  </si>
  <si>
    <t xml:space="preserve">Прочие межбюджетные трансферты, передаваемые бюджетам сельских поселений (на благоустройство кладбища)</t>
  </si>
  <si>
    <t xml:space="preserve">805 204 00000 000 0000 000</t>
  </si>
  <si>
    <t xml:space="preserve">Безвозмездные поступления от негосударственных организаций </t>
  </si>
  <si>
    <t xml:space="preserve">805 204 05000 00 0000 150</t>
  </si>
  <si>
    <t xml:space="preserve">Безвозмездные поступления от негосударственных организаций в бюджеты сельских поселений</t>
  </si>
  <si>
    <t xml:space="preserve">805 204 05099 10 0000 150</t>
  </si>
  <si>
    <t xml:space="preserve">Прочие безвозмездные поступления от негосударственных организаций в бюджеты сельских поселений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3</t>
    </r>
  </si>
  <si>
    <t xml:space="preserve">к   Решение  Галанинского сельского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2 год и плановый период 2023-2024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2 год</t>
  </si>
  <si>
    <t xml:space="preserve">Сумма на 202\32 год</t>
  </si>
  <si>
    <t xml:space="preserve">Сумма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4</t>
  </si>
  <si>
    <t xml:space="preserve">к Решению Галанинского сельского</t>
  </si>
  <si>
    <t xml:space="preserve">Совета депутатов  от  08.07.2022г  № 20-90</t>
  </si>
  <si>
    <t xml:space="preserve">       Ведомственная структура расходов бюджета поселения на 2022 год 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   2024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безопасности жителей Галанинского сельсовета"</t>
  </si>
  <si>
    <t xml:space="preserve">310</t>
  </si>
  <si>
    <t xml:space="preserve">01300S4120</t>
  </si>
  <si>
    <t xml:space="preserve">Обеспечение первичных мер пожарной безопасности за счет средств местного бюджета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Содержание автомобильных дорог общего пользования  местного значения за счет дорожного фонда Красноярского края 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01200S5080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ав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Мероприятия на осуществление дорожной деятельности в отношении автомобильных дорог общего пользования местного значения  в рамках подпрограммы  "Содержание автомобильных дорог общего пользования Галанинского сельсовета муниципальной программы Галанинского сельсовета"Создание безопасных и комфортных условий для проживания на территории Галанинского сельсовета" </t>
  </si>
  <si>
    <t xml:space="preserve">01200S3950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Расходы по благоустройству кладбищ сельского населенного пункта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 государственной программы Красноярского края "Содействие развитию местного самоуправления"  подпрограммы Галанинского сельсовета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100S6660</t>
  </si>
  <si>
    <t xml:space="preserve">Культура, кинематография                                                         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рочие мероприятия Галанинского сельсовета "</t>
  </si>
  <si>
    <t xml:space="preserve"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жбюджетные трансферты</t>
  </si>
  <si>
    <t xml:space="preserve">ЗДРАВООХРАНЕНИЕ</t>
  </si>
  <si>
    <t xml:space="preserve"> </t>
  </si>
  <si>
    <t xml:space="preserve">Обеспечение организации и проведения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00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Галанинского сельсовета" в рамках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2 год и плановый период 2023-2024 годы</t>
  </si>
  <si>
    <t xml:space="preserve">Сумма на    2022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Прочие мероприятия Галани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E+00"/>
    <numFmt numFmtId="167" formatCode="0.00"/>
    <numFmt numFmtId="168" formatCode="#,##0.00"/>
    <numFmt numFmtId="169" formatCode="0000000000"/>
    <numFmt numFmtId="170" formatCode="?"/>
    <numFmt numFmtId="171" formatCode="000000"/>
    <numFmt numFmtId="172" formatCode="0000"/>
    <numFmt numFmtId="173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60;&#1083;&#1077;&#1096;&#1082;&#1072;/&#1092;%20117%20&#1086;&#1090;&#1095;&#1077;&#1090;/2020&#1075;&#1086;&#1076;/&#1053;&#1086;&#1103;&#1073;&#1088;&#1100;/BudgExecCinC_0503117_72n1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>
        <row r="184">
          <cell r="A184" t="str">
    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85"/>
  </cols>
  <sheetData>
    <row r="1" customFormat="false" ht="7.5" hidden="false" customHeight="tru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6.7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1" t="s">
        <v>3</v>
      </c>
    </row>
    <row r="6" customFormat="false" ht="15.6" hidden="false" customHeight="true" outlineLevel="0" collapsed="false">
      <c r="A6" s="2" t="s">
        <v>4</v>
      </c>
    </row>
    <row r="7" customFormat="false" ht="0.75" hidden="true" customHeight="true" outlineLevel="0" collapsed="false"/>
    <row r="8" customFormat="false" ht="15.95" hidden="false" customHeight="true" outlineLevel="0" collapsed="false">
      <c r="A8" s="4"/>
    </row>
    <row r="9" customFormat="false" ht="16.7" hidden="false" customHeight="true" outlineLevel="0" collapsed="false">
      <c r="A9" s="1" t="s">
        <v>5</v>
      </c>
    </row>
    <row r="10" customFormat="false" ht="14.25" hidden="false" customHeight="true" outlineLevel="0" collapsed="false">
      <c r="A10" s="2"/>
    </row>
    <row r="11" customFormat="false" ht="32.25" hidden="false" customHeight="true" outlineLevel="0" collapsed="false">
      <c r="A11" s="5" t="s">
        <v>6</v>
      </c>
    </row>
    <row r="12" customFormat="false" ht="15.4" hidden="false" customHeight="true" outlineLevel="0" collapsed="false">
      <c r="A12" s="3"/>
    </row>
    <row r="13" customFormat="false" ht="35.1" hidden="false" customHeight="true" outlineLevel="0" collapsed="false">
      <c r="A13" s="6" t="s">
        <v>7</v>
      </c>
    </row>
    <row r="14" customFormat="false" ht="38.45" hidden="false" customHeight="true" outlineLevel="0" collapsed="false">
      <c r="A14" s="7" t="s">
        <v>8</v>
      </c>
    </row>
    <row r="15" customFormat="false" ht="33.2" hidden="false" customHeight="true" outlineLevel="0" collapsed="false">
      <c r="A15" s="7" t="s">
        <v>9</v>
      </c>
    </row>
    <row r="16" customFormat="false" ht="17.65" hidden="false" customHeight="true" outlineLevel="0" collapsed="false">
      <c r="A16" s="8" t="s">
        <v>10</v>
      </c>
    </row>
    <row r="17" customFormat="false" ht="17.1" hidden="false" customHeight="true" outlineLevel="0" collapsed="false">
      <c r="A17" s="8" t="s">
        <v>11</v>
      </c>
    </row>
    <row r="18" customFormat="false" ht="15.95" hidden="false" customHeight="true" outlineLevel="0" collapsed="false">
      <c r="A18" s="8" t="s">
        <v>12</v>
      </c>
    </row>
    <row r="19" customFormat="false" ht="15.6" hidden="false" customHeight="true" outlineLevel="0" collapsed="false">
      <c r="A19" s="8" t="s">
        <v>13</v>
      </c>
    </row>
    <row r="20" customFormat="false" ht="27.75" hidden="false" customHeight="true" outlineLevel="0" collapsed="false">
      <c r="A20" s="8" t="s">
        <v>14</v>
      </c>
    </row>
    <row r="21" customFormat="false" ht="13.15" hidden="false" customHeight="true" outlineLevel="0" collapsed="false">
      <c r="A21" s="8"/>
    </row>
    <row r="22" customFormat="false" ht="12.75" hidden="false" customHeight="false" outlineLevel="0" collapsed="false">
      <c r="A22" s="1" t="s">
        <v>15</v>
      </c>
    </row>
    <row r="23" customFormat="false" ht="30" hidden="false" customHeight="true" outlineLevel="0" collapsed="false">
      <c r="A23" s="8" t="s">
        <v>16</v>
      </c>
      <c r="G23" s="9" t="s">
        <v>17</v>
      </c>
    </row>
    <row r="24" customFormat="false" ht="49.35" hidden="false" customHeight="true" outlineLevel="0" collapsed="false">
      <c r="A24" s="10" t="s">
        <v>18</v>
      </c>
      <c r="C24" s="9" t="s">
        <v>19</v>
      </c>
    </row>
    <row r="25" customFormat="false" ht="17.1" hidden="false" customHeight="true" outlineLevel="0" collapsed="false">
      <c r="A25" s="8" t="s">
        <v>20</v>
      </c>
    </row>
    <row r="26" customFormat="false" ht="47.85" hidden="false" customHeight="true" outlineLevel="0" collapsed="false">
      <c r="A26" s="8" t="s">
        <v>21</v>
      </c>
    </row>
    <row r="27" customFormat="false" ht="39.75" hidden="false" customHeight="true" outlineLevel="0" collapsed="false">
      <c r="A27" s="11" t="s">
        <v>22</v>
      </c>
    </row>
    <row r="28" customFormat="false" ht="38.25" hidden="false" customHeight="false" outlineLevel="0" collapsed="false">
      <c r="A28" s="12" t="s">
        <v>23</v>
      </c>
    </row>
    <row r="29" customFormat="false" ht="12.75" hidden="false" customHeight="false" outlineLevel="0" collapsed="false">
      <c r="A29" s="11" t="s">
        <v>24</v>
      </c>
    </row>
    <row r="30" customFormat="false" ht="64.5" hidden="false" customHeight="true" outlineLevel="0" collapsed="false">
      <c r="A30" s="13" t="s">
        <v>25</v>
      </c>
    </row>
    <row r="31" customFormat="false" ht="46.7" hidden="false" customHeight="true" outlineLevel="0" collapsed="false">
      <c r="A31" s="13" t="s">
        <v>26</v>
      </c>
    </row>
    <row r="32" customFormat="false" ht="79.5" hidden="false" customHeight="true" outlineLevel="0" collapsed="false">
      <c r="A32" s="13" t="s">
        <v>27</v>
      </c>
    </row>
    <row r="33" customFormat="false" ht="21.4" hidden="false" customHeight="true" outlineLevel="0" collapsed="false">
      <c r="A33" s="14" t="s">
        <v>28</v>
      </c>
    </row>
    <row r="34" customFormat="false" ht="35.1" hidden="false" customHeight="true" outlineLevel="0" collapsed="false">
      <c r="A34" s="15" t="s">
        <v>29</v>
      </c>
    </row>
    <row r="35" customFormat="false" ht="13.7" hidden="true" customHeight="true" outlineLevel="0" collapsed="false">
      <c r="A35" s="10"/>
    </row>
    <row r="36" customFormat="false" ht="19.9" hidden="false" customHeight="true" outlineLevel="0" collapsed="false">
      <c r="A36" s="10"/>
    </row>
    <row r="37" customFormat="false" ht="27.75" hidden="false" customHeight="true" outlineLevel="0" collapsed="false">
      <c r="A37" s="10"/>
    </row>
    <row r="38" customFormat="false" ht="12.75" hidden="false" customHeight="false" outlineLevel="0" collapsed="false">
      <c r="A38" s="10" t="s">
        <v>30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31</v>
      </c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1.84"/>
    <col collapsed="false" customWidth="true" hidden="false" outlineLevel="0" max="3" min="3" style="9" width="54.41"/>
    <col collapsed="false" customWidth="true" hidden="false" outlineLevel="0" max="4" min="4" style="9" width="12.56"/>
    <col collapsed="false" customWidth="true" hidden="false" outlineLevel="0" max="5" min="5" style="9" width="12.28"/>
    <col collapsed="false" customWidth="true" hidden="false" outlineLevel="0" max="6" min="6" style="9" width="12.56"/>
  </cols>
  <sheetData>
    <row r="2" customFormat="false" ht="12.75" hidden="false" customHeight="false" outlineLevel="0" collapsed="false">
      <c r="A2" s="17" t="s">
        <v>33</v>
      </c>
      <c r="B2" s="17"/>
      <c r="C2" s="17"/>
      <c r="D2" s="17"/>
      <c r="E2" s="17"/>
      <c r="F2" s="17"/>
      <c r="G2" s="9"/>
    </row>
    <row r="3" customFormat="false" ht="12.75" hidden="false" customHeight="false" outlineLevel="0" collapsed="false">
      <c r="A3" s="17" t="s">
        <v>34</v>
      </c>
      <c r="B3" s="17"/>
      <c r="C3" s="17"/>
      <c r="D3" s="17"/>
      <c r="E3" s="17"/>
      <c r="F3" s="17"/>
      <c r="G3" s="9"/>
    </row>
    <row r="4" customFormat="false" ht="12.75" hidden="false" customHeight="false" outlineLevel="0" collapsed="false">
      <c r="A4" s="17" t="s">
        <v>35</v>
      </c>
      <c r="B4" s="17"/>
      <c r="C4" s="17"/>
      <c r="D4" s="17"/>
      <c r="E4" s="17"/>
      <c r="F4" s="17"/>
      <c r="G4" s="9"/>
    </row>
    <row r="5" customFormat="false" ht="12.75" hidden="false" customHeight="false" outlineLevel="0" collapsed="false">
      <c r="A5" s="3"/>
      <c r="G5" s="9"/>
    </row>
    <row r="6" customFormat="false" ht="12.75" hidden="false" customHeight="false" outlineLevel="0" collapsed="false">
      <c r="A6" s="18" t="s">
        <v>36</v>
      </c>
      <c r="B6" s="18"/>
      <c r="C6" s="18"/>
      <c r="D6" s="18"/>
      <c r="E6" s="18"/>
      <c r="G6" s="9"/>
    </row>
    <row r="7" customFormat="false" ht="12.75" hidden="false" customHeight="false" outlineLevel="0" collapsed="false">
      <c r="A7" s="19"/>
      <c r="B7" s="19"/>
      <c r="C7" s="19"/>
      <c r="D7" s="19"/>
      <c r="G7" s="9"/>
    </row>
    <row r="8" customFormat="false" ht="14.25" hidden="false" customHeight="true" outlineLevel="0" collapsed="false">
      <c r="A8" s="4" t="s">
        <v>37</v>
      </c>
      <c r="B8" s="20"/>
      <c r="C8" s="17" t="s">
        <v>38</v>
      </c>
      <c r="D8" s="17"/>
      <c r="E8" s="17"/>
      <c r="F8" s="17"/>
      <c r="G8" s="9"/>
    </row>
    <row r="9" customFormat="false" ht="18" hidden="false" customHeight="true" outlineLevel="0" collapsed="false">
      <c r="A9" s="21" t="s">
        <v>39</v>
      </c>
      <c r="B9" s="22" t="s">
        <v>40</v>
      </c>
      <c r="C9" s="21" t="s">
        <v>41</v>
      </c>
      <c r="D9" s="23" t="s">
        <v>42</v>
      </c>
      <c r="E9" s="23"/>
      <c r="F9" s="23"/>
      <c r="G9" s="9"/>
    </row>
    <row r="10" customFormat="false" ht="58.5" hidden="false" customHeight="true" outlineLevel="0" collapsed="false">
      <c r="A10" s="21"/>
      <c r="B10" s="22"/>
      <c r="C10" s="21"/>
      <c r="D10" s="24" t="s">
        <v>43</v>
      </c>
      <c r="E10" s="24" t="s">
        <v>44</v>
      </c>
      <c r="F10" s="24" t="s">
        <v>45</v>
      </c>
      <c r="G10" s="9"/>
    </row>
    <row r="11" customFormat="false" ht="12" hidden="false" customHeight="true" outlineLevel="0" collapsed="false">
      <c r="A11" s="21"/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9"/>
    </row>
    <row r="12" customFormat="false" ht="28.7" hidden="false" customHeight="true" outlineLevel="0" collapsed="false">
      <c r="A12" s="21" t="n">
        <v>1</v>
      </c>
      <c r="B12" s="25" t="s">
        <v>46</v>
      </c>
      <c r="C12" s="25" t="s">
        <v>47</v>
      </c>
      <c r="D12" s="26" t="n">
        <v>34798.75</v>
      </c>
      <c r="E12" s="26" t="n">
        <v>0</v>
      </c>
      <c r="F12" s="26" t="n">
        <v>0</v>
      </c>
      <c r="G12" s="9"/>
    </row>
    <row r="13" customFormat="false" ht="12.75" hidden="true" customHeight="false" outlineLevel="0" collapsed="false">
      <c r="A13" s="21"/>
      <c r="B13" s="25"/>
      <c r="C13" s="25"/>
      <c r="D13" s="27" t="n">
        <v>0</v>
      </c>
      <c r="E13" s="27" t="n">
        <v>0</v>
      </c>
      <c r="F13" s="27" t="n">
        <v>0</v>
      </c>
      <c r="G13" s="9"/>
    </row>
    <row r="14" customFormat="false" ht="15.6" hidden="false" customHeight="true" outlineLevel="0" collapsed="false">
      <c r="A14" s="21" t="n">
        <v>2</v>
      </c>
      <c r="B14" s="25" t="s">
        <v>48</v>
      </c>
      <c r="C14" s="25" t="s">
        <v>49</v>
      </c>
      <c r="D14" s="26" t="n">
        <f aca="false">D15</f>
        <v>-15948363</v>
      </c>
      <c r="E14" s="26" t="n">
        <f aca="false">E15</f>
        <v>-9220516</v>
      </c>
      <c r="F14" s="26" t="n">
        <f aca="false">F15</f>
        <v>-9233091</v>
      </c>
      <c r="G14" s="9"/>
    </row>
    <row r="15" customFormat="false" ht="16.7" hidden="false" customHeight="true" outlineLevel="0" collapsed="false">
      <c r="A15" s="21" t="n">
        <v>3</v>
      </c>
      <c r="B15" s="25" t="s">
        <v>50</v>
      </c>
      <c r="C15" s="25" t="s">
        <v>51</v>
      </c>
      <c r="D15" s="26" t="n">
        <f aca="false">D16</f>
        <v>-15948363</v>
      </c>
      <c r="E15" s="26" t="n">
        <f aca="false">E16</f>
        <v>-9220516</v>
      </c>
      <c r="F15" s="26" t="n">
        <f aca="false">F16</f>
        <v>-9233091</v>
      </c>
      <c r="G15" s="9"/>
    </row>
    <row r="16" customFormat="false" ht="15.6" hidden="false" customHeight="true" outlineLevel="0" collapsed="false">
      <c r="A16" s="21" t="n">
        <v>4</v>
      </c>
      <c r="B16" s="25" t="s">
        <v>52</v>
      </c>
      <c r="C16" s="25" t="s">
        <v>53</v>
      </c>
      <c r="D16" s="26" t="n">
        <f aca="false">D17</f>
        <v>-15948363</v>
      </c>
      <c r="E16" s="26" t="n">
        <f aca="false">E17</f>
        <v>-9220516</v>
      </c>
      <c r="F16" s="26" t="n">
        <f aca="false">F17</f>
        <v>-9233091</v>
      </c>
      <c r="G16" s="9"/>
    </row>
    <row r="17" customFormat="false" ht="28.7" hidden="false" customHeight="true" outlineLevel="0" collapsed="false">
      <c r="A17" s="21" t="n">
        <v>5</v>
      </c>
      <c r="B17" s="25" t="s">
        <v>54</v>
      </c>
      <c r="C17" s="28" t="s">
        <v>55</v>
      </c>
      <c r="D17" s="26" t="n">
        <v>-15948363</v>
      </c>
      <c r="E17" s="26" t="n">
        <v>-9220516</v>
      </c>
      <c r="F17" s="26" t="n">
        <v>-9233091</v>
      </c>
      <c r="G17" s="9"/>
    </row>
    <row r="18" customFormat="false" ht="17.65" hidden="false" customHeight="true" outlineLevel="0" collapsed="false">
      <c r="A18" s="21" t="n">
        <v>6</v>
      </c>
      <c r="B18" s="25" t="s">
        <v>56</v>
      </c>
      <c r="C18" s="25" t="s">
        <v>57</v>
      </c>
      <c r="D18" s="26" t="n">
        <f aca="false">D19</f>
        <v>15983161.75</v>
      </c>
      <c r="E18" s="26" t="n">
        <f aca="false">E19</f>
        <v>9220516</v>
      </c>
      <c r="F18" s="26" t="n">
        <f aca="false">F19</f>
        <v>9233091</v>
      </c>
      <c r="G18" s="9"/>
    </row>
    <row r="19" customFormat="false" ht="12.75" hidden="false" customHeight="false" outlineLevel="0" collapsed="false">
      <c r="A19" s="21" t="n">
        <v>7</v>
      </c>
      <c r="B19" s="25" t="s">
        <v>58</v>
      </c>
      <c r="C19" s="25" t="s">
        <v>59</v>
      </c>
      <c r="D19" s="26" t="n">
        <f aca="false">D20</f>
        <v>15983161.75</v>
      </c>
      <c r="E19" s="26" t="n">
        <f aca="false">E20</f>
        <v>9220516</v>
      </c>
      <c r="F19" s="26" t="n">
        <f aca="false">F20</f>
        <v>9233091</v>
      </c>
      <c r="G19" s="9"/>
    </row>
    <row r="20" customFormat="false" ht="15.6" hidden="false" customHeight="true" outlineLevel="0" collapsed="false">
      <c r="A20" s="21" t="n">
        <v>8</v>
      </c>
      <c r="B20" s="25" t="s">
        <v>60</v>
      </c>
      <c r="C20" s="25" t="s">
        <v>61</v>
      </c>
      <c r="D20" s="26" t="n">
        <f aca="false">D21</f>
        <v>15983161.75</v>
      </c>
      <c r="E20" s="26" t="n">
        <f aca="false">E21</f>
        <v>9220516</v>
      </c>
      <c r="F20" s="26" t="n">
        <f aca="false">F21</f>
        <v>9233091</v>
      </c>
      <c r="G20" s="9"/>
    </row>
    <row r="21" customFormat="false" ht="29.85" hidden="false" customHeight="true" outlineLevel="0" collapsed="false">
      <c r="A21" s="21" t="n">
        <v>9</v>
      </c>
      <c r="B21" s="25" t="s">
        <v>62</v>
      </c>
      <c r="C21" s="28" t="s">
        <v>63</v>
      </c>
      <c r="D21" s="26" t="n">
        <v>15983161.75</v>
      </c>
      <c r="E21" s="26" t="n">
        <v>9220516</v>
      </c>
      <c r="F21" s="26" t="n">
        <v>9233091</v>
      </c>
      <c r="G21" s="9"/>
    </row>
    <row r="22" customFormat="false" ht="12.75" hidden="false" customHeight="true" outlineLevel="0" collapsed="false">
      <c r="A22" s="25" t="s">
        <v>64</v>
      </c>
      <c r="B22" s="25"/>
      <c r="C22" s="25"/>
      <c r="D22" s="26" t="n">
        <f aca="false">D12</f>
        <v>34798.75</v>
      </c>
      <c r="E22" s="26" t="n">
        <f aca="false">E14+E18</f>
        <v>0</v>
      </c>
      <c r="F22" s="26" t="n">
        <f aca="false">F14+F18</f>
        <v>0</v>
      </c>
      <c r="G22" s="9"/>
    </row>
    <row r="23" customFormat="false" ht="15.75" hidden="false" customHeight="false" outlineLevel="0" collapsed="false">
      <c r="A23" s="29" t="s">
        <v>65</v>
      </c>
    </row>
    <row r="24" customFormat="false" ht="15.75" hidden="false" customHeight="false" outlineLevel="0" collapsed="false">
      <c r="A24" s="29"/>
    </row>
    <row r="25" customFormat="false" ht="15.75" hidden="false" customHeight="false" outlineLevel="0" collapsed="false">
      <c r="A25" s="29"/>
      <c r="C25" s="30"/>
      <c r="D25" s="31"/>
      <c r="E25" s="31"/>
      <c r="F25" s="31"/>
      <c r="G25" s="30"/>
    </row>
    <row r="26" customFormat="false" ht="15.75" hidden="false" customHeight="false" outlineLevel="0" collapsed="false">
      <c r="A26" s="29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22.42"/>
    <col collapsed="false" customWidth="true" hidden="false" outlineLevel="0" max="3" min="3" style="32" width="42.41"/>
    <col collapsed="false" customWidth="true" hidden="false" outlineLevel="0" max="4" min="4" style="33" width="12.14"/>
    <col collapsed="false" customWidth="true" hidden="false" outlineLevel="0" max="5" min="5" style="33" width="12.85"/>
    <col collapsed="false" customWidth="true" hidden="false" outlineLevel="0" max="6" min="6" style="33" width="11.99"/>
  </cols>
  <sheetData>
    <row r="1" customFormat="false" ht="9.4" hidden="false" customHeight="true" outlineLevel="0" collapsed="false"/>
    <row r="2" customFormat="false" ht="12.75" hidden="false" customHeight="false" outlineLevel="0" collapsed="false">
      <c r="A2" s="34" t="s">
        <v>66</v>
      </c>
      <c r="B2" s="34"/>
      <c r="C2" s="34"/>
      <c r="D2" s="35" t="s">
        <v>67</v>
      </c>
      <c r="E2" s="35"/>
      <c r="F2" s="35"/>
    </row>
    <row r="3" customFormat="false" ht="12.75" hidden="false" customHeight="false" outlineLevel="0" collapsed="false">
      <c r="A3" s="17" t="s">
        <v>34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7" t="s">
        <v>35</v>
      </c>
      <c r="B4" s="17"/>
      <c r="C4" s="17"/>
      <c r="D4" s="17"/>
      <c r="E4" s="17"/>
      <c r="F4" s="17"/>
    </row>
    <row r="6" customFormat="false" ht="12.75" hidden="false" customHeight="false" outlineLevel="0" collapsed="false">
      <c r="A6" s="36" t="s">
        <v>68</v>
      </c>
      <c r="B6" s="36"/>
      <c r="C6" s="36"/>
      <c r="D6" s="36"/>
      <c r="E6" s="36"/>
      <c r="F6" s="36"/>
    </row>
    <row r="7" customFormat="false" ht="12.75" hidden="false" customHeight="false" outlineLevel="0" collapsed="false">
      <c r="A7" s="32" t="s">
        <v>69</v>
      </c>
      <c r="D7" s="37" t="s">
        <v>38</v>
      </c>
      <c r="E7" s="37"/>
      <c r="F7" s="37"/>
    </row>
    <row r="8" customFormat="false" ht="30" hidden="false" customHeight="true" outlineLevel="0" collapsed="false">
      <c r="A8" s="25" t="s">
        <v>70</v>
      </c>
      <c r="B8" s="38" t="s">
        <v>71</v>
      </c>
      <c r="C8" s="39" t="s">
        <v>72</v>
      </c>
      <c r="D8" s="40" t="s">
        <v>73</v>
      </c>
      <c r="E8" s="40" t="s">
        <v>74</v>
      </c>
      <c r="F8" s="40" t="s">
        <v>75</v>
      </c>
    </row>
    <row r="9" customFormat="false" ht="45.4" hidden="false" customHeight="true" outlineLevel="0" collapsed="false">
      <c r="A9" s="25"/>
      <c r="B9" s="38"/>
      <c r="C9" s="39"/>
      <c r="D9" s="40"/>
      <c r="E9" s="40"/>
      <c r="F9" s="40"/>
    </row>
    <row r="10" customFormat="false" ht="12.75" hidden="false" customHeight="false" outlineLevel="0" collapsed="false">
      <c r="A10" s="25"/>
      <c r="B10" s="21" t="n">
        <v>1</v>
      </c>
      <c r="C10" s="21" t="n">
        <v>2</v>
      </c>
      <c r="D10" s="40" t="n">
        <v>3</v>
      </c>
      <c r="E10" s="40" t="n">
        <v>3</v>
      </c>
      <c r="F10" s="40" t="n">
        <v>3</v>
      </c>
    </row>
    <row r="11" customFormat="false" ht="17.65" hidden="false" customHeight="true" outlineLevel="0" collapsed="false">
      <c r="A11" s="41" t="n">
        <v>1</v>
      </c>
      <c r="B11" s="24" t="s">
        <v>76</v>
      </c>
      <c r="C11" s="25" t="s">
        <v>77</v>
      </c>
      <c r="D11" s="42" t="n">
        <f aca="false">D12+D17+D35+D23+D38</f>
        <v>859762</v>
      </c>
      <c r="E11" s="42" t="n">
        <f aca="false">E12+E17+E35+E23+E38</f>
        <v>871557</v>
      </c>
      <c r="F11" s="42" t="n">
        <f aca="false">F12+F17+F35+F23+F38</f>
        <v>884721</v>
      </c>
    </row>
    <row r="12" customFormat="false" ht="18.75" hidden="false" customHeight="true" outlineLevel="0" collapsed="false">
      <c r="A12" s="41" t="n">
        <v>2</v>
      </c>
      <c r="B12" s="24" t="s">
        <v>78</v>
      </c>
      <c r="C12" s="25" t="s">
        <v>79</v>
      </c>
      <c r="D12" s="42" t="n">
        <f aca="false">D13</f>
        <v>104909</v>
      </c>
      <c r="E12" s="42" t="n">
        <f aca="false">E13</f>
        <v>109104</v>
      </c>
      <c r="F12" s="42" t="n">
        <f aca="false">F13</f>
        <v>113468</v>
      </c>
    </row>
    <row r="13" customFormat="false" ht="18.75" hidden="false" customHeight="true" outlineLevel="0" collapsed="false">
      <c r="A13" s="41" t="n">
        <v>3</v>
      </c>
      <c r="B13" s="24" t="s">
        <v>80</v>
      </c>
      <c r="C13" s="25" t="s">
        <v>81</v>
      </c>
      <c r="D13" s="43" t="n">
        <f aca="false">D14+D16</f>
        <v>104909</v>
      </c>
      <c r="E13" s="43" t="n">
        <f aca="false">E14+E16</f>
        <v>109104</v>
      </c>
      <c r="F13" s="43" t="n">
        <f aca="false">F14+F16</f>
        <v>113468</v>
      </c>
    </row>
    <row r="14" customFormat="false" ht="81.4" hidden="false" customHeight="true" outlineLevel="0" collapsed="false">
      <c r="A14" s="41" t="n">
        <v>4</v>
      </c>
      <c r="B14" s="24" t="s">
        <v>82</v>
      </c>
      <c r="C14" s="25" t="s">
        <v>83</v>
      </c>
      <c r="D14" s="43" t="n">
        <v>103203</v>
      </c>
      <c r="E14" s="43" t="n">
        <v>107330</v>
      </c>
      <c r="F14" s="43" t="n">
        <v>111623</v>
      </c>
    </row>
    <row r="15" customFormat="false" ht="13.5" hidden="true" customHeight="true" outlineLevel="0" collapsed="false">
      <c r="A15" s="41"/>
      <c r="B15" s="24"/>
      <c r="C15" s="25"/>
      <c r="D15" s="43"/>
      <c r="E15" s="43"/>
      <c r="F15" s="43"/>
    </row>
    <row r="16" customFormat="false" ht="54" hidden="false" customHeight="true" outlineLevel="0" collapsed="false">
      <c r="A16" s="41" t="n">
        <v>5</v>
      </c>
      <c r="B16" s="24" t="s">
        <v>84</v>
      </c>
      <c r="C16" s="25" t="s">
        <v>85</v>
      </c>
      <c r="D16" s="43" t="n">
        <v>1706</v>
      </c>
      <c r="E16" s="43" t="n">
        <v>1774</v>
      </c>
      <c r="F16" s="43" t="n">
        <v>1845</v>
      </c>
    </row>
    <row r="17" customFormat="false" ht="43.15" hidden="false" customHeight="true" outlineLevel="0" collapsed="false">
      <c r="A17" s="41" t="n">
        <v>6</v>
      </c>
      <c r="B17" s="24" t="s">
        <v>86</v>
      </c>
      <c r="C17" s="44" t="s">
        <v>87</v>
      </c>
      <c r="D17" s="42" t="n">
        <f aca="false">D18</f>
        <v>315400</v>
      </c>
      <c r="E17" s="42" t="n">
        <f aca="false">E18</f>
        <v>323000</v>
      </c>
      <c r="F17" s="42" t="n">
        <f aca="false">F18</f>
        <v>331800</v>
      </c>
    </row>
    <row r="18" customFormat="false" ht="40.5" hidden="false" customHeight="true" outlineLevel="0" collapsed="false">
      <c r="A18" s="41" t="n">
        <v>7</v>
      </c>
      <c r="B18" s="24" t="s">
        <v>88</v>
      </c>
      <c r="C18" s="45" t="s">
        <v>89</v>
      </c>
      <c r="D18" s="43" t="n">
        <f aca="false">D19+D20+D21+D22</f>
        <v>315400</v>
      </c>
      <c r="E18" s="43" t="n">
        <f aca="false">E19+E20+E21+E22</f>
        <v>323000</v>
      </c>
      <c r="F18" s="43" t="n">
        <f aca="false">F19+F20+F21+F22</f>
        <v>331800</v>
      </c>
    </row>
    <row r="19" customFormat="false" ht="79.5" hidden="false" customHeight="true" outlineLevel="0" collapsed="false">
      <c r="A19" s="41" t="n">
        <v>8</v>
      </c>
      <c r="B19" s="24" t="s">
        <v>90</v>
      </c>
      <c r="C19" s="46" t="s">
        <v>91</v>
      </c>
      <c r="D19" s="43" t="n">
        <v>142600</v>
      </c>
      <c r="E19" s="43" t="n">
        <v>144400</v>
      </c>
      <c r="F19" s="43" t="n">
        <v>146100</v>
      </c>
    </row>
    <row r="20" customFormat="false" ht="94.5" hidden="false" customHeight="true" outlineLevel="0" collapsed="false">
      <c r="A20" s="41" t="n">
        <v>9</v>
      </c>
      <c r="B20" s="24" t="s">
        <v>92</v>
      </c>
      <c r="C20" s="47" t="s">
        <v>93</v>
      </c>
      <c r="D20" s="43" t="n">
        <v>800</v>
      </c>
      <c r="E20" s="43" t="n">
        <v>800</v>
      </c>
      <c r="F20" s="43" t="n">
        <v>800</v>
      </c>
    </row>
    <row r="21" customFormat="false" ht="82.7" hidden="false" customHeight="true" outlineLevel="0" collapsed="false">
      <c r="A21" s="41" t="n">
        <v>10</v>
      </c>
      <c r="B21" s="24" t="s">
        <v>94</v>
      </c>
      <c r="C21" s="47" t="s">
        <v>95</v>
      </c>
      <c r="D21" s="43" t="n">
        <v>189900</v>
      </c>
      <c r="E21" s="43" t="n">
        <v>195700</v>
      </c>
      <c r="F21" s="43" t="n">
        <v>203600</v>
      </c>
    </row>
    <row r="22" customFormat="false" ht="80.25" hidden="false" customHeight="true" outlineLevel="0" collapsed="false">
      <c r="A22" s="41" t="n">
        <v>11</v>
      </c>
      <c r="B22" s="24" t="s">
        <v>96</v>
      </c>
      <c r="C22" s="47" t="s">
        <v>97</v>
      </c>
      <c r="D22" s="43" t="n">
        <v>-17900</v>
      </c>
      <c r="E22" s="43" t="n">
        <v>-17900</v>
      </c>
      <c r="F22" s="43" t="n">
        <v>-18700</v>
      </c>
    </row>
    <row r="23" customFormat="false" ht="17.65" hidden="false" customHeight="true" outlineLevel="0" collapsed="false">
      <c r="A23" s="41" t="n">
        <v>12</v>
      </c>
      <c r="B23" s="24" t="s">
        <v>98</v>
      </c>
      <c r="C23" s="25" t="s">
        <v>99</v>
      </c>
      <c r="D23" s="42" t="n">
        <f aca="false">D24+D27</f>
        <v>404385</v>
      </c>
      <c r="E23" s="42" t="n">
        <f aca="false">E24+E27</f>
        <v>404385</v>
      </c>
      <c r="F23" s="42" t="n">
        <f aca="false">F24+F27</f>
        <v>404385</v>
      </c>
    </row>
    <row r="24" customFormat="false" ht="17.65" hidden="false" customHeight="true" outlineLevel="0" collapsed="false">
      <c r="A24" s="41" t="n">
        <v>13</v>
      </c>
      <c r="B24" s="48" t="s">
        <v>100</v>
      </c>
      <c r="C24" s="28" t="s">
        <v>101</v>
      </c>
      <c r="D24" s="49" t="n">
        <f aca="false">D25</f>
        <v>102122</v>
      </c>
      <c r="E24" s="49" t="n">
        <f aca="false">E25</f>
        <v>102122</v>
      </c>
      <c r="F24" s="49" t="n">
        <f aca="false">F25</f>
        <v>102122</v>
      </c>
    </row>
    <row r="25" customFormat="false" ht="17.65" hidden="false" customHeight="true" outlineLevel="0" collapsed="false">
      <c r="A25" s="41" t="n">
        <v>14</v>
      </c>
      <c r="B25" s="48" t="s">
        <v>102</v>
      </c>
      <c r="C25" s="28" t="s">
        <v>103</v>
      </c>
      <c r="D25" s="49" t="n">
        <v>102122</v>
      </c>
      <c r="E25" s="49" t="n">
        <v>102122</v>
      </c>
      <c r="F25" s="49" t="n">
        <v>102122</v>
      </c>
    </row>
    <row r="26" customFormat="false" ht="43.15" hidden="false" customHeight="true" outlineLevel="0" collapsed="false">
      <c r="A26" s="41"/>
      <c r="B26" s="48"/>
      <c r="C26" s="28"/>
      <c r="D26" s="49"/>
      <c r="E26" s="49"/>
      <c r="F26" s="49"/>
    </row>
    <row r="27" customFormat="false" ht="17.65" hidden="false" customHeight="true" outlineLevel="0" collapsed="false">
      <c r="A27" s="41" t="n">
        <v>15</v>
      </c>
      <c r="B27" s="24" t="s">
        <v>104</v>
      </c>
      <c r="C27" s="28" t="s">
        <v>105</v>
      </c>
      <c r="D27" s="49" t="n">
        <f aca="false">D28+D31</f>
        <v>302263</v>
      </c>
      <c r="E27" s="49" t="n">
        <f aca="false">E28+E31</f>
        <v>302263</v>
      </c>
      <c r="F27" s="49" t="n">
        <f aca="false">F28+F31</f>
        <v>302263</v>
      </c>
    </row>
    <row r="28" customFormat="false" ht="21.4" hidden="false" customHeight="true" outlineLevel="0" collapsed="false">
      <c r="A28" s="41" t="n">
        <v>16</v>
      </c>
      <c r="B28" s="24" t="s">
        <v>106</v>
      </c>
      <c r="C28" s="25" t="s">
        <v>107</v>
      </c>
      <c r="D28" s="43" t="n">
        <f aca="false">D29</f>
        <v>60336</v>
      </c>
      <c r="E28" s="43" t="n">
        <f aca="false">E29</f>
        <v>60336</v>
      </c>
      <c r="F28" s="43" t="n">
        <f aca="false">F29</f>
        <v>60336</v>
      </c>
    </row>
    <row r="29" customFormat="false" ht="43.5" hidden="false" customHeight="true" outlineLevel="0" collapsed="false">
      <c r="A29" s="41" t="n">
        <v>17</v>
      </c>
      <c r="B29" s="24" t="s">
        <v>108</v>
      </c>
      <c r="C29" s="25" t="s">
        <v>109</v>
      </c>
      <c r="D29" s="43" t="n">
        <v>60336</v>
      </c>
      <c r="E29" s="43" t="n">
        <v>60336</v>
      </c>
      <c r="F29" s="43" t="n">
        <v>60336</v>
      </c>
    </row>
    <row r="30" customFormat="false" ht="6.2" hidden="true" customHeight="true" outlineLevel="0" collapsed="false">
      <c r="A30" s="41"/>
      <c r="B30" s="24"/>
      <c r="C30" s="25"/>
      <c r="D30" s="43"/>
      <c r="E30" s="43"/>
      <c r="F30" s="43"/>
    </row>
    <row r="31" customFormat="false" ht="24.2" hidden="false" customHeight="true" outlineLevel="0" collapsed="false">
      <c r="A31" s="41" t="n">
        <v>18</v>
      </c>
      <c r="B31" s="24" t="s">
        <v>110</v>
      </c>
      <c r="C31" s="25" t="s">
        <v>111</v>
      </c>
      <c r="D31" s="43" t="n">
        <f aca="false">D33</f>
        <v>241927</v>
      </c>
      <c r="E31" s="43" t="n">
        <f aca="false">E33</f>
        <v>241927</v>
      </c>
      <c r="F31" s="43" t="n">
        <f aca="false">F33</f>
        <v>241927</v>
      </c>
    </row>
    <row r="32" customFormat="false" ht="13.5" hidden="true" customHeight="true" outlineLevel="0" collapsed="false">
      <c r="A32" s="41"/>
      <c r="B32" s="24"/>
      <c r="C32" s="25"/>
      <c r="D32" s="43"/>
      <c r="E32" s="43"/>
      <c r="F32" s="43"/>
    </row>
    <row r="33" customFormat="false" ht="41.65" hidden="false" customHeight="true" outlineLevel="0" collapsed="false">
      <c r="A33" s="41" t="n">
        <v>19</v>
      </c>
      <c r="B33" s="24" t="s">
        <v>112</v>
      </c>
      <c r="C33" s="25" t="s">
        <v>113</v>
      </c>
      <c r="D33" s="43" t="n">
        <v>241927</v>
      </c>
      <c r="E33" s="43" t="n">
        <v>241927</v>
      </c>
      <c r="F33" s="43" t="n">
        <v>241927</v>
      </c>
    </row>
    <row r="34" customFormat="false" ht="2.45" hidden="true" customHeight="true" outlineLevel="0" collapsed="false">
      <c r="A34" s="41"/>
      <c r="B34" s="24"/>
      <c r="C34" s="25"/>
      <c r="D34" s="43"/>
      <c r="E34" s="43"/>
      <c r="F34" s="43"/>
    </row>
    <row r="35" customFormat="false" ht="15.95" hidden="false" customHeight="true" outlineLevel="0" collapsed="false">
      <c r="A35" s="41" t="n">
        <v>20</v>
      </c>
      <c r="B35" s="24" t="s">
        <v>114</v>
      </c>
      <c r="C35" s="25" t="s">
        <v>115</v>
      </c>
      <c r="D35" s="42" t="n">
        <f aca="false">D36</f>
        <v>6500</v>
      </c>
      <c r="E35" s="42" t="n">
        <f aca="false">E36</f>
        <v>6500</v>
      </c>
      <c r="F35" s="42" t="n">
        <f aca="false">F36</f>
        <v>6500</v>
      </c>
    </row>
    <row r="36" customFormat="false" ht="60.2" hidden="false" customHeight="true" outlineLevel="0" collapsed="false">
      <c r="A36" s="41" t="n">
        <v>21</v>
      </c>
      <c r="B36" s="24" t="s">
        <v>116</v>
      </c>
      <c r="C36" s="28" t="s">
        <v>117</v>
      </c>
      <c r="D36" s="43" t="n">
        <f aca="false">D37</f>
        <v>6500</v>
      </c>
      <c r="E36" s="43" t="n">
        <f aca="false">E37</f>
        <v>6500</v>
      </c>
      <c r="F36" s="43" t="n">
        <f aca="false">F37</f>
        <v>6500</v>
      </c>
    </row>
    <row r="37" customFormat="false" ht="94.7" hidden="false" customHeight="true" outlineLevel="0" collapsed="false">
      <c r="A37" s="41" t="n">
        <v>22</v>
      </c>
      <c r="B37" s="24" t="s">
        <v>118</v>
      </c>
      <c r="C37" s="28" t="s">
        <v>119</v>
      </c>
      <c r="D37" s="43" t="n">
        <v>6500</v>
      </c>
      <c r="E37" s="43" t="n">
        <v>6500</v>
      </c>
      <c r="F37" s="43" t="n">
        <v>6500</v>
      </c>
    </row>
    <row r="38" customFormat="false" ht="43.5" hidden="false" customHeight="true" outlineLevel="0" collapsed="false">
      <c r="A38" s="41" t="n">
        <v>23</v>
      </c>
      <c r="B38" s="24" t="s">
        <v>120</v>
      </c>
      <c r="C38" s="25" t="s">
        <v>121</v>
      </c>
      <c r="D38" s="42" t="n">
        <f aca="false">D39</f>
        <v>28568</v>
      </c>
      <c r="E38" s="42" t="n">
        <f aca="false">E39</f>
        <v>28568</v>
      </c>
      <c r="F38" s="42" t="n">
        <f aca="false">F39</f>
        <v>28568</v>
      </c>
    </row>
    <row r="39" customFormat="false" ht="98.1" hidden="false" customHeight="true" outlineLevel="0" collapsed="false">
      <c r="A39" s="41" t="n">
        <v>24</v>
      </c>
      <c r="B39" s="24" t="s">
        <v>122</v>
      </c>
      <c r="C39" s="25" t="s">
        <v>123</v>
      </c>
      <c r="D39" s="49" t="n">
        <f aca="false">D40</f>
        <v>28568</v>
      </c>
      <c r="E39" s="49" t="n">
        <f aca="false">E40</f>
        <v>28568</v>
      </c>
      <c r="F39" s="49" t="n">
        <f aca="false">F40</f>
        <v>28568</v>
      </c>
    </row>
    <row r="40" customFormat="false" ht="45.4" hidden="false" customHeight="true" outlineLevel="0" collapsed="false">
      <c r="A40" s="41" t="n">
        <v>25</v>
      </c>
      <c r="B40" s="24" t="s">
        <v>124</v>
      </c>
      <c r="C40" s="50" t="s">
        <v>125</v>
      </c>
      <c r="D40" s="43" t="n">
        <f aca="false">D41</f>
        <v>28568</v>
      </c>
      <c r="E40" s="43" t="n">
        <f aca="false">E41</f>
        <v>28568</v>
      </c>
      <c r="F40" s="43" t="n">
        <f aca="false">F41</f>
        <v>28568</v>
      </c>
    </row>
    <row r="41" customFormat="false" ht="45.4" hidden="false" customHeight="true" outlineLevel="0" collapsed="false">
      <c r="A41" s="41" t="n">
        <v>26</v>
      </c>
      <c r="B41" s="24" t="s">
        <v>126</v>
      </c>
      <c r="C41" s="50" t="s">
        <v>127</v>
      </c>
      <c r="D41" s="43" t="n">
        <v>28568</v>
      </c>
      <c r="E41" s="43" t="n">
        <v>28568</v>
      </c>
      <c r="F41" s="43" t="n">
        <v>28568</v>
      </c>
    </row>
    <row r="42" customFormat="false" ht="16.7" hidden="false" customHeight="true" outlineLevel="0" collapsed="false">
      <c r="A42" s="41" t="n">
        <v>27</v>
      </c>
      <c r="B42" s="24" t="s">
        <v>128</v>
      </c>
      <c r="C42" s="25" t="s">
        <v>129</v>
      </c>
      <c r="D42" s="42" t="n">
        <f aca="false">D43</f>
        <v>15088601</v>
      </c>
      <c r="E42" s="42" t="n">
        <f aca="false">E43</f>
        <v>8243659</v>
      </c>
      <c r="F42" s="42" t="n">
        <f aca="false">F43</f>
        <v>8243070</v>
      </c>
    </row>
    <row r="43" customFormat="false" ht="38.45" hidden="false" customHeight="true" outlineLevel="0" collapsed="false">
      <c r="A43" s="41" t="n">
        <v>28</v>
      </c>
      <c r="B43" s="51" t="s">
        <v>130</v>
      </c>
      <c r="C43" s="52" t="s">
        <v>131</v>
      </c>
      <c r="D43" s="43" t="n">
        <v>15088601</v>
      </c>
      <c r="E43" s="43" t="n">
        <f aca="false">E44+E49+E55</f>
        <v>8243659</v>
      </c>
      <c r="F43" s="43" t="n">
        <f aca="false">F44+F49+F55</f>
        <v>8243070</v>
      </c>
    </row>
    <row r="44" customFormat="false" ht="26.25" hidden="false" customHeight="true" outlineLevel="0" collapsed="false">
      <c r="A44" s="41" t="n">
        <v>29</v>
      </c>
      <c r="B44" s="53" t="s">
        <v>132</v>
      </c>
      <c r="C44" s="52" t="s">
        <v>133</v>
      </c>
      <c r="D44" s="54" t="n">
        <f aca="false">D45</f>
        <v>2843185</v>
      </c>
      <c r="E44" s="54" t="n">
        <f aca="false">E45</f>
        <v>2274555</v>
      </c>
      <c r="F44" s="54" t="n">
        <f aca="false">F45</f>
        <v>2274555</v>
      </c>
    </row>
    <row r="45" customFormat="false" ht="31.5" hidden="false" customHeight="true" outlineLevel="0" collapsed="false">
      <c r="A45" s="41" t="n">
        <v>30</v>
      </c>
      <c r="B45" s="53" t="s">
        <v>134</v>
      </c>
      <c r="C45" s="52" t="s">
        <v>135</v>
      </c>
      <c r="D45" s="54" t="n">
        <f aca="false">D47</f>
        <v>2843185</v>
      </c>
      <c r="E45" s="54" t="n">
        <f aca="false">E47</f>
        <v>2274555</v>
      </c>
      <c r="F45" s="54" t="n">
        <f aca="false">F47</f>
        <v>2274555</v>
      </c>
    </row>
    <row r="46" customFormat="false" ht="31.5" hidden="false" customHeight="true" outlineLevel="0" collapsed="false">
      <c r="A46" s="41" t="n">
        <v>31</v>
      </c>
      <c r="B46" s="53" t="s">
        <v>136</v>
      </c>
      <c r="C46" s="52" t="s">
        <v>137</v>
      </c>
      <c r="D46" s="54" t="n">
        <f aca="false">D47</f>
        <v>2843185</v>
      </c>
      <c r="E46" s="54" t="n">
        <f aca="false">E47</f>
        <v>2274555</v>
      </c>
      <c r="F46" s="54" t="n">
        <f aca="false">F47</f>
        <v>2274555</v>
      </c>
    </row>
    <row r="47" customFormat="false" ht="45.4" hidden="false" customHeight="true" outlineLevel="0" collapsed="false">
      <c r="A47" s="41" t="n">
        <v>32</v>
      </c>
      <c r="B47" s="55" t="s">
        <v>138</v>
      </c>
      <c r="C47" s="56" t="s">
        <v>139</v>
      </c>
      <c r="D47" s="54" t="n">
        <v>2843185</v>
      </c>
      <c r="E47" s="54" t="n">
        <v>2274555</v>
      </c>
      <c r="F47" s="54" t="n">
        <v>2274555</v>
      </c>
    </row>
    <row r="48" customFormat="false" ht="80.25" hidden="false" customHeight="true" outlineLevel="0" collapsed="false">
      <c r="A48" s="41" t="n">
        <v>33</v>
      </c>
      <c r="B48" s="55" t="s">
        <v>140</v>
      </c>
      <c r="C48" s="56" t="s">
        <v>141</v>
      </c>
      <c r="D48" s="54" t="n">
        <v>4704700</v>
      </c>
      <c r="E48" s="54" t="n">
        <v>0</v>
      </c>
      <c r="F48" s="54" t="n">
        <v>0</v>
      </c>
    </row>
    <row r="49" customFormat="false" ht="45.4" hidden="false" customHeight="true" outlineLevel="0" collapsed="false">
      <c r="A49" s="41" t="n">
        <v>34</v>
      </c>
      <c r="B49" s="41" t="s">
        <v>142</v>
      </c>
      <c r="C49" s="52" t="s">
        <v>143</v>
      </c>
      <c r="D49" s="54" t="n">
        <f aca="false">D50</f>
        <v>145267</v>
      </c>
      <c r="E49" s="54" t="n">
        <f aca="false">E50</f>
        <v>151343</v>
      </c>
      <c r="F49" s="54" t="n">
        <f aca="false">F50</f>
        <v>157991</v>
      </c>
    </row>
    <row r="50" s="57" customFormat="true" ht="29.85" hidden="false" customHeight="true" outlineLevel="0" collapsed="false">
      <c r="A50" s="41" t="n">
        <v>35</v>
      </c>
      <c r="B50" s="53" t="s">
        <v>144</v>
      </c>
      <c r="C50" s="52" t="s">
        <v>145</v>
      </c>
      <c r="D50" s="43" t="n">
        <f aca="false">D51+D53</f>
        <v>145267</v>
      </c>
      <c r="E50" s="43" t="n">
        <f aca="false">E51+E53</f>
        <v>151343</v>
      </c>
      <c r="F50" s="43" t="n">
        <f aca="false">F51+F53</f>
        <v>157991</v>
      </c>
    </row>
    <row r="51" customFormat="false" ht="43.9" hidden="false" customHeight="true" outlineLevel="0" collapsed="false">
      <c r="A51" s="41" t="n">
        <v>36</v>
      </c>
      <c r="B51" s="53" t="s">
        <v>146</v>
      </c>
      <c r="C51" s="52" t="s">
        <v>147</v>
      </c>
      <c r="D51" s="43" t="n">
        <f aca="false">D52</f>
        <v>7499</v>
      </c>
      <c r="E51" s="43" t="n">
        <f aca="false">E52</f>
        <v>7262</v>
      </c>
      <c r="F51" s="43" t="n">
        <f aca="false">F52</f>
        <v>7262</v>
      </c>
    </row>
    <row r="52" customFormat="false" ht="61.15" hidden="false" customHeight="true" outlineLevel="0" collapsed="false">
      <c r="A52" s="41" t="n">
        <v>37</v>
      </c>
      <c r="B52" s="53" t="s">
        <v>148</v>
      </c>
      <c r="C52" s="56" t="s">
        <v>149</v>
      </c>
      <c r="D52" s="43" t="n">
        <v>7499</v>
      </c>
      <c r="E52" s="43" t="n">
        <v>7262</v>
      </c>
      <c r="F52" s="43" t="n">
        <v>7262</v>
      </c>
    </row>
    <row r="53" customFormat="false" ht="45.95" hidden="false" customHeight="true" outlineLevel="0" collapsed="false">
      <c r="A53" s="41" t="n">
        <v>38</v>
      </c>
      <c r="B53" s="53" t="s">
        <v>150</v>
      </c>
      <c r="C53" s="52" t="s">
        <v>151</v>
      </c>
      <c r="D53" s="43" t="n">
        <f aca="false">D54</f>
        <v>137768</v>
      </c>
      <c r="E53" s="43" t="n">
        <f aca="false">E54</f>
        <v>144081</v>
      </c>
      <c r="F53" s="43" t="n">
        <f aca="false">F54</f>
        <v>150729</v>
      </c>
    </row>
    <row r="54" customFormat="false" ht="53.65" hidden="false" customHeight="true" outlineLevel="0" collapsed="false">
      <c r="A54" s="41" t="n">
        <v>39</v>
      </c>
      <c r="B54" s="53" t="s">
        <v>150</v>
      </c>
      <c r="C54" s="56" t="s">
        <v>152</v>
      </c>
      <c r="D54" s="43" t="n">
        <v>137768</v>
      </c>
      <c r="E54" s="43" t="n">
        <v>144081</v>
      </c>
      <c r="F54" s="43" t="n">
        <v>150729</v>
      </c>
    </row>
    <row r="55" s="57" customFormat="true" ht="21.75" hidden="false" customHeight="true" outlineLevel="0" collapsed="false">
      <c r="A55" s="41" t="n">
        <v>40</v>
      </c>
      <c r="B55" s="53" t="s">
        <v>153</v>
      </c>
      <c r="C55" s="52" t="s">
        <v>154</v>
      </c>
      <c r="D55" s="43" t="n">
        <f aca="false">D56</f>
        <v>5838085</v>
      </c>
      <c r="E55" s="43" t="n">
        <f aca="false">E56</f>
        <v>5817761</v>
      </c>
      <c r="F55" s="43" t="n">
        <f aca="false">F56</f>
        <v>5810524</v>
      </c>
    </row>
    <row r="56" customFormat="false" ht="25.5" hidden="false" customHeight="true" outlineLevel="0" collapsed="false">
      <c r="A56" s="41" t="n">
        <v>41</v>
      </c>
      <c r="B56" s="53" t="s">
        <v>155</v>
      </c>
      <c r="C56" s="52" t="s">
        <v>156</v>
      </c>
      <c r="D56" s="43" t="n">
        <f aca="false">D57</f>
        <v>5838085</v>
      </c>
      <c r="E56" s="43" t="n">
        <f aca="false">E57</f>
        <v>5817761</v>
      </c>
      <c r="F56" s="43" t="n">
        <f aca="false">F57</f>
        <v>5810524</v>
      </c>
    </row>
    <row r="57" customFormat="false" ht="32.25" hidden="false" customHeight="true" outlineLevel="0" collapsed="false">
      <c r="A57" s="41" t="n">
        <v>42</v>
      </c>
      <c r="B57" s="53" t="s">
        <v>157</v>
      </c>
      <c r="C57" s="56" t="s">
        <v>158</v>
      </c>
      <c r="D57" s="43" t="n">
        <f aca="false">D58+D65+D60+D65</f>
        <v>5838085</v>
      </c>
      <c r="E57" s="43" t="n">
        <f aca="false">E58+E65</f>
        <v>5817761</v>
      </c>
      <c r="F57" s="43" t="n">
        <f aca="false">F58+F65</f>
        <v>5810524</v>
      </c>
    </row>
    <row r="58" customFormat="false" ht="51.75" hidden="false" customHeight="true" outlineLevel="0" collapsed="false">
      <c r="A58" s="41" t="n">
        <v>43</v>
      </c>
      <c r="B58" s="53" t="s">
        <v>159</v>
      </c>
      <c r="C58" s="56" t="s">
        <v>160</v>
      </c>
      <c r="D58" s="43" t="n">
        <v>5704218</v>
      </c>
      <c r="E58" s="43" t="n">
        <v>5817761</v>
      </c>
      <c r="F58" s="43" t="n">
        <v>5810524</v>
      </c>
    </row>
    <row r="59" customFormat="false" ht="51.75" hidden="false" customHeight="true" outlineLevel="0" collapsed="false">
      <c r="A59" s="41" t="n">
        <v>44</v>
      </c>
      <c r="B59" s="53" t="s">
        <v>161</v>
      </c>
      <c r="C59" s="56" t="s">
        <v>162</v>
      </c>
      <c r="D59" s="43" t="n">
        <v>105300</v>
      </c>
      <c r="E59" s="43" t="n">
        <v>105300</v>
      </c>
      <c r="F59" s="43" t="n">
        <v>105300</v>
      </c>
    </row>
    <row r="60" customFormat="false" ht="51.75" hidden="false" customHeight="true" outlineLevel="0" collapsed="false">
      <c r="A60" s="41" t="n">
        <v>45</v>
      </c>
      <c r="B60" s="53" t="s">
        <v>163</v>
      </c>
      <c r="C60" s="56" t="s">
        <v>164</v>
      </c>
      <c r="D60" s="43" t="n">
        <v>33867</v>
      </c>
      <c r="E60" s="43" t="n">
        <v>0</v>
      </c>
      <c r="F60" s="43" t="n">
        <v>0</v>
      </c>
    </row>
    <row r="61" customFormat="false" ht="51.75" hidden="false" customHeight="true" outlineLevel="0" collapsed="false">
      <c r="A61" s="41" t="n">
        <v>46</v>
      </c>
      <c r="B61" s="53" t="s">
        <v>165</v>
      </c>
      <c r="C61" s="56" t="s">
        <v>166</v>
      </c>
      <c r="D61" s="43" t="n">
        <v>242064</v>
      </c>
      <c r="E61" s="43" t="n">
        <v>0</v>
      </c>
      <c r="F61" s="43" t="n">
        <v>0</v>
      </c>
    </row>
    <row r="62" customFormat="false" ht="51.75" hidden="false" customHeight="true" outlineLevel="0" collapsed="false">
      <c r="A62" s="41" t="n">
        <v>47</v>
      </c>
      <c r="B62" s="53" t="s">
        <v>167</v>
      </c>
      <c r="C62" s="56" t="s">
        <v>168</v>
      </c>
      <c r="D62" s="43" t="n">
        <v>1260000</v>
      </c>
      <c r="E62" s="43" t="n">
        <v>0</v>
      </c>
      <c r="F62" s="43" t="n">
        <v>0</v>
      </c>
    </row>
    <row r="63" customFormat="false" ht="33.2" hidden="false" customHeight="true" outlineLevel="0" collapsed="false">
      <c r="A63" s="41" t="n">
        <v>48</v>
      </c>
      <c r="B63" s="53" t="s">
        <v>169</v>
      </c>
      <c r="C63" s="58" t="s">
        <v>170</v>
      </c>
      <c r="D63" s="43" t="n">
        <v>50000</v>
      </c>
      <c r="E63" s="43" t="n">
        <v>0</v>
      </c>
      <c r="F63" s="43" t="n">
        <v>0</v>
      </c>
    </row>
    <row r="64" customFormat="false" ht="36.4" hidden="false" customHeight="true" outlineLevel="0" collapsed="false">
      <c r="A64" s="41" t="n">
        <v>49</v>
      </c>
      <c r="B64" s="53" t="s">
        <v>171</v>
      </c>
      <c r="C64" s="56" t="s">
        <v>172</v>
      </c>
      <c r="D64" s="43" t="n">
        <v>50000</v>
      </c>
      <c r="E64" s="43" t="n">
        <v>0</v>
      </c>
      <c r="F64" s="43" t="n">
        <v>0</v>
      </c>
    </row>
    <row r="65" customFormat="false" ht="51.75" hidden="false" customHeight="true" outlineLevel="0" collapsed="false">
      <c r="A65" s="41" t="n">
        <v>50</v>
      </c>
      <c r="B65" s="53" t="s">
        <v>173</v>
      </c>
      <c r="C65" s="56" t="s">
        <v>174</v>
      </c>
      <c r="D65" s="43" t="n">
        <v>50000</v>
      </c>
      <c r="E65" s="43" t="n">
        <v>0</v>
      </c>
      <c r="F65" s="43" t="n">
        <v>0</v>
      </c>
    </row>
    <row r="66" customFormat="false" ht="12.75" hidden="false" customHeight="false" outlineLevel="0" collapsed="false">
      <c r="A66" s="59"/>
      <c r="B66" s="59"/>
      <c r="C66" s="59"/>
      <c r="D66" s="60" t="n">
        <v>15948363</v>
      </c>
      <c r="E66" s="60" t="n">
        <f aca="false">E42+E11</f>
        <v>9115216</v>
      </c>
      <c r="F66" s="60" t="n">
        <f aca="false">F42+F11</f>
        <v>9127791</v>
      </c>
    </row>
    <row r="68" customFormat="false" ht="12.75" hidden="false" customHeight="false" outlineLevel="0" collapsed="false">
      <c r="D68" s="61"/>
      <c r="E68" s="61"/>
      <c r="F68" s="61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66:C6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59.42"/>
    <col collapsed="false" customWidth="true" hidden="false" outlineLevel="0" max="3" min="3" style="32" width="10.99"/>
    <col collapsed="false" customWidth="true" hidden="false" outlineLevel="0" max="4" min="4" style="32" width="12.14"/>
    <col collapsed="false" customWidth="true" hidden="false" outlineLevel="0" max="5" min="5" style="32" width="11.13"/>
    <col collapsed="false" customWidth="true" hidden="false" outlineLevel="0" max="6" min="6" style="32" width="11.28"/>
  </cols>
  <sheetData>
    <row r="1" customFormat="false" ht="12.75" hidden="false" customHeight="false" outlineLevel="0" collapsed="false">
      <c r="A1" s="17" t="s">
        <v>175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17" t="s">
        <v>176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7" t="s">
        <v>35</v>
      </c>
      <c r="B3" s="17"/>
      <c r="C3" s="17"/>
      <c r="D3" s="17"/>
      <c r="E3" s="17"/>
      <c r="F3" s="17"/>
    </row>
    <row r="4" customFormat="false" ht="11.85" hidden="false" customHeight="true" outlineLevel="0" collapsed="false">
      <c r="A4" s="62"/>
    </row>
    <row r="5" customFormat="false" ht="15.95" hidden="false" customHeight="true" outlineLevel="0" collapsed="false">
      <c r="A5" s="63" t="s">
        <v>177</v>
      </c>
      <c r="B5" s="63"/>
      <c r="C5" s="63"/>
      <c r="D5" s="63"/>
    </row>
    <row r="6" customFormat="false" ht="33.6" hidden="false" customHeight="true" outlineLevel="0" collapsed="false">
      <c r="A6" s="63"/>
      <c r="B6" s="63"/>
      <c r="C6" s="63"/>
      <c r="D6" s="63"/>
    </row>
    <row r="7" customFormat="false" ht="12.75" hidden="false" customHeight="false" outlineLevel="0" collapsed="false">
      <c r="A7" s="17" t="s">
        <v>38</v>
      </c>
      <c r="B7" s="17"/>
      <c r="C7" s="17"/>
      <c r="D7" s="17"/>
      <c r="E7" s="17"/>
      <c r="F7" s="17"/>
    </row>
    <row r="8" customFormat="false" ht="47.85" hidden="false" customHeight="true" outlineLevel="0" collapsed="false">
      <c r="A8" s="21" t="s">
        <v>39</v>
      </c>
      <c r="B8" s="41" t="s">
        <v>178</v>
      </c>
      <c r="C8" s="21" t="s">
        <v>179</v>
      </c>
      <c r="D8" s="21" t="s">
        <v>180</v>
      </c>
      <c r="E8" s="21" t="s">
        <v>181</v>
      </c>
      <c r="F8" s="21" t="s">
        <v>182</v>
      </c>
    </row>
    <row r="9" customFormat="false" ht="12.75" hidden="false" customHeight="false" outlineLevel="0" collapsed="false">
      <c r="A9" s="21"/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</row>
    <row r="10" customFormat="false" ht="15.6" hidden="false" customHeight="true" outlineLevel="0" collapsed="false">
      <c r="A10" s="21" t="n">
        <v>1</v>
      </c>
      <c r="B10" s="25" t="s">
        <v>183</v>
      </c>
      <c r="C10" s="64" t="s">
        <v>184</v>
      </c>
      <c r="D10" s="42" t="n">
        <f aca="false">D11+D12+D13+D14</f>
        <v>5932974.42</v>
      </c>
      <c r="E10" s="42" t="n">
        <f aca="false">E11+E12+E13+E14</f>
        <v>5610263</v>
      </c>
      <c r="F10" s="42" t="n">
        <f aca="false">F11+F12+F13+F14</f>
        <v>5634943</v>
      </c>
    </row>
    <row r="11" customFormat="false" ht="33.6" hidden="false" customHeight="true" outlineLevel="0" collapsed="false">
      <c r="A11" s="21" t="n">
        <v>2</v>
      </c>
      <c r="B11" s="25" t="s">
        <v>185</v>
      </c>
      <c r="C11" s="64" t="s">
        <v>186</v>
      </c>
      <c r="D11" s="43" t="n">
        <f aca="false">'прил 4 ведом'!G12</f>
        <v>980618</v>
      </c>
      <c r="E11" s="43" t="n">
        <f aca="false">'прил 4 ведом'!H12</f>
        <v>949592</v>
      </c>
      <c r="F11" s="43" t="n">
        <f aca="false">'прил 4 ведом'!I12</f>
        <v>949592</v>
      </c>
    </row>
    <row r="12" customFormat="false" ht="45.4" hidden="false" customHeight="true" outlineLevel="0" collapsed="false">
      <c r="A12" s="21" t="n">
        <v>3</v>
      </c>
      <c r="B12" s="25" t="s">
        <v>187</v>
      </c>
      <c r="C12" s="64" t="s">
        <v>188</v>
      </c>
      <c r="D12" s="43" t="n">
        <f aca="false">'прил 4 ведом'!G18</f>
        <v>4220634.42</v>
      </c>
      <c r="E12" s="43" t="n">
        <f aca="false">'прил 4 ведом'!H18</f>
        <v>3994122</v>
      </c>
      <c r="F12" s="43" t="n">
        <f aca="false">'прил 4 ведом'!I18</f>
        <v>4018802</v>
      </c>
    </row>
    <row r="13" customFormat="false" ht="15.95" hidden="false" customHeight="true" outlineLevel="0" collapsed="false">
      <c r="A13" s="21" t="n">
        <v>4</v>
      </c>
      <c r="B13" s="25" t="s">
        <v>189</v>
      </c>
      <c r="C13" s="64" t="s">
        <v>190</v>
      </c>
      <c r="D13" s="43" t="n">
        <f aca="false">'прил 4 ведом'!G28</f>
        <v>1000</v>
      </c>
      <c r="E13" s="43" t="n">
        <f aca="false">'прил 4 ведом'!H28</f>
        <v>1000</v>
      </c>
      <c r="F13" s="43" t="n">
        <f aca="false">'прил 4 ведом'!I28</f>
        <v>1000</v>
      </c>
    </row>
    <row r="14" customFormat="false" ht="15.95" hidden="false" customHeight="true" outlineLevel="0" collapsed="false">
      <c r="A14" s="21" t="n">
        <v>5</v>
      </c>
      <c r="B14" s="25" t="s">
        <v>191</v>
      </c>
      <c r="C14" s="64" t="s">
        <v>192</v>
      </c>
      <c r="D14" s="43" t="n">
        <f aca="false">'прил 4 ведом'!G34</f>
        <v>730722</v>
      </c>
      <c r="E14" s="43" t="n">
        <f aca="false">'прил 4 ведом'!H34</f>
        <v>665549</v>
      </c>
      <c r="F14" s="43" t="n">
        <f aca="false">'прил 4 ведом'!I34</f>
        <v>665549</v>
      </c>
    </row>
    <row r="15" customFormat="false" ht="15.95" hidden="false" customHeight="true" outlineLevel="0" collapsed="false">
      <c r="A15" s="21" t="n">
        <v>6</v>
      </c>
      <c r="B15" s="25" t="s">
        <v>193</v>
      </c>
      <c r="C15" s="64" t="s">
        <v>194</v>
      </c>
      <c r="D15" s="42" t="n">
        <f aca="false">'прил 4 ведом'!G46</f>
        <v>137768</v>
      </c>
      <c r="E15" s="42" t="n">
        <f aca="false">'прил 4 ведом'!H46</f>
        <v>144081</v>
      </c>
      <c r="F15" s="42" t="n">
        <f aca="false">'прил 4 ведом'!I46</f>
        <v>150729</v>
      </c>
    </row>
    <row r="16" customFormat="false" ht="15.95" hidden="false" customHeight="true" outlineLevel="0" collapsed="false">
      <c r="A16" s="21" t="n">
        <v>7</v>
      </c>
      <c r="B16" s="25" t="s">
        <v>195</v>
      </c>
      <c r="C16" s="64" t="s">
        <v>196</v>
      </c>
      <c r="D16" s="43" t="n">
        <f aca="false">'прил 4 ведом'!G46</f>
        <v>137768</v>
      </c>
      <c r="E16" s="43" t="n">
        <f aca="false">'прил 4 ведом'!H46</f>
        <v>144081</v>
      </c>
      <c r="F16" s="43" t="n">
        <f aca="false">'прил 4 ведом'!I46</f>
        <v>150729</v>
      </c>
    </row>
    <row r="17" customFormat="false" ht="15.95" hidden="false" customHeight="true" outlineLevel="0" collapsed="false">
      <c r="A17" s="21" t="n">
        <v>8</v>
      </c>
      <c r="B17" s="25" t="s">
        <v>197</v>
      </c>
      <c r="C17" s="64" t="s">
        <v>198</v>
      </c>
      <c r="D17" s="42" t="n">
        <f aca="false">D18+D19</f>
        <v>163218.4</v>
      </c>
      <c r="E17" s="42" t="n">
        <f aca="false">E18+E19</f>
        <v>164665</v>
      </c>
      <c r="F17" s="42" t="n">
        <f aca="false">F18+F19</f>
        <v>164040</v>
      </c>
    </row>
    <row r="18" customFormat="false" ht="15.95" hidden="false" customHeight="true" outlineLevel="0" collapsed="false">
      <c r="A18" s="21" t="n">
        <v>9</v>
      </c>
      <c r="B18" s="25" t="s">
        <v>199</v>
      </c>
      <c r="C18" s="64" t="s">
        <v>200</v>
      </c>
      <c r="D18" s="43" t="n">
        <v>110842</v>
      </c>
      <c r="E18" s="43" t="n">
        <v>105300</v>
      </c>
      <c r="F18" s="43" t="n">
        <v>105300</v>
      </c>
    </row>
    <row r="19" customFormat="false" ht="30" hidden="false" customHeight="true" outlineLevel="0" collapsed="false">
      <c r="A19" s="21" t="n">
        <v>10</v>
      </c>
      <c r="B19" s="25" t="s">
        <v>201</v>
      </c>
      <c r="C19" s="64" t="s">
        <v>202</v>
      </c>
      <c r="D19" s="43" t="n">
        <f aca="false">'прил 4 ведом'!G62</f>
        <v>52376.4</v>
      </c>
      <c r="E19" s="43" t="n">
        <f aca="false">'прил 4 ведом'!H62</f>
        <v>59365</v>
      </c>
      <c r="F19" s="43" t="n">
        <f aca="false">'прил 4 ведом'!I62</f>
        <v>58740</v>
      </c>
    </row>
    <row r="20" customFormat="false" ht="19.9" hidden="false" customHeight="true" outlineLevel="0" collapsed="false">
      <c r="A20" s="21" t="n">
        <v>11</v>
      </c>
      <c r="B20" s="25" t="s">
        <v>203</v>
      </c>
      <c r="C20" s="64" t="s">
        <v>204</v>
      </c>
      <c r="D20" s="42" t="n">
        <f aca="false">'прил 4 ведом'!G68</f>
        <v>5272298</v>
      </c>
      <c r="E20" s="42" t="n">
        <f aca="false">'прил 4 ведом'!H68</f>
        <v>323000</v>
      </c>
      <c r="F20" s="42" t="n">
        <f aca="false">'прил 4 ведом'!I68</f>
        <v>331800</v>
      </c>
    </row>
    <row r="21" customFormat="false" ht="18.75" hidden="false" customHeight="true" outlineLevel="0" collapsed="false">
      <c r="A21" s="21" t="n">
        <v>12</v>
      </c>
      <c r="B21" s="25" t="s">
        <v>205</v>
      </c>
      <c r="C21" s="64" t="s">
        <v>206</v>
      </c>
      <c r="D21" s="43" t="n">
        <f aca="false">'прил 4 ведом'!G69</f>
        <v>5272298</v>
      </c>
      <c r="E21" s="43" t="n">
        <f aca="false">'прил 4 ведом'!H69</f>
        <v>323000</v>
      </c>
      <c r="F21" s="43" t="n">
        <f aca="false">'прил 4 ведом'!I69</f>
        <v>331800</v>
      </c>
    </row>
    <row r="22" customFormat="false" ht="15.95" hidden="false" customHeight="true" outlineLevel="0" collapsed="false">
      <c r="A22" s="21" t="n">
        <v>13</v>
      </c>
      <c r="B22" s="25" t="s">
        <v>207</v>
      </c>
      <c r="C22" s="64" t="s">
        <v>208</v>
      </c>
      <c r="D22" s="42" t="n">
        <f aca="false">D23</f>
        <v>2354106.03</v>
      </c>
      <c r="E22" s="42" t="n">
        <f aca="false">E23</f>
        <v>689987</v>
      </c>
      <c r="F22" s="42" t="n">
        <f aca="false">F23</f>
        <v>442194</v>
      </c>
    </row>
    <row r="23" customFormat="false" ht="15.95" hidden="false" customHeight="true" outlineLevel="0" collapsed="false">
      <c r="A23" s="21" t="n">
        <v>14</v>
      </c>
      <c r="B23" s="25" t="s">
        <v>209</v>
      </c>
      <c r="C23" s="64" t="s">
        <v>210</v>
      </c>
      <c r="D23" s="43" t="n">
        <f aca="false">'прил 4 ведом'!G82</f>
        <v>2354106.03</v>
      </c>
      <c r="E23" s="43" t="n">
        <f aca="false">'прил 4 ведом'!H82</f>
        <v>689987</v>
      </c>
      <c r="F23" s="43" t="n">
        <f aca="false">'прил 4 ведом'!I82</f>
        <v>442194</v>
      </c>
    </row>
    <row r="24" customFormat="false" ht="17.45" hidden="false" customHeight="true" outlineLevel="0" collapsed="false">
      <c r="A24" s="21" t="n">
        <v>15</v>
      </c>
      <c r="B24" s="25" t="s">
        <v>211</v>
      </c>
      <c r="C24" s="64" t="s">
        <v>212</v>
      </c>
      <c r="D24" s="42" t="n">
        <f aca="false">D25</f>
        <v>1937508</v>
      </c>
      <c r="E24" s="42" t="n">
        <f aca="false">E25</f>
        <v>1937508</v>
      </c>
      <c r="F24" s="42" t="n">
        <f aca="false">E24</f>
        <v>1937508</v>
      </c>
    </row>
    <row r="25" customFormat="false" ht="17.45" hidden="false" customHeight="true" outlineLevel="0" collapsed="false">
      <c r="A25" s="21" t="n">
        <v>16</v>
      </c>
      <c r="B25" s="25" t="s">
        <v>213</v>
      </c>
      <c r="C25" s="64" t="s">
        <v>214</v>
      </c>
      <c r="D25" s="43" t="n">
        <f aca="false">'прил 4 ведом'!G100</f>
        <v>1937508</v>
      </c>
      <c r="E25" s="43" t="n">
        <f aca="false">'прил 4 ведом'!H100</f>
        <v>1937508</v>
      </c>
      <c r="F25" s="43" t="n">
        <f aca="false">'прил 4 ведом'!I100</f>
        <v>1937508</v>
      </c>
    </row>
    <row r="26" customFormat="false" ht="17.45" hidden="false" customHeight="true" outlineLevel="0" collapsed="false">
      <c r="A26" s="21" t="n">
        <v>17</v>
      </c>
      <c r="B26" s="25" t="s">
        <v>215</v>
      </c>
      <c r="C26" s="64" t="s">
        <v>216</v>
      </c>
      <c r="D26" s="42" t="n">
        <f aca="false">D27</f>
        <v>37932</v>
      </c>
      <c r="E26" s="42" t="n">
        <f aca="false">E27</f>
        <v>0</v>
      </c>
      <c r="F26" s="42" t="n">
        <f aca="false">F27</f>
        <v>0</v>
      </c>
    </row>
    <row r="27" customFormat="false" ht="17.45" hidden="false" customHeight="true" outlineLevel="0" collapsed="false">
      <c r="A27" s="21" t="n">
        <v>18</v>
      </c>
      <c r="B27" s="25" t="s">
        <v>217</v>
      </c>
      <c r="C27" s="64" t="s">
        <v>218</v>
      </c>
      <c r="D27" s="43" t="n">
        <f aca="false">'прил 4 ведом'!G111</f>
        <v>37932</v>
      </c>
      <c r="E27" s="43" t="n">
        <v>0</v>
      </c>
      <c r="F27" s="43" t="n">
        <v>0</v>
      </c>
    </row>
    <row r="28" customFormat="false" ht="17.45" hidden="false" customHeight="true" outlineLevel="0" collapsed="false">
      <c r="A28" s="21" t="n">
        <v>19</v>
      </c>
      <c r="B28" s="25" t="s">
        <v>219</v>
      </c>
      <c r="C28" s="64" t="s">
        <v>220</v>
      </c>
      <c r="D28" s="42" t="n">
        <f aca="false">'прил 4 ведом'!G118</f>
        <v>72332.9</v>
      </c>
      <c r="E28" s="42" t="n">
        <f aca="false">E29</f>
        <v>48000</v>
      </c>
      <c r="F28" s="42" t="n">
        <f aca="false">F29</f>
        <v>48000</v>
      </c>
    </row>
    <row r="29" customFormat="false" ht="15.4" hidden="false" customHeight="true" outlineLevel="0" collapsed="false">
      <c r="A29" s="21" t="n">
        <v>20</v>
      </c>
      <c r="B29" s="65" t="s">
        <v>221</v>
      </c>
      <c r="C29" s="64" t="s">
        <v>222</v>
      </c>
      <c r="D29" s="43" t="n">
        <f aca="false">D28</f>
        <v>72332.9</v>
      </c>
      <c r="E29" s="43" t="n">
        <f aca="false">'прил 4 ведом'!H122</f>
        <v>48000</v>
      </c>
      <c r="F29" s="43" t="n">
        <f aca="false">'прил 4 ведом'!I122</f>
        <v>48000</v>
      </c>
    </row>
    <row r="30" customFormat="false" ht="17.45" hidden="false" customHeight="true" outlineLevel="0" collapsed="false">
      <c r="A30" s="21" t="n">
        <v>21</v>
      </c>
      <c r="B30" s="25" t="s">
        <v>223</v>
      </c>
      <c r="C30" s="64" t="s">
        <v>224</v>
      </c>
      <c r="D30" s="42" t="n">
        <f aca="false">D31</f>
        <v>48620</v>
      </c>
      <c r="E30" s="42" t="n">
        <f aca="false">E31</f>
        <v>48620</v>
      </c>
      <c r="F30" s="42" t="n">
        <f aca="false">F31</f>
        <v>48620</v>
      </c>
    </row>
    <row r="31" customFormat="false" ht="17.45" hidden="false" customHeight="true" outlineLevel="0" collapsed="false">
      <c r="A31" s="21" t="n">
        <v>22</v>
      </c>
      <c r="B31" s="25" t="s">
        <v>225</v>
      </c>
      <c r="C31" s="64" t="s">
        <v>226</v>
      </c>
      <c r="D31" s="43" t="n">
        <v>48620</v>
      </c>
      <c r="E31" s="43" t="n">
        <v>48620</v>
      </c>
      <c r="F31" s="43" t="n">
        <v>48620</v>
      </c>
    </row>
    <row r="32" customFormat="false" ht="25.5" hidden="false" customHeight="true" outlineLevel="0" collapsed="false">
      <c r="A32" s="21" t="n">
        <v>23</v>
      </c>
      <c r="B32" s="65" t="s">
        <v>227</v>
      </c>
      <c r="C32" s="64" t="s">
        <v>228</v>
      </c>
      <c r="D32" s="42" t="n">
        <f aca="false">D33</f>
        <v>26404</v>
      </c>
      <c r="E32" s="42" t="n">
        <f aca="false">E33</f>
        <v>26404</v>
      </c>
      <c r="F32" s="42" t="n">
        <f aca="false">F33</f>
        <v>26404</v>
      </c>
    </row>
    <row r="33" customFormat="false" ht="17.45" hidden="false" customHeight="true" outlineLevel="0" collapsed="false">
      <c r="A33" s="21" t="n">
        <v>24</v>
      </c>
      <c r="B33" s="65" t="s">
        <v>229</v>
      </c>
      <c r="C33" s="64" t="s">
        <v>230</v>
      </c>
      <c r="D33" s="43" t="n">
        <f aca="false">'прил 4 ведом'!G137</f>
        <v>26404</v>
      </c>
      <c r="E33" s="43" t="n">
        <f aca="false">'прил 4 ведом'!H137</f>
        <v>26404</v>
      </c>
      <c r="F33" s="43" t="n">
        <f aca="false">'прил 4 ведом'!I137</f>
        <v>26404</v>
      </c>
    </row>
    <row r="34" customFormat="false" ht="17.45" hidden="false" customHeight="true" outlineLevel="0" collapsed="false">
      <c r="A34" s="21" t="n">
        <v>25</v>
      </c>
      <c r="B34" s="25" t="s">
        <v>231</v>
      </c>
      <c r="C34" s="64"/>
      <c r="D34" s="42" t="n">
        <v>0</v>
      </c>
      <c r="E34" s="42" t="n">
        <f aca="false">'прил 4 ведом'!H140</f>
        <v>227988</v>
      </c>
      <c r="F34" s="42" t="n">
        <f aca="false">'прил 4 ведом'!I140</f>
        <v>448853</v>
      </c>
    </row>
    <row r="35" customFormat="false" ht="17.45" hidden="false" customHeight="true" outlineLevel="0" collapsed="false">
      <c r="A35" s="25" t="s">
        <v>232</v>
      </c>
      <c r="B35" s="25"/>
      <c r="C35" s="66"/>
      <c r="D35" s="42" t="n">
        <f aca="false">D10+D15+D17+D20+D22+D24+D26+D28+D30+D32+D34</f>
        <v>15983161.75</v>
      </c>
      <c r="E35" s="42" t="n">
        <f aca="false">E10+E15+E17+E20+E22+E24+E26+E28+E30+E32+E34</f>
        <v>9220516</v>
      </c>
      <c r="F35" s="42" t="n">
        <f aca="false">F10+F15+F17+F20+F22+F24+F26+F28+F30+F32+F34</f>
        <v>9233091</v>
      </c>
    </row>
    <row r="53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2" width="35.85"/>
    <col collapsed="false" customWidth="true" hidden="false" outlineLevel="0" max="3" min="3" style="32" width="4.7"/>
    <col collapsed="false" customWidth="true" hidden="false" outlineLevel="0" max="4" min="4" style="32" width="5.85"/>
    <col collapsed="false" customWidth="true" hidden="false" outlineLevel="0" max="5" min="5" style="32" width="11.7"/>
    <col collapsed="false" customWidth="true" hidden="false" outlineLevel="0" max="6" min="6" style="32" width="4.56"/>
    <col collapsed="false" customWidth="true" hidden="false" outlineLevel="0" max="7" min="7" style="67" width="12.99"/>
    <col collapsed="false" customWidth="true" hidden="false" outlineLevel="0" max="8" min="8" style="33" width="15.41"/>
    <col collapsed="false" customWidth="true" hidden="false" outlineLevel="0" max="9" min="9" style="33" width="12.85"/>
    <col collapsed="false" customWidth="true" hidden="false" outlineLevel="0" max="10" min="10" style="9" width="9.56"/>
  </cols>
  <sheetData>
    <row r="1" customFormat="false" ht="12.75" hidden="false" customHeight="false" outlineLevel="0" collapsed="false">
      <c r="A1" s="17" t="s">
        <v>233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7" t="s">
        <v>235</v>
      </c>
      <c r="B3" s="17"/>
      <c r="C3" s="17"/>
      <c r="D3" s="17"/>
      <c r="E3" s="17"/>
      <c r="F3" s="17"/>
      <c r="G3" s="17"/>
      <c r="H3" s="17"/>
      <c r="I3" s="17"/>
    </row>
    <row r="4" customFormat="false" ht="33.6" hidden="false" customHeight="true" outlineLevel="0" collapsed="false">
      <c r="A4" s="63" t="s">
        <v>236</v>
      </c>
      <c r="B4" s="63"/>
      <c r="C4" s="63"/>
      <c r="D4" s="63"/>
      <c r="E4" s="63"/>
      <c r="F4" s="63"/>
      <c r="G4" s="63"/>
      <c r="H4" s="63"/>
      <c r="I4" s="63"/>
    </row>
    <row r="5" customFormat="false" ht="15.95" hidden="false" customHeight="true" outlineLevel="0" collapsed="false">
      <c r="A5" s="68" t="s">
        <v>38</v>
      </c>
      <c r="B5" s="68"/>
      <c r="C5" s="68"/>
      <c r="D5" s="68"/>
      <c r="E5" s="68"/>
      <c r="F5" s="68"/>
      <c r="G5" s="68"/>
      <c r="H5" s="68"/>
      <c r="I5" s="68"/>
    </row>
    <row r="6" customFormat="false" ht="13.15" hidden="false" customHeight="true" outlineLevel="0" collapsed="false">
      <c r="A6" s="25" t="s">
        <v>70</v>
      </c>
      <c r="B6" s="21" t="s">
        <v>237</v>
      </c>
      <c r="C6" s="25" t="s">
        <v>238</v>
      </c>
      <c r="D6" s="24" t="s">
        <v>179</v>
      </c>
      <c r="E6" s="25" t="s">
        <v>239</v>
      </c>
      <c r="F6" s="25" t="s">
        <v>240</v>
      </c>
      <c r="G6" s="38" t="s">
        <v>180</v>
      </c>
      <c r="H6" s="40" t="s">
        <v>241</v>
      </c>
      <c r="I6" s="40" t="s">
        <v>242</v>
      </c>
    </row>
    <row r="7" customFormat="false" ht="13.15" hidden="false" customHeight="true" outlineLevel="0" collapsed="false">
      <c r="A7" s="25"/>
      <c r="B7" s="21"/>
      <c r="C7" s="25"/>
      <c r="D7" s="24"/>
      <c r="E7" s="25"/>
      <c r="F7" s="25"/>
      <c r="G7" s="38"/>
      <c r="H7" s="40"/>
      <c r="I7" s="40"/>
    </row>
    <row r="8" customFormat="false" ht="33.6" hidden="false" customHeight="true" outlineLevel="0" collapsed="false">
      <c r="A8" s="25"/>
      <c r="B8" s="21"/>
      <c r="C8" s="25"/>
      <c r="D8" s="24"/>
      <c r="E8" s="25"/>
      <c r="F8" s="25"/>
      <c r="G8" s="38"/>
      <c r="H8" s="40"/>
      <c r="I8" s="40"/>
    </row>
    <row r="9" customFormat="false" ht="12.75" hidden="false" customHeight="false" outlineLevel="0" collapsed="false">
      <c r="A9" s="21"/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38" t="n">
        <v>6</v>
      </c>
      <c r="H9" s="40" t="n">
        <v>7</v>
      </c>
      <c r="I9" s="40" t="n">
        <v>8</v>
      </c>
    </row>
    <row r="10" customFormat="false" ht="31.5" hidden="false" customHeight="true" outlineLevel="0" collapsed="false">
      <c r="A10" s="21" t="n">
        <v>1</v>
      </c>
      <c r="B10" s="69" t="s">
        <v>243</v>
      </c>
      <c r="C10" s="21" t="n">
        <v>805</v>
      </c>
      <c r="D10" s="21"/>
      <c r="E10" s="21"/>
      <c r="F10" s="21"/>
      <c r="G10" s="70" t="n">
        <f aca="false">G11+G46+G55+G68+G81+G100+G111+G118+G125+G133</f>
        <v>15983161.75</v>
      </c>
      <c r="H10" s="71" t="n">
        <f aca="false">H11+H46+H55+H68+H81+H100+H122+H126+H137+H140</f>
        <v>9220516</v>
      </c>
      <c r="I10" s="71" t="n">
        <f aca="false">I11+I46+I55+I68+I81+I100+I122+I126+I137+I140</f>
        <v>9233091</v>
      </c>
    </row>
    <row r="11" customFormat="false" ht="27.4" hidden="false" customHeight="true" outlineLevel="0" collapsed="false">
      <c r="A11" s="21" t="n">
        <v>2</v>
      </c>
      <c r="B11" s="72" t="s">
        <v>183</v>
      </c>
      <c r="C11" s="21" t="n">
        <v>805</v>
      </c>
      <c r="D11" s="64" t="s">
        <v>184</v>
      </c>
      <c r="E11" s="21"/>
      <c r="F11" s="21"/>
      <c r="G11" s="73" t="n">
        <f aca="false">G12+G18+G28+G34</f>
        <v>5932974.42</v>
      </c>
      <c r="H11" s="74" t="n">
        <f aca="false">H12+H18+H28+H34</f>
        <v>5610263</v>
      </c>
      <c r="I11" s="74" t="n">
        <f aca="false">I12+I18+I28+I34</f>
        <v>5634943</v>
      </c>
    </row>
    <row r="12" customFormat="false" ht="49.35" hidden="false" customHeight="true" outlineLevel="0" collapsed="false">
      <c r="A12" s="21" t="n">
        <v>3</v>
      </c>
      <c r="B12" s="28" t="s">
        <v>244</v>
      </c>
      <c r="C12" s="21" t="n">
        <v>805</v>
      </c>
      <c r="D12" s="64" t="s">
        <v>186</v>
      </c>
      <c r="E12" s="21"/>
      <c r="F12" s="21"/>
      <c r="G12" s="73" t="n">
        <f aca="false">G13</f>
        <v>980618</v>
      </c>
      <c r="H12" s="74" t="n">
        <f aca="false">H13</f>
        <v>949592</v>
      </c>
      <c r="I12" s="74" t="n">
        <f aca="false">I13</f>
        <v>949592</v>
      </c>
      <c r="J12" s="75"/>
    </row>
    <row r="13" customFormat="false" ht="54" hidden="false" customHeight="true" outlineLevel="0" collapsed="false">
      <c r="A13" s="21" t="n">
        <v>4</v>
      </c>
      <c r="B13" s="28" t="s">
        <v>245</v>
      </c>
      <c r="C13" s="21" t="n">
        <v>805</v>
      </c>
      <c r="D13" s="64" t="s">
        <v>186</v>
      </c>
      <c r="E13" s="76" t="n">
        <v>9100000000</v>
      </c>
      <c r="F13" s="21"/>
      <c r="G13" s="73" t="n">
        <f aca="false">G14</f>
        <v>980618</v>
      </c>
      <c r="H13" s="74" t="n">
        <f aca="false">H14</f>
        <v>949592</v>
      </c>
      <c r="I13" s="74" t="n">
        <f aca="false">I14</f>
        <v>949592</v>
      </c>
    </row>
    <row r="14" customFormat="false" ht="17.45" hidden="false" customHeight="true" outlineLevel="0" collapsed="false">
      <c r="A14" s="21" t="n">
        <v>5</v>
      </c>
      <c r="B14" s="25" t="s">
        <v>246</v>
      </c>
      <c r="C14" s="21" t="n">
        <v>805</v>
      </c>
      <c r="D14" s="64" t="s">
        <v>186</v>
      </c>
      <c r="E14" s="76" t="n">
        <v>9110000000</v>
      </c>
      <c r="F14" s="21"/>
      <c r="G14" s="73" t="n">
        <f aca="false">G17</f>
        <v>980618</v>
      </c>
      <c r="H14" s="74" t="n">
        <f aca="false">H17</f>
        <v>949592</v>
      </c>
      <c r="I14" s="74" t="n">
        <f aca="false">I17</f>
        <v>949592</v>
      </c>
    </row>
    <row r="15" customFormat="false" ht="90.75" hidden="false" customHeight="true" outlineLevel="0" collapsed="false">
      <c r="A15" s="21" t="n">
        <v>6</v>
      </c>
      <c r="B15" s="28" t="s">
        <v>247</v>
      </c>
      <c r="C15" s="21" t="n">
        <v>805</v>
      </c>
      <c r="D15" s="64" t="s">
        <v>186</v>
      </c>
      <c r="E15" s="76" t="n">
        <v>9110080210</v>
      </c>
      <c r="F15" s="21"/>
      <c r="G15" s="73" t="n">
        <f aca="false">G16</f>
        <v>980618</v>
      </c>
      <c r="H15" s="74" t="n">
        <f aca="false">H16</f>
        <v>949592</v>
      </c>
      <c r="I15" s="74" t="n">
        <f aca="false">I16</f>
        <v>949592</v>
      </c>
    </row>
    <row r="16" customFormat="false" ht="85.7" hidden="false" customHeight="true" outlineLevel="0" collapsed="false">
      <c r="A16" s="21" t="n">
        <v>7</v>
      </c>
      <c r="B16" s="28" t="s">
        <v>248</v>
      </c>
      <c r="C16" s="21" t="n">
        <v>805</v>
      </c>
      <c r="D16" s="64" t="s">
        <v>186</v>
      </c>
      <c r="E16" s="76" t="n">
        <v>9110080210</v>
      </c>
      <c r="F16" s="21" t="n">
        <v>100</v>
      </c>
      <c r="G16" s="73" t="n">
        <f aca="false">G17</f>
        <v>980618</v>
      </c>
      <c r="H16" s="74" t="n">
        <f aca="false">H17</f>
        <v>949592</v>
      </c>
      <c r="I16" s="74" t="n">
        <f aca="false">I17</f>
        <v>949592</v>
      </c>
    </row>
    <row r="17" customFormat="false" ht="30" hidden="false" customHeight="true" outlineLevel="0" collapsed="false">
      <c r="A17" s="21" t="n">
        <v>8</v>
      </c>
      <c r="B17" s="77" t="s">
        <v>249</v>
      </c>
      <c r="C17" s="40" t="n">
        <v>805</v>
      </c>
      <c r="D17" s="78" t="s">
        <v>186</v>
      </c>
      <c r="E17" s="79" t="n">
        <v>9110080210</v>
      </c>
      <c r="F17" s="40" t="n">
        <v>120</v>
      </c>
      <c r="G17" s="73" t="n">
        <v>980618</v>
      </c>
      <c r="H17" s="74" t="n">
        <v>949592</v>
      </c>
      <c r="I17" s="74" t="n">
        <f aca="false">H17</f>
        <v>949592</v>
      </c>
    </row>
    <row r="18" customFormat="false" ht="81.2" hidden="false" customHeight="true" outlineLevel="0" collapsed="false">
      <c r="A18" s="21" t="n">
        <v>9</v>
      </c>
      <c r="B18" s="28" t="s">
        <v>187</v>
      </c>
      <c r="C18" s="21" t="n">
        <v>805</v>
      </c>
      <c r="D18" s="64" t="s">
        <v>188</v>
      </c>
      <c r="E18" s="76"/>
      <c r="F18" s="21"/>
      <c r="G18" s="73" t="n">
        <f aca="false">G19</f>
        <v>4220634.42</v>
      </c>
      <c r="H18" s="74" t="n">
        <f aca="false">H19</f>
        <v>3994122</v>
      </c>
      <c r="I18" s="74" t="n">
        <f aca="false">I19</f>
        <v>4018802</v>
      </c>
    </row>
    <row r="19" customFormat="false" ht="33.6" hidden="false" customHeight="true" outlineLevel="0" collapsed="false">
      <c r="A19" s="21" t="n">
        <v>10</v>
      </c>
      <c r="B19" s="28" t="s">
        <v>250</v>
      </c>
      <c r="C19" s="21" t="n">
        <v>805</v>
      </c>
      <c r="D19" s="64" t="s">
        <v>188</v>
      </c>
      <c r="E19" s="76" t="n">
        <v>8100000000</v>
      </c>
      <c r="F19" s="21"/>
      <c r="G19" s="73" t="n">
        <f aca="false">G20</f>
        <v>4220634.42</v>
      </c>
      <c r="H19" s="74" t="n">
        <f aca="false">H20</f>
        <v>3994122</v>
      </c>
      <c r="I19" s="74" t="n">
        <f aca="false">I20</f>
        <v>4018802</v>
      </c>
    </row>
    <row r="20" customFormat="false" ht="31.5" hidden="false" customHeight="true" outlineLevel="0" collapsed="false">
      <c r="A20" s="21" t="n">
        <v>11</v>
      </c>
      <c r="B20" s="28" t="s">
        <v>251</v>
      </c>
      <c r="C20" s="21" t="n">
        <v>805</v>
      </c>
      <c r="D20" s="64" t="s">
        <v>188</v>
      </c>
      <c r="E20" s="76" t="n">
        <v>8110000000</v>
      </c>
      <c r="F20" s="21"/>
      <c r="G20" s="73" t="n">
        <f aca="false">G21+G22+G26</f>
        <v>4220634.42</v>
      </c>
      <c r="H20" s="74" t="n">
        <f aca="false">H21</f>
        <v>3994122</v>
      </c>
      <c r="I20" s="74" t="n">
        <f aca="false">I21</f>
        <v>4018802</v>
      </c>
    </row>
    <row r="21" customFormat="false" ht="85.7" hidden="false" customHeight="true" outlineLevel="0" collapsed="false">
      <c r="A21" s="21" t="n">
        <v>12</v>
      </c>
      <c r="B21" s="28" t="s">
        <v>252</v>
      </c>
      <c r="C21" s="21" t="n">
        <v>805</v>
      </c>
      <c r="D21" s="64" t="s">
        <v>188</v>
      </c>
      <c r="E21" s="76" t="n">
        <v>8110080210</v>
      </c>
      <c r="F21" s="21"/>
      <c r="G21" s="73" t="n">
        <v>3774825</v>
      </c>
      <c r="H21" s="74" t="n">
        <f aca="false">H22+H24+H26</f>
        <v>3994122</v>
      </c>
      <c r="I21" s="74" t="n">
        <f aca="false">I22+I24+I26</f>
        <v>4018802</v>
      </c>
    </row>
    <row r="22" customFormat="false" ht="99.4" hidden="false" customHeight="true" outlineLevel="0" collapsed="false">
      <c r="A22" s="21" t="n">
        <v>13</v>
      </c>
      <c r="B22" s="28" t="s">
        <v>248</v>
      </c>
      <c r="C22" s="21" t="n">
        <v>805</v>
      </c>
      <c r="D22" s="64" t="s">
        <v>188</v>
      </c>
      <c r="E22" s="76" t="n">
        <v>8110080210</v>
      </c>
      <c r="F22" s="21" t="n">
        <v>100</v>
      </c>
      <c r="G22" s="73" t="n">
        <f aca="false">G23</f>
        <v>411309.42</v>
      </c>
      <c r="H22" s="74" t="n">
        <f aca="false">H23</f>
        <v>3702821</v>
      </c>
      <c r="I22" s="74" t="n">
        <f aca="false">I23</f>
        <v>3702821</v>
      </c>
    </row>
    <row r="23" customFormat="false" ht="27.4" hidden="false" customHeight="true" outlineLevel="0" collapsed="false">
      <c r="A23" s="21" t="n">
        <v>14</v>
      </c>
      <c r="B23" s="77" t="s">
        <v>249</v>
      </c>
      <c r="C23" s="40" t="n">
        <v>805</v>
      </c>
      <c r="D23" s="78" t="s">
        <v>188</v>
      </c>
      <c r="E23" s="79" t="n">
        <v>8110080210</v>
      </c>
      <c r="F23" s="40" t="n">
        <v>120</v>
      </c>
      <c r="G23" s="73" t="n">
        <f aca="false">G24</f>
        <v>411309.42</v>
      </c>
      <c r="H23" s="74" t="n">
        <v>3702821</v>
      </c>
      <c r="I23" s="74" t="n">
        <v>3702821</v>
      </c>
    </row>
    <row r="24" customFormat="false" ht="28.7" hidden="false" customHeight="true" outlineLevel="0" collapsed="false">
      <c r="A24" s="21" t="n">
        <v>15</v>
      </c>
      <c r="B24" s="77" t="s">
        <v>253</v>
      </c>
      <c r="C24" s="40" t="n">
        <v>805</v>
      </c>
      <c r="D24" s="78" t="s">
        <v>188</v>
      </c>
      <c r="E24" s="79" t="n">
        <v>8110080210</v>
      </c>
      <c r="F24" s="40" t="n">
        <v>200</v>
      </c>
      <c r="G24" s="73" t="n">
        <f aca="false">G25</f>
        <v>411309.42</v>
      </c>
      <c r="H24" s="74" t="n">
        <f aca="false">H25</f>
        <v>289801</v>
      </c>
      <c r="I24" s="74" t="n">
        <f aca="false">I25</f>
        <v>314481</v>
      </c>
    </row>
    <row r="25" customFormat="false" ht="40.5" hidden="false" customHeight="true" outlineLevel="0" collapsed="false">
      <c r="A25" s="21" t="n">
        <v>16</v>
      </c>
      <c r="B25" s="77" t="s">
        <v>254</v>
      </c>
      <c r="C25" s="40" t="n">
        <v>805</v>
      </c>
      <c r="D25" s="78" t="s">
        <v>188</v>
      </c>
      <c r="E25" s="79" t="n">
        <v>8110080210</v>
      </c>
      <c r="F25" s="40" t="n">
        <v>240</v>
      </c>
      <c r="G25" s="73" t="n">
        <v>411309.42</v>
      </c>
      <c r="H25" s="71" t="n">
        <v>289801</v>
      </c>
      <c r="I25" s="74" t="n">
        <v>314481</v>
      </c>
    </row>
    <row r="26" customFormat="false" ht="18" hidden="false" customHeight="true" outlineLevel="0" collapsed="false">
      <c r="A26" s="21" t="n">
        <v>17</v>
      </c>
      <c r="B26" s="77" t="s">
        <v>255</v>
      </c>
      <c r="C26" s="40" t="n">
        <v>805</v>
      </c>
      <c r="D26" s="78" t="s">
        <v>188</v>
      </c>
      <c r="E26" s="79" t="n">
        <v>8110080210</v>
      </c>
      <c r="F26" s="40" t="n">
        <v>800</v>
      </c>
      <c r="G26" s="73" t="n">
        <f aca="false">G27</f>
        <v>34500</v>
      </c>
      <c r="H26" s="74" t="n">
        <f aca="false">H27</f>
        <v>1500</v>
      </c>
      <c r="I26" s="74" t="n">
        <v>1500</v>
      </c>
    </row>
    <row r="27" customFormat="false" ht="15.95" hidden="false" customHeight="true" outlineLevel="0" collapsed="false">
      <c r="A27" s="21" t="n">
        <v>18</v>
      </c>
      <c r="B27" s="77" t="s">
        <v>256</v>
      </c>
      <c r="C27" s="40" t="n">
        <v>805</v>
      </c>
      <c r="D27" s="78" t="s">
        <v>188</v>
      </c>
      <c r="E27" s="79" t="n">
        <v>8110080210</v>
      </c>
      <c r="F27" s="40" t="n">
        <v>850</v>
      </c>
      <c r="G27" s="73" t="n">
        <v>34500</v>
      </c>
      <c r="H27" s="74" t="n">
        <v>1500</v>
      </c>
      <c r="I27" s="74" t="n">
        <v>1500</v>
      </c>
    </row>
    <row r="28" customFormat="false" ht="15.6" hidden="false" customHeight="true" outlineLevel="0" collapsed="false">
      <c r="A28" s="21" t="n">
        <v>19</v>
      </c>
      <c r="B28" s="80" t="s">
        <v>189</v>
      </c>
      <c r="C28" s="21" t="n">
        <v>805</v>
      </c>
      <c r="D28" s="64" t="s">
        <v>190</v>
      </c>
      <c r="E28" s="76"/>
      <c r="F28" s="81"/>
      <c r="G28" s="73" t="n">
        <f aca="false">G29</f>
        <v>1000</v>
      </c>
      <c r="H28" s="74" t="n">
        <f aca="false">H29</f>
        <v>1000</v>
      </c>
      <c r="I28" s="74" t="n">
        <f aca="false">I29</f>
        <v>1000</v>
      </c>
    </row>
    <row r="29" customFormat="false" ht="29.85" hidden="false" customHeight="true" outlineLevel="0" collapsed="false">
      <c r="A29" s="21" t="n">
        <v>20</v>
      </c>
      <c r="B29" s="28" t="s">
        <v>250</v>
      </c>
      <c r="C29" s="21" t="n">
        <v>805</v>
      </c>
      <c r="D29" s="64" t="s">
        <v>190</v>
      </c>
      <c r="E29" s="76" t="n">
        <v>8100000000</v>
      </c>
      <c r="F29" s="21"/>
      <c r="G29" s="73" t="n">
        <f aca="false">G30</f>
        <v>1000</v>
      </c>
      <c r="H29" s="74" t="n">
        <f aca="false">H30</f>
        <v>1000</v>
      </c>
      <c r="I29" s="74" t="n">
        <f aca="false">I30</f>
        <v>1000</v>
      </c>
    </row>
    <row r="30" customFormat="false" ht="30" hidden="false" customHeight="true" outlineLevel="0" collapsed="false">
      <c r="A30" s="21" t="n">
        <v>21</v>
      </c>
      <c r="B30" s="28" t="s">
        <v>251</v>
      </c>
      <c r="C30" s="21" t="n">
        <v>805</v>
      </c>
      <c r="D30" s="64" t="s">
        <v>190</v>
      </c>
      <c r="E30" s="76" t="n">
        <v>8110000000</v>
      </c>
      <c r="F30" s="21"/>
      <c r="G30" s="73" t="n">
        <f aca="false">G32</f>
        <v>1000</v>
      </c>
      <c r="H30" s="74" t="n">
        <f aca="false">H32</f>
        <v>1000</v>
      </c>
      <c r="I30" s="74" t="n">
        <f aca="false">I32</f>
        <v>1000</v>
      </c>
    </row>
    <row r="31" customFormat="false" ht="54" hidden="false" customHeight="true" outlineLevel="0" collapsed="false">
      <c r="A31" s="21" t="n">
        <v>22</v>
      </c>
      <c r="B31" s="25" t="s">
        <v>257</v>
      </c>
      <c r="C31" s="21" t="n">
        <v>805</v>
      </c>
      <c r="D31" s="64" t="s">
        <v>190</v>
      </c>
      <c r="E31" s="76" t="n">
        <v>8110080050</v>
      </c>
      <c r="F31" s="21"/>
      <c r="G31" s="73" t="n">
        <f aca="false">G32</f>
        <v>1000</v>
      </c>
      <c r="H31" s="74" t="n">
        <f aca="false">H32</f>
        <v>1000</v>
      </c>
      <c r="I31" s="74" t="n">
        <f aca="false">I32</f>
        <v>1000</v>
      </c>
    </row>
    <row r="32" customFormat="false" ht="15.95" hidden="false" customHeight="true" outlineLevel="0" collapsed="false">
      <c r="A32" s="21" t="n">
        <v>23</v>
      </c>
      <c r="B32" s="25" t="s">
        <v>255</v>
      </c>
      <c r="C32" s="21" t="n">
        <v>805</v>
      </c>
      <c r="D32" s="64" t="s">
        <v>190</v>
      </c>
      <c r="E32" s="76" t="n">
        <v>8110080050</v>
      </c>
      <c r="F32" s="64" t="s">
        <v>258</v>
      </c>
      <c r="G32" s="73" t="n">
        <f aca="false">G33</f>
        <v>1000</v>
      </c>
      <c r="H32" s="74" t="n">
        <f aca="false">H33</f>
        <v>1000</v>
      </c>
      <c r="I32" s="74" t="n">
        <f aca="false">I33</f>
        <v>1000</v>
      </c>
    </row>
    <row r="33" customFormat="false" ht="15.95" hidden="false" customHeight="true" outlineLevel="0" collapsed="false">
      <c r="A33" s="21" t="n">
        <v>24</v>
      </c>
      <c r="B33" s="25" t="s">
        <v>259</v>
      </c>
      <c r="C33" s="21" t="n">
        <v>805</v>
      </c>
      <c r="D33" s="64" t="s">
        <v>190</v>
      </c>
      <c r="E33" s="76" t="n">
        <v>8110080050</v>
      </c>
      <c r="F33" s="64" t="s">
        <v>260</v>
      </c>
      <c r="G33" s="73" t="n">
        <v>1000</v>
      </c>
      <c r="H33" s="74" t="n">
        <v>1000</v>
      </c>
      <c r="I33" s="74" t="n">
        <f aca="false">H33</f>
        <v>1000</v>
      </c>
    </row>
    <row r="34" customFormat="false" ht="29.45" hidden="false" customHeight="true" outlineLevel="0" collapsed="false">
      <c r="A34" s="21" t="n">
        <v>25</v>
      </c>
      <c r="B34" s="80" t="s">
        <v>191</v>
      </c>
      <c r="C34" s="21" t="n">
        <v>805</v>
      </c>
      <c r="D34" s="64" t="s">
        <v>192</v>
      </c>
      <c r="E34" s="76"/>
      <c r="F34" s="64"/>
      <c r="G34" s="73" t="n">
        <f aca="false">G35+G38</f>
        <v>730722</v>
      </c>
      <c r="H34" s="74" t="n">
        <f aca="false">H35+H38</f>
        <v>665549</v>
      </c>
      <c r="I34" s="74" t="n">
        <f aca="false">I35+I38</f>
        <v>665549</v>
      </c>
    </row>
    <row r="35" customFormat="false" ht="90" hidden="false" customHeight="true" outlineLevel="0" collapsed="false">
      <c r="A35" s="21" t="n">
        <v>26</v>
      </c>
      <c r="B35" s="25" t="s">
        <v>261</v>
      </c>
      <c r="C35" s="21" t="n">
        <v>805</v>
      </c>
      <c r="D35" s="64" t="s">
        <v>192</v>
      </c>
      <c r="E35" s="76" t="n">
        <v>8110075140</v>
      </c>
      <c r="F35" s="64"/>
      <c r="G35" s="73" t="n">
        <f aca="false">G36</f>
        <v>7499</v>
      </c>
      <c r="H35" s="74" t="n">
        <f aca="false">H36</f>
        <v>7262</v>
      </c>
      <c r="I35" s="74" t="n">
        <f aca="false">I36</f>
        <v>7262</v>
      </c>
    </row>
    <row r="36" customFormat="false" ht="27.4" hidden="false" customHeight="true" outlineLevel="0" collapsed="false">
      <c r="A36" s="21" t="n">
        <v>27</v>
      </c>
      <c r="B36" s="25" t="s">
        <v>253</v>
      </c>
      <c r="C36" s="21" t="n">
        <v>805</v>
      </c>
      <c r="D36" s="64" t="s">
        <v>192</v>
      </c>
      <c r="E36" s="76" t="n">
        <v>8110075140</v>
      </c>
      <c r="F36" s="64" t="s">
        <v>262</v>
      </c>
      <c r="G36" s="73" t="n">
        <f aca="false">G37</f>
        <v>7499</v>
      </c>
      <c r="H36" s="74" t="n">
        <f aca="false">H37</f>
        <v>7262</v>
      </c>
      <c r="I36" s="74" t="n">
        <f aca="false">I37</f>
        <v>7262</v>
      </c>
    </row>
    <row r="37" customFormat="false" ht="39.4" hidden="false" customHeight="true" outlineLevel="0" collapsed="false">
      <c r="A37" s="21" t="n">
        <v>28</v>
      </c>
      <c r="B37" s="25" t="s">
        <v>254</v>
      </c>
      <c r="C37" s="21" t="n">
        <v>805</v>
      </c>
      <c r="D37" s="64" t="s">
        <v>192</v>
      </c>
      <c r="E37" s="76" t="n">
        <v>8110075140</v>
      </c>
      <c r="F37" s="64" t="s">
        <v>263</v>
      </c>
      <c r="G37" s="73" t="n">
        <v>7499</v>
      </c>
      <c r="H37" s="74" t="n">
        <v>7262</v>
      </c>
      <c r="I37" s="74" t="n">
        <v>7262</v>
      </c>
    </row>
    <row r="38" customFormat="false" ht="65.1" hidden="false" customHeight="true" outlineLevel="0" collapsed="false">
      <c r="A38" s="21" t="n">
        <v>29</v>
      </c>
      <c r="B38" s="28" t="s">
        <v>264</v>
      </c>
      <c r="C38" s="40" t="n">
        <v>805</v>
      </c>
      <c r="D38" s="78" t="s">
        <v>192</v>
      </c>
      <c r="E38" s="79" t="n">
        <v>100000000</v>
      </c>
      <c r="F38" s="40"/>
      <c r="G38" s="73" t="n">
        <f aca="false">G39</f>
        <v>723223</v>
      </c>
      <c r="H38" s="74" t="n">
        <f aca="false">H39</f>
        <v>658287</v>
      </c>
      <c r="I38" s="74" t="n">
        <f aca="false">I39</f>
        <v>658287</v>
      </c>
    </row>
    <row r="39" customFormat="false" ht="27.75" hidden="false" customHeight="true" outlineLevel="0" collapsed="false">
      <c r="A39" s="21" t="n">
        <v>30</v>
      </c>
      <c r="B39" s="77" t="s">
        <v>265</v>
      </c>
      <c r="C39" s="40" t="n">
        <v>805</v>
      </c>
      <c r="D39" s="78" t="s">
        <v>192</v>
      </c>
      <c r="E39" s="79" t="n">
        <v>110000000</v>
      </c>
      <c r="F39" s="40"/>
      <c r="G39" s="73" t="n">
        <f aca="false">G40</f>
        <v>723223</v>
      </c>
      <c r="H39" s="74" t="n">
        <f aca="false">H40</f>
        <v>658287</v>
      </c>
      <c r="I39" s="74" t="n">
        <f aca="false">I40</f>
        <v>658287</v>
      </c>
    </row>
    <row r="40" customFormat="false" ht="95.45" hidden="false" customHeight="true" outlineLevel="0" collapsed="false">
      <c r="A40" s="21" t="n">
        <v>31</v>
      </c>
      <c r="B40" s="77" t="s">
        <v>266</v>
      </c>
      <c r="C40" s="40" t="n">
        <v>805</v>
      </c>
      <c r="D40" s="78" t="s">
        <v>192</v>
      </c>
      <c r="E40" s="79" t="n">
        <v>110081010</v>
      </c>
      <c r="F40" s="40"/>
      <c r="G40" s="73" t="n">
        <f aca="false">G41+G43</f>
        <v>723223</v>
      </c>
      <c r="H40" s="74" t="n">
        <f aca="false">H41</f>
        <v>658287</v>
      </c>
      <c r="I40" s="74" t="n">
        <f aca="false">I41</f>
        <v>658287</v>
      </c>
    </row>
    <row r="41" customFormat="false" ht="93.4" hidden="false" customHeight="true" outlineLevel="0" collapsed="false">
      <c r="A41" s="21" t="n">
        <v>32</v>
      </c>
      <c r="B41" s="28" t="s">
        <v>248</v>
      </c>
      <c r="C41" s="40" t="n">
        <v>805</v>
      </c>
      <c r="D41" s="78" t="s">
        <v>192</v>
      </c>
      <c r="E41" s="79" t="n">
        <v>110081010</v>
      </c>
      <c r="F41" s="40" t="n">
        <v>100</v>
      </c>
      <c r="G41" s="73" t="n">
        <f aca="false">G42</f>
        <v>694287</v>
      </c>
      <c r="H41" s="74" t="n">
        <f aca="false">H42</f>
        <v>658287</v>
      </c>
      <c r="I41" s="74" t="n">
        <f aca="false">I42</f>
        <v>658287</v>
      </c>
    </row>
    <row r="42" customFormat="false" ht="27.4" hidden="false" customHeight="true" outlineLevel="0" collapsed="false">
      <c r="A42" s="21" t="n">
        <v>33</v>
      </c>
      <c r="B42" s="77" t="s">
        <v>249</v>
      </c>
      <c r="C42" s="40" t="n">
        <v>805</v>
      </c>
      <c r="D42" s="78" t="s">
        <v>192</v>
      </c>
      <c r="E42" s="79" t="n">
        <v>110081010</v>
      </c>
      <c r="F42" s="40" t="n">
        <v>120</v>
      </c>
      <c r="G42" s="73" t="n">
        <v>694287</v>
      </c>
      <c r="H42" s="74" t="n">
        <v>658287</v>
      </c>
      <c r="I42" s="74" t="n">
        <v>658287</v>
      </c>
    </row>
    <row r="43" customFormat="false" ht="108.4" hidden="false" customHeight="true" outlineLevel="0" collapsed="false">
      <c r="A43" s="21" t="n">
        <v>34</v>
      </c>
      <c r="B43" s="77" t="s">
        <v>267</v>
      </c>
      <c r="C43" s="40" t="n">
        <v>805</v>
      </c>
      <c r="D43" s="78" t="s">
        <v>192</v>
      </c>
      <c r="E43" s="79" t="n">
        <v>110081060</v>
      </c>
      <c r="F43" s="40"/>
      <c r="G43" s="73" t="n">
        <f aca="false">G44</f>
        <v>28936</v>
      </c>
      <c r="H43" s="74" t="n">
        <f aca="false">H44</f>
        <v>28936</v>
      </c>
      <c r="I43" s="74" t="n">
        <f aca="false">I44</f>
        <v>28936</v>
      </c>
    </row>
    <row r="44" customFormat="false" ht="88.5" hidden="false" customHeight="true" outlineLevel="0" collapsed="false">
      <c r="A44" s="21" t="n">
        <v>35</v>
      </c>
      <c r="B44" s="28" t="s">
        <v>248</v>
      </c>
      <c r="C44" s="40" t="n">
        <v>805</v>
      </c>
      <c r="D44" s="78" t="s">
        <v>192</v>
      </c>
      <c r="E44" s="79" t="n">
        <v>110081060</v>
      </c>
      <c r="F44" s="40" t="n">
        <v>100</v>
      </c>
      <c r="G44" s="73" t="n">
        <f aca="false">G45</f>
        <v>28936</v>
      </c>
      <c r="H44" s="74" t="n">
        <f aca="false">G44</f>
        <v>28936</v>
      </c>
      <c r="I44" s="74" t="n">
        <f aca="false">H44</f>
        <v>28936</v>
      </c>
    </row>
    <row r="45" customFormat="false" ht="41.1" hidden="false" customHeight="true" outlineLevel="0" collapsed="false">
      <c r="A45" s="21" t="n">
        <v>36</v>
      </c>
      <c r="B45" s="77" t="s">
        <v>249</v>
      </c>
      <c r="C45" s="40" t="n">
        <v>805</v>
      </c>
      <c r="D45" s="78" t="s">
        <v>192</v>
      </c>
      <c r="E45" s="79" t="n">
        <v>110081060</v>
      </c>
      <c r="F45" s="40" t="n">
        <v>120</v>
      </c>
      <c r="G45" s="73" t="n">
        <v>28936</v>
      </c>
      <c r="H45" s="74" t="n">
        <f aca="false">G45</f>
        <v>28936</v>
      </c>
      <c r="I45" s="74" t="n">
        <f aca="false">H45</f>
        <v>28936</v>
      </c>
    </row>
    <row r="46" customFormat="false" ht="15.95" hidden="false" customHeight="true" outlineLevel="0" collapsed="false">
      <c r="A46" s="21" t="n">
        <v>37</v>
      </c>
      <c r="B46" s="80" t="s">
        <v>193</v>
      </c>
      <c r="C46" s="21" t="n">
        <v>805</v>
      </c>
      <c r="D46" s="64" t="s">
        <v>194</v>
      </c>
      <c r="E46" s="76"/>
      <c r="F46" s="64"/>
      <c r="G46" s="73" t="n">
        <f aca="false">G47</f>
        <v>137768</v>
      </c>
      <c r="H46" s="74" t="n">
        <f aca="false">H47</f>
        <v>144081</v>
      </c>
      <c r="I46" s="74" t="n">
        <f aca="false">I47</f>
        <v>150729</v>
      </c>
    </row>
    <row r="47" customFormat="false" ht="38.45" hidden="false" customHeight="true" outlineLevel="0" collapsed="false">
      <c r="A47" s="21" t="n">
        <v>38</v>
      </c>
      <c r="B47" s="80" t="s">
        <v>195</v>
      </c>
      <c r="C47" s="21" t="n">
        <v>805</v>
      </c>
      <c r="D47" s="64" t="s">
        <v>196</v>
      </c>
      <c r="E47" s="76"/>
      <c r="F47" s="64"/>
      <c r="G47" s="73" t="n">
        <f aca="false">G48</f>
        <v>137768</v>
      </c>
      <c r="H47" s="74" t="n">
        <f aca="false">H48</f>
        <v>144081</v>
      </c>
      <c r="I47" s="74" t="n">
        <f aca="false">I48</f>
        <v>150729</v>
      </c>
    </row>
    <row r="48" customFormat="false" ht="28.7" hidden="false" customHeight="true" outlineLevel="0" collapsed="false">
      <c r="A48" s="21" t="n">
        <v>39</v>
      </c>
      <c r="B48" s="28" t="s">
        <v>250</v>
      </c>
      <c r="C48" s="21" t="n">
        <v>805</v>
      </c>
      <c r="D48" s="64" t="s">
        <v>196</v>
      </c>
      <c r="E48" s="76" t="n">
        <v>8100000000</v>
      </c>
      <c r="F48" s="64"/>
      <c r="G48" s="73" t="n">
        <f aca="false">G49</f>
        <v>137768</v>
      </c>
      <c r="H48" s="74" t="n">
        <f aca="false">H49</f>
        <v>144081</v>
      </c>
      <c r="I48" s="74" t="n">
        <f aca="false">I49</f>
        <v>150729</v>
      </c>
    </row>
    <row r="49" customFormat="false" ht="31.5" hidden="false" customHeight="true" outlineLevel="0" collapsed="false">
      <c r="A49" s="21" t="n">
        <v>40</v>
      </c>
      <c r="B49" s="28" t="s">
        <v>251</v>
      </c>
      <c r="C49" s="21" t="n">
        <v>805</v>
      </c>
      <c r="D49" s="64" t="s">
        <v>196</v>
      </c>
      <c r="E49" s="76" t="n">
        <v>8110000000</v>
      </c>
      <c r="F49" s="64"/>
      <c r="G49" s="73" t="n">
        <f aca="false">G50+G53</f>
        <v>137768</v>
      </c>
      <c r="H49" s="74" t="n">
        <f aca="false">H50</f>
        <v>144081</v>
      </c>
      <c r="I49" s="74" t="n">
        <f aca="false">I50</f>
        <v>150729</v>
      </c>
    </row>
    <row r="50" customFormat="false" ht="78" hidden="false" customHeight="true" outlineLevel="0" collapsed="false">
      <c r="A50" s="21" t="n">
        <v>41</v>
      </c>
      <c r="B50" s="25" t="s">
        <v>268</v>
      </c>
      <c r="C50" s="21" t="n">
        <v>805</v>
      </c>
      <c r="D50" s="64" t="s">
        <v>196</v>
      </c>
      <c r="E50" s="76" t="n">
        <v>8110051180</v>
      </c>
      <c r="F50" s="64"/>
      <c r="G50" s="73" t="n">
        <f aca="false">G51</f>
        <v>136166</v>
      </c>
      <c r="H50" s="74" t="n">
        <f aca="false">H51+H53</f>
        <v>144081</v>
      </c>
      <c r="I50" s="74" t="n">
        <f aca="false">I51+I53</f>
        <v>150729</v>
      </c>
    </row>
    <row r="51" customFormat="false" ht="80.25" hidden="false" customHeight="true" outlineLevel="0" collapsed="false">
      <c r="A51" s="21" t="n">
        <v>42</v>
      </c>
      <c r="B51" s="28" t="s">
        <v>248</v>
      </c>
      <c r="C51" s="21" t="n">
        <v>805</v>
      </c>
      <c r="D51" s="64" t="s">
        <v>196</v>
      </c>
      <c r="E51" s="76" t="n">
        <v>8110051180</v>
      </c>
      <c r="F51" s="64" t="s">
        <v>269</v>
      </c>
      <c r="G51" s="73" t="n">
        <f aca="false">G52</f>
        <v>136166</v>
      </c>
      <c r="H51" s="74" t="n">
        <f aca="false">H52</f>
        <v>136166</v>
      </c>
      <c r="I51" s="74" t="n">
        <f aca="false">I52</f>
        <v>136166</v>
      </c>
    </row>
    <row r="52" customFormat="false" ht="28.7" hidden="false" customHeight="true" outlineLevel="0" collapsed="false">
      <c r="A52" s="21" t="n">
        <v>43</v>
      </c>
      <c r="B52" s="28" t="s">
        <v>249</v>
      </c>
      <c r="C52" s="38" t="n">
        <v>805</v>
      </c>
      <c r="D52" s="82" t="s">
        <v>196</v>
      </c>
      <c r="E52" s="83" t="n">
        <v>8110051180</v>
      </c>
      <c r="F52" s="82" t="s">
        <v>270</v>
      </c>
      <c r="G52" s="73" t="n">
        <v>136166</v>
      </c>
      <c r="H52" s="74" t="n">
        <v>136166</v>
      </c>
      <c r="I52" s="74" t="n">
        <v>136166</v>
      </c>
    </row>
    <row r="53" customFormat="false" ht="28.7" hidden="false" customHeight="true" outlineLevel="0" collapsed="false">
      <c r="A53" s="21" t="n">
        <v>44</v>
      </c>
      <c r="B53" s="28" t="s">
        <v>253</v>
      </c>
      <c r="C53" s="38" t="n">
        <v>805</v>
      </c>
      <c r="D53" s="82" t="s">
        <v>196</v>
      </c>
      <c r="E53" s="83" t="n">
        <v>8110051180</v>
      </c>
      <c r="F53" s="82" t="s">
        <v>262</v>
      </c>
      <c r="G53" s="73" t="n">
        <v>1602</v>
      </c>
      <c r="H53" s="74" t="n">
        <f aca="false">H54</f>
        <v>7915</v>
      </c>
      <c r="I53" s="74" t="n">
        <f aca="false">I54</f>
        <v>14563</v>
      </c>
    </row>
    <row r="54" customFormat="false" ht="38.45" hidden="false" customHeight="true" outlineLevel="0" collapsed="false">
      <c r="A54" s="21" t="n">
        <v>45</v>
      </c>
      <c r="B54" s="28" t="s">
        <v>254</v>
      </c>
      <c r="C54" s="38" t="n">
        <v>805</v>
      </c>
      <c r="D54" s="82" t="s">
        <v>196</v>
      </c>
      <c r="E54" s="83" t="n">
        <v>8110051180</v>
      </c>
      <c r="F54" s="82" t="s">
        <v>263</v>
      </c>
      <c r="G54" s="73" t="n">
        <v>1602</v>
      </c>
      <c r="H54" s="74" t="n">
        <v>7915</v>
      </c>
      <c r="I54" s="74" t="n">
        <v>14563</v>
      </c>
    </row>
    <row r="55" customFormat="false" ht="28.7" hidden="false" customHeight="true" outlineLevel="0" collapsed="false">
      <c r="A55" s="21" t="n">
        <v>46</v>
      </c>
      <c r="B55" s="25" t="s">
        <v>197</v>
      </c>
      <c r="C55" s="21" t="n">
        <v>805</v>
      </c>
      <c r="D55" s="64" t="s">
        <v>198</v>
      </c>
      <c r="E55" s="76" t="n">
        <v>0</v>
      </c>
      <c r="F55" s="64"/>
      <c r="G55" s="73" t="n">
        <f aca="false">G56</f>
        <v>163218.4</v>
      </c>
      <c r="H55" s="74" t="n">
        <f aca="false">H56</f>
        <v>164665</v>
      </c>
      <c r="I55" s="74" t="n">
        <f aca="false">I56</f>
        <v>164040</v>
      </c>
    </row>
    <row r="56" customFormat="false" ht="81.2" hidden="false" customHeight="true" outlineLevel="0" collapsed="false">
      <c r="A56" s="21" t="n">
        <v>47</v>
      </c>
      <c r="B56" s="25" t="s">
        <v>271</v>
      </c>
      <c r="C56" s="21" t="n">
        <v>805</v>
      </c>
      <c r="D56" s="64" t="s">
        <v>198</v>
      </c>
      <c r="E56" s="76" t="n">
        <v>100000000</v>
      </c>
      <c r="F56" s="64"/>
      <c r="G56" s="73" t="n">
        <f aca="false">G57</f>
        <v>163218.4</v>
      </c>
      <c r="H56" s="74" t="n">
        <f aca="false">H57</f>
        <v>164665</v>
      </c>
      <c r="I56" s="74" t="n">
        <f aca="false">I57</f>
        <v>164040</v>
      </c>
    </row>
    <row r="57" customFormat="false" ht="85.15" hidden="false" customHeight="true" outlineLevel="0" collapsed="false">
      <c r="A57" s="21" t="n">
        <v>48</v>
      </c>
      <c r="B57" s="65" t="s">
        <v>272</v>
      </c>
      <c r="C57" s="21" t="n">
        <v>805</v>
      </c>
      <c r="D57" s="64" t="s">
        <v>200</v>
      </c>
      <c r="E57" s="76" t="n">
        <v>130000000</v>
      </c>
      <c r="F57" s="64"/>
      <c r="G57" s="73" t="n">
        <f aca="false">G58+G62</f>
        <v>163218.4</v>
      </c>
      <c r="H57" s="74" t="n">
        <f aca="false">H58+H62</f>
        <v>164665</v>
      </c>
      <c r="I57" s="74" t="n">
        <f aca="false">I58+I62</f>
        <v>164040</v>
      </c>
    </row>
    <row r="58" customFormat="false" ht="30.2" hidden="false" customHeight="true" outlineLevel="0" collapsed="false">
      <c r="A58" s="21" t="n">
        <v>49</v>
      </c>
      <c r="B58" s="65" t="s">
        <v>273</v>
      </c>
      <c r="C58" s="21" t="n">
        <v>805</v>
      </c>
      <c r="D58" s="64" t="s">
        <v>274</v>
      </c>
      <c r="E58" s="78" t="s">
        <v>275</v>
      </c>
      <c r="F58" s="64"/>
      <c r="G58" s="73" t="n">
        <f aca="false">G59</f>
        <v>110842</v>
      </c>
      <c r="H58" s="74" t="n">
        <v>105300</v>
      </c>
      <c r="I58" s="74" t="n">
        <v>105300</v>
      </c>
    </row>
    <row r="59" customFormat="false" ht="136.5" hidden="false" customHeight="true" outlineLevel="0" collapsed="false">
      <c r="A59" s="21" t="n">
        <v>50</v>
      </c>
      <c r="B59" s="84" t="s">
        <v>276</v>
      </c>
      <c r="C59" s="21" t="n">
        <v>805</v>
      </c>
      <c r="D59" s="64" t="s">
        <v>274</v>
      </c>
      <c r="E59" s="78" t="s">
        <v>275</v>
      </c>
      <c r="F59" s="64"/>
      <c r="G59" s="73" t="n">
        <f aca="false">G60</f>
        <v>110842</v>
      </c>
      <c r="H59" s="74" t="n">
        <v>105300</v>
      </c>
      <c r="I59" s="74" t="n">
        <v>105300</v>
      </c>
    </row>
    <row r="60" customFormat="false" ht="50.1" hidden="false" customHeight="true" outlineLevel="0" collapsed="false">
      <c r="A60" s="21" t="n">
        <v>51</v>
      </c>
      <c r="B60" s="65" t="s">
        <v>277</v>
      </c>
      <c r="C60" s="21" t="n">
        <v>805</v>
      </c>
      <c r="D60" s="64" t="s">
        <v>274</v>
      </c>
      <c r="E60" s="78" t="s">
        <v>275</v>
      </c>
      <c r="F60" s="64" t="s">
        <v>262</v>
      </c>
      <c r="G60" s="73" t="n">
        <f aca="false">G61</f>
        <v>110842</v>
      </c>
      <c r="H60" s="74" t="n">
        <v>105300</v>
      </c>
      <c r="I60" s="74" t="n">
        <v>110842</v>
      </c>
    </row>
    <row r="61" customFormat="false" ht="53.45" hidden="false" customHeight="true" outlineLevel="0" collapsed="false">
      <c r="A61" s="21" t="n">
        <v>52</v>
      </c>
      <c r="B61" s="65" t="s">
        <v>254</v>
      </c>
      <c r="C61" s="21" t="n">
        <v>805</v>
      </c>
      <c r="D61" s="64" t="s">
        <v>274</v>
      </c>
      <c r="E61" s="78" t="s">
        <v>275</v>
      </c>
      <c r="F61" s="64" t="s">
        <v>263</v>
      </c>
      <c r="G61" s="73" t="n">
        <v>110842</v>
      </c>
      <c r="H61" s="74" t="n">
        <v>105300</v>
      </c>
      <c r="I61" s="74" t="n">
        <v>105300</v>
      </c>
    </row>
    <row r="62" customFormat="false" ht="41.65" hidden="false" customHeight="true" outlineLevel="0" collapsed="false">
      <c r="A62" s="21" t="n">
        <v>53</v>
      </c>
      <c r="B62" s="25" t="s">
        <v>201</v>
      </c>
      <c r="C62" s="21" t="n">
        <v>805</v>
      </c>
      <c r="D62" s="64" t="s">
        <v>200</v>
      </c>
      <c r="E62" s="76" t="n">
        <v>0</v>
      </c>
      <c r="F62" s="64"/>
      <c r="G62" s="73" t="n">
        <f aca="false">G63</f>
        <v>52376.4</v>
      </c>
      <c r="H62" s="74" t="n">
        <f aca="false">H63</f>
        <v>59365</v>
      </c>
      <c r="I62" s="74" t="n">
        <f aca="false">I63</f>
        <v>58740</v>
      </c>
    </row>
    <row r="63" customFormat="false" ht="61.15" hidden="false" customHeight="true" outlineLevel="0" collapsed="false">
      <c r="A63" s="21" t="n">
        <v>54</v>
      </c>
      <c r="B63" s="25" t="s">
        <v>272</v>
      </c>
      <c r="C63" s="21" t="n">
        <v>805</v>
      </c>
      <c r="D63" s="64" t="s">
        <v>200</v>
      </c>
      <c r="E63" s="76" t="n">
        <v>100000000</v>
      </c>
      <c r="F63" s="64"/>
      <c r="G63" s="73" t="n">
        <f aca="false">G64</f>
        <v>52376.4</v>
      </c>
      <c r="H63" s="74" t="n">
        <f aca="false">H64</f>
        <v>59365</v>
      </c>
      <c r="I63" s="74" t="n">
        <f aca="false">I64</f>
        <v>58740</v>
      </c>
    </row>
    <row r="64" customFormat="false" ht="40.5" hidden="false" customHeight="true" outlineLevel="0" collapsed="false">
      <c r="A64" s="21" t="n">
        <v>55</v>
      </c>
      <c r="B64" s="25" t="s">
        <v>278</v>
      </c>
      <c r="C64" s="21" t="n">
        <v>805</v>
      </c>
      <c r="D64" s="64" t="s">
        <v>200</v>
      </c>
      <c r="E64" s="76" t="n">
        <v>130000000</v>
      </c>
      <c r="F64" s="64"/>
      <c r="G64" s="73" t="n">
        <f aca="false">G65</f>
        <v>52376.4</v>
      </c>
      <c r="H64" s="74" t="n">
        <f aca="false">H65</f>
        <v>59365</v>
      </c>
      <c r="I64" s="74" t="n">
        <f aca="false">I65</f>
        <v>58740</v>
      </c>
    </row>
    <row r="65" customFormat="false" ht="113.45" hidden="false" customHeight="true" outlineLevel="0" collapsed="false">
      <c r="A65" s="21" t="n">
        <v>56</v>
      </c>
      <c r="B65" s="25" t="s">
        <v>279</v>
      </c>
      <c r="C65" s="21" t="n">
        <v>805</v>
      </c>
      <c r="D65" s="64" t="s">
        <v>200</v>
      </c>
      <c r="E65" s="76" t="n">
        <v>130082020</v>
      </c>
      <c r="F65" s="64"/>
      <c r="G65" s="73" t="n">
        <f aca="false">G66</f>
        <v>52376.4</v>
      </c>
      <c r="H65" s="74" t="n">
        <f aca="false">H66</f>
        <v>59365</v>
      </c>
      <c r="I65" s="74" t="n">
        <f aca="false">I66</f>
        <v>58740</v>
      </c>
    </row>
    <row r="66" customFormat="false" ht="25.5" hidden="false" customHeight="true" outlineLevel="0" collapsed="false">
      <c r="A66" s="21" t="n">
        <v>57</v>
      </c>
      <c r="B66" s="77" t="s">
        <v>253</v>
      </c>
      <c r="C66" s="40" t="n">
        <v>805</v>
      </c>
      <c r="D66" s="78" t="s">
        <v>200</v>
      </c>
      <c r="E66" s="79" t="n">
        <v>130082020</v>
      </c>
      <c r="F66" s="78" t="s">
        <v>262</v>
      </c>
      <c r="G66" s="73" t="n">
        <f aca="false">G67</f>
        <v>52376.4</v>
      </c>
      <c r="H66" s="74" t="n">
        <f aca="false">H67</f>
        <v>59365</v>
      </c>
      <c r="I66" s="74" t="n">
        <f aca="false">I67</f>
        <v>58740</v>
      </c>
    </row>
    <row r="67" customFormat="false" ht="42.2" hidden="false" customHeight="true" outlineLevel="0" collapsed="false">
      <c r="A67" s="21" t="n">
        <v>58</v>
      </c>
      <c r="B67" s="77" t="s">
        <v>254</v>
      </c>
      <c r="C67" s="40" t="n">
        <v>805</v>
      </c>
      <c r="D67" s="78" t="s">
        <v>200</v>
      </c>
      <c r="E67" s="79" t="n">
        <v>130082020</v>
      </c>
      <c r="F67" s="78" t="s">
        <v>263</v>
      </c>
      <c r="G67" s="73" t="n">
        <v>52376.4</v>
      </c>
      <c r="H67" s="74" t="n">
        <v>59365</v>
      </c>
      <c r="I67" s="74" t="n">
        <v>58740</v>
      </c>
    </row>
    <row r="68" customFormat="false" ht="17.45" hidden="false" customHeight="true" outlineLevel="0" collapsed="false">
      <c r="A68" s="21" t="n">
        <v>59</v>
      </c>
      <c r="B68" s="85" t="s">
        <v>203</v>
      </c>
      <c r="C68" s="40" t="n">
        <v>805</v>
      </c>
      <c r="D68" s="78" t="s">
        <v>204</v>
      </c>
      <c r="E68" s="79"/>
      <c r="F68" s="78"/>
      <c r="G68" s="73" t="n">
        <f aca="false">G69</f>
        <v>5272298</v>
      </c>
      <c r="H68" s="74" t="n">
        <f aca="false">H69</f>
        <v>323000</v>
      </c>
      <c r="I68" s="74" t="n">
        <f aca="false">I69</f>
        <v>331800</v>
      </c>
    </row>
    <row r="69" customFormat="false" ht="18.75" hidden="false" customHeight="true" outlineLevel="0" collapsed="false">
      <c r="A69" s="21" t="n">
        <v>60</v>
      </c>
      <c r="B69" s="85" t="s">
        <v>280</v>
      </c>
      <c r="C69" s="40" t="n">
        <v>805</v>
      </c>
      <c r="D69" s="78" t="s">
        <v>206</v>
      </c>
      <c r="E69" s="79"/>
      <c r="F69" s="78"/>
      <c r="G69" s="73" t="n">
        <f aca="false">G70</f>
        <v>5272298</v>
      </c>
      <c r="H69" s="74" t="n">
        <f aca="false">H70</f>
        <v>323000</v>
      </c>
      <c r="I69" s="74" t="n">
        <f aca="false">I70</f>
        <v>331800</v>
      </c>
    </row>
    <row r="70" customFormat="false" ht="56.45" hidden="false" customHeight="true" outlineLevel="0" collapsed="false">
      <c r="A70" s="21" t="n">
        <v>61</v>
      </c>
      <c r="B70" s="77" t="s">
        <v>272</v>
      </c>
      <c r="C70" s="40" t="n">
        <v>805</v>
      </c>
      <c r="D70" s="78" t="s">
        <v>206</v>
      </c>
      <c r="E70" s="79" t="n">
        <v>100000000</v>
      </c>
      <c r="F70" s="78"/>
      <c r="G70" s="73" t="n">
        <f aca="false">G71</f>
        <v>5272298</v>
      </c>
      <c r="H70" s="74" t="n">
        <f aca="false">H71</f>
        <v>323000</v>
      </c>
      <c r="I70" s="74" t="n">
        <f aca="false">I71</f>
        <v>331800</v>
      </c>
    </row>
    <row r="71" customFormat="false" ht="40.5" hidden="false" customHeight="true" outlineLevel="0" collapsed="false">
      <c r="A71" s="21" t="n">
        <v>62</v>
      </c>
      <c r="B71" s="77" t="s">
        <v>281</v>
      </c>
      <c r="C71" s="40" t="n">
        <v>805</v>
      </c>
      <c r="D71" s="78" t="s">
        <v>206</v>
      </c>
      <c r="E71" s="79" t="n">
        <v>120000000</v>
      </c>
      <c r="F71" s="78"/>
      <c r="G71" s="73" t="n">
        <f aca="false">G75+G72+G78</f>
        <v>5272298</v>
      </c>
      <c r="H71" s="74" t="n">
        <f aca="false">H75</f>
        <v>323000</v>
      </c>
      <c r="I71" s="74" t="n">
        <f aca="false">I75</f>
        <v>331800</v>
      </c>
    </row>
    <row r="72" customFormat="false" ht="153.6" hidden="false" customHeight="true" outlineLevel="0" collapsed="false">
      <c r="A72" s="21" t="n">
        <v>63</v>
      </c>
      <c r="B72" s="77" t="s">
        <v>282</v>
      </c>
      <c r="C72" s="40" t="n">
        <v>805</v>
      </c>
      <c r="D72" s="78" t="s">
        <v>206</v>
      </c>
      <c r="E72" s="79" t="s">
        <v>283</v>
      </c>
      <c r="F72" s="78"/>
      <c r="G72" s="73" t="n">
        <v>244485</v>
      </c>
      <c r="H72" s="74" t="n">
        <v>0</v>
      </c>
      <c r="I72" s="74" t="n">
        <v>0</v>
      </c>
    </row>
    <row r="73" customFormat="false" ht="40.5" hidden="false" customHeight="true" outlineLevel="0" collapsed="false">
      <c r="A73" s="21" t="n">
        <v>64</v>
      </c>
      <c r="B73" s="77" t="s">
        <v>253</v>
      </c>
      <c r="C73" s="40" t="n">
        <v>805</v>
      </c>
      <c r="D73" s="78" t="s">
        <v>206</v>
      </c>
      <c r="E73" s="79" t="s">
        <v>283</v>
      </c>
      <c r="F73" s="78" t="s">
        <v>262</v>
      </c>
      <c r="G73" s="73" t="n">
        <v>244485</v>
      </c>
      <c r="H73" s="74" t="n">
        <v>0</v>
      </c>
      <c r="I73" s="74" t="n">
        <v>0</v>
      </c>
    </row>
    <row r="74" customFormat="false" ht="40.5" hidden="false" customHeight="true" outlineLevel="0" collapsed="false">
      <c r="A74" s="21" t="n">
        <v>65</v>
      </c>
      <c r="B74" s="77" t="s">
        <v>254</v>
      </c>
      <c r="C74" s="40" t="n">
        <v>805</v>
      </c>
      <c r="D74" s="78" t="s">
        <v>206</v>
      </c>
      <c r="E74" s="79" t="s">
        <v>283</v>
      </c>
      <c r="F74" s="78" t="s">
        <v>263</v>
      </c>
      <c r="G74" s="73" t="n">
        <v>244485</v>
      </c>
      <c r="H74" s="74" t="n">
        <v>0</v>
      </c>
      <c r="I74" s="74" t="n">
        <v>0</v>
      </c>
    </row>
    <row r="75" customFormat="false" ht="149.45" hidden="false" customHeight="true" outlineLevel="0" collapsed="false">
      <c r="A75" s="21" t="n">
        <v>66</v>
      </c>
      <c r="B75" s="77" t="s">
        <v>284</v>
      </c>
      <c r="C75" s="40" t="n">
        <v>805</v>
      </c>
      <c r="D75" s="78" t="s">
        <v>206</v>
      </c>
      <c r="E75" s="79" t="n">
        <v>120081090</v>
      </c>
      <c r="F75" s="78"/>
      <c r="G75" s="73" t="n">
        <f aca="false">G76</f>
        <v>318400</v>
      </c>
      <c r="H75" s="74" t="n">
        <f aca="false">H76</f>
        <v>323000</v>
      </c>
      <c r="I75" s="74" t="n">
        <f aca="false">I76</f>
        <v>331800</v>
      </c>
    </row>
    <row r="76" customFormat="false" ht="31.15" hidden="false" customHeight="true" outlineLevel="0" collapsed="false">
      <c r="A76" s="21" t="n">
        <v>67</v>
      </c>
      <c r="B76" s="77" t="s">
        <v>253</v>
      </c>
      <c r="C76" s="40" t="n">
        <v>805</v>
      </c>
      <c r="D76" s="78" t="s">
        <v>206</v>
      </c>
      <c r="E76" s="79" t="n">
        <v>120081090</v>
      </c>
      <c r="F76" s="78" t="s">
        <v>262</v>
      </c>
      <c r="G76" s="73" t="n">
        <f aca="false">G77</f>
        <v>318400</v>
      </c>
      <c r="H76" s="74" t="n">
        <f aca="false">H77</f>
        <v>323000</v>
      </c>
      <c r="I76" s="74" t="n">
        <f aca="false">I77</f>
        <v>331800</v>
      </c>
    </row>
    <row r="77" customFormat="false" ht="39.4" hidden="false" customHeight="true" outlineLevel="0" collapsed="false">
      <c r="A77" s="21" t="n">
        <v>68</v>
      </c>
      <c r="B77" s="77" t="s">
        <v>254</v>
      </c>
      <c r="C77" s="40" t="n">
        <v>805</v>
      </c>
      <c r="D77" s="78" t="s">
        <v>206</v>
      </c>
      <c r="E77" s="79" t="n">
        <v>120081090</v>
      </c>
      <c r="F77" s="78" t="s">
        <v>263</v>
      </c>
      <c r="G77" s="73" t="n">
        <v>318400</v>
      </c>
      <c r="H77" s="74" t="n">
        <v>323000</v>
      </c>
      <c r="I77" s="74" t="n">
        <v>331800</v>
      </c>
    </row>
    <row r="78" customFormat="false" ht="163.9" hidden="false" customHeight="true" outlineLevel="0" collapsed="false">
      <c r="A78" s="21" t="n">
        <v>69</v>
      </c>
      <c r="B78" s="56" t="s">
        <v>285</v>
      </c>
      <c r="C78" s="40" t="n">
        <v>805</v>
      </c>
      <c r="D78" s="78" t="s">
        <v>206</v>
      </c>
      <c r="E78" s="79" t="s">
        <v>286</v>
      </c>
      <c r="F78" s="78"/>
      <c r="G78" s="73" t="n">
        <v>4709413</v>
      </c>
      <c r="H78" s="74" t="n">
        <v>0</v>
      </c>
      <c r="I78" s="74" t="n">
        <v>0</v>
      </c>
    </row>
    <row r="79" customFormat="false" ht="31.15" hidden="false" customHeight="true" outlineLevel="0" collapsed="false">
      <c r="A79" s="21" t="n">
        <v>70</v>
      </c>
      <c r="B79" s="77" t="s">
        <v>253</v>
      </c>
      <c r="C79" s="40" t="n">
        <v>805</v>
      </c>
      <c r="D79" s="78" t="s">
        <v>206</v>
      </c>
      <c r="E79" s="79" t="s">
        <v>286</v>
      </c>
      <c r="F79" s="78" t="s">
        <v>262</v>
      </c>
      <c r="G79" s="73" t="n">
        <v>4709413</v>
      </c>
      <c r="H79" s="74" t="n">
        <v>0</v>
      </c>
      <c r="I79" s="74" t="n">
        <v>0</v>
      </c>
    </row>
    <row r="80" customFormat="false" ht="39.4" hidden="false" customHeight="true" outlineLevel="0" collapsed="false">
      <c r="A80" s="21" t="n">
        <v>71</v>
      </c>
      <c r="B80" s="77" t="s">
        <v>254</v>
      </c>
      <c r="C80" s="40" t="n">
        <v>805</v>
      </c>
      <c r="D80" s="78" t="s">
        <v>206</v>
      </c>
      <c r="E80" s="79" t="s">
        <v>286</v>
      </c>
      <c r="F80" s="78" t="s">
        <v>263</v>
      </c>
      <c r="G80" s="73" t="n">
        <v>4709413</v>
      </c>
      <c r="H80" s="74" t="n">
        <v>0</v>
      </c>
      <c r="I80" s="74" t="n">
        <v>0</v>
      </c>
    </row>
    <row r="81" customFormat="false" ht="17.45" hidden="false" customHeight="true" outlineLevel="0" collapsed="false">
      <c r="A81" s="21" t="n">
        <v>72</v>
      </c>
      <c r="B81" s="80" t="s">
        <v>207</v>
      </c>
      <c r="C81" s="21" t="n">
        <v>805</v>
      </c>
      <c r="D81" s="64" t="s">
        <v>208</v>
      </c>
      <c r="E81" s="76"/>
      <c r="F81" s="21"/>
      <c r="G81" s="73" t="n">
        <f aca="false">G82</f>
        <v>2354106.03</v>
      </c>
      <c r="H81" s="74" t="n">
        <f aca="false">H82</f>
        <v>689987</v>
      </c>
      <c r="I81" s="74" t="n">
        <f aca="false">I82</f>
        <v>442194</v>
      </c>
    </row>
    <row r="82" customFormat="false" ht="17.45" hidden="false" customHeight="true" outlineLevel="0" collapsed="false">
      <c r="A82" s="21" t="n">
        <v>73</v>
      </c>
      <c r="B82" s="80" t="s">
        <v>209</v>
      </c>
      <c r="C82" s="21" t="n">
        <v>805</v>
      </c>
      <c r="D82" s="64" t="s">
        <v>210</v>
      </c>
      <c r="E82" s="76"/>
      <c r="F82" s="21"/>
      <c r="G82" s="73" t="n">
        <f aca="false">G83</f>
        <v>2354106.03</v>
      </c>
      <c r="H82" s="74" t="n">
        <f aca="false">H83</f>
        <v>689987</v>
      </c>
      <c r="I82" s="74" t="n">
        <f aca="false">I83</f>
        <v>442194</v>
      </c>
    </row>
    <row r="83" customFormat="false" ht="54.75" hidden="false" customHeight="true" outlineLevel="0" collapsed="false">
      <c r="A83" s="21" t="n">
        <v>74</v>
      </c>
      <c r="B83" s="25" t="s">
        <v>272</v>
      </c>
      <c r="C83" s="21" t="n">
        <v>805</v>
      </c>
      <c r="D83" s="64" t="s">
        <v>210</v>
      </c>
      <c r="E83" s="76" t="n">
        <v>100000000</v>
      </c>
      <c r="F83" s="21"/>
      <c r="G83" s="73" t="n">
        <f aca="false">G84</f>
        <v>2354106.03</v>
      </c>
      <c r="H83" s="74" t="n">
        <f aca="false">H84</f>
        <v>689987</v>
      </c>
      <c r="I83" s="74" t="n">
        <f aca="false">I84</f>
        <v>442194</v>
      </c>
    </row>
    <row r="84" customFormat="false" ht="30" hidden="false" customHeight="true" outlineLevel="0" collapsed="false">
      <c r="A84" s="21" t="n">
        <v>75</v>
      </c>
      <c r="B84" s="25" t="s">
        <v>287</v>
      </c>
      <c r="C84" s="21" t="n">
        <v>805</v>
      </c>
      <c r="D84" s="64" t="s">
        <v>210</v>
      </c>
      <c r="E84" s="76" t="n">
        <v>110000000</v>
      </c>
      <c r="F84" s="21"/>
      <c r="G84" s="73" t="n">
        <f aca="false">G85+G88+G91+G94+G97</f>
        <v>2354106.03</v>
      </c>
      <c r="H84" s="74" t="n">
        <f aca="false">H85+H88+H91</f>
        <v>689987</v>
      </c>
      <c r="I84" s="74" t="n">
        <f aca="false">I85+I88+I91</f>
        <v>442194</v>
      </c>
    </row>
    <row r="85" customFormat="false" ht="97.35" hidden="false" customHeight="true" outlineLevel="0" collapsed="false">
      <c r="A85" s="21" t="n">
        <v>76</v>
      </c>
      <c r="B85" s="25" t="s">
        <v>288</v>
      </c>
      <c r="C85" s="21" t="n">
        <v>805</v>
      </c>
      <c r="D85" s="64" t="s">
        <v>210</v>
      </c>
      <c r="E85" s="76" t="n">
        <v>110081010</v>
      </c>
      <c r="F85" s="21"/>
      <c r="G85" s="73" t="n">
        <f aca="false">G86</f>
        <v>450600</v>
      </c>
      <c r="H85" s="74" t="n">
        <f aca="false">H86</f>
        <v>350576</v>
      </c>
      <c r="I85" s="74" t="n">
        <f aca="false">I86</f>
        <v>101518</v>
      </c>
    </row>
    <row r="86" customFormat="false" ht="34.7" hidden="false" customHeight="true" outlineLevel="0" collapsed="false">
      <c r="A86" s="21" t="n">
        <v>77</v>
      </c>
      <c r="B86" s="77" t="s">
        <v>253</v>
      </c>
      <c r="C86" s="21" t="n">
        <v>805</v>
      </c>
      <c r="D86" s="64" t="s">
        <v>210</v>
      </c>
      <c r="E86" s="76" t="n">
        <v>110081010</v>
      </c>
      <c r="F86" s="21" t="n">
        <v>200</v>
      </c>
      <c r="G86" s="73" t="n">
        <f aca="false">G87</f>
        <v>450600</v>
      </c>
      <c r="H86" s="74" t="n">
        <f aca="false">H87</f>
        <v>350576</v>
      </c>
      <c r="I86" s="74" t="n">
        <f aca="false">I87</f>
        <v>101518</v>
      </c>
    </row>
    <row r="87" customFormat="false" ht="40.5" hidden="false" customHeight="true" outlineLevel="0" collapsed="false">
      <c r="A87" s="21" t="n">
        <v>78</v>
      </c>
      <c r="B87" s="77" t="s">
        <v>254</v>
      </c>
      <c r="C87" s="21" t="n">
        <v>805</v>
      </c>
      <c r="D87" s="64" t="s">
        <v>210</v>
      </c>
      <c r="E87" s="76" t="n">
        <v>110081010</v>
      </c>
      <c r="F87" s="21" t="n">
        <v>240</v>
      </c>
      <c r="G87" s="73" t="n">
        <v>450600</v>
      </c>
      <c r="H87" s="74" t="n">
        <v>350576</v>
      </c>
      <c r="I87" s="74" t="n">
        <v>101518</v>
      </c>
    </row>
    <row r="88" customFormat="false" ht="102.75" hidden="false" customHeight="true" outlineLevel="0" collapsed="false">
      <c r="A88" s="21" t="n">
        <v>79</v>
      </c>
      <c r="B88" s="25" t="s">
        <v>289</v>
      </c>
      <c r="C88" s="21" t="n">
        <v>805</v>
      </c>
      <c r="D88" s="64" t="s">
        <v>210</v>
      </c>
      <c r="E88" s="76" t="n">
        <v>110081040</v>
      </c>
      <c r="F88" s="21"/>
      <c r="G88" s="73" t="n">
        <f aca="false">G89</f>
        <v>109543</v>
      </c>
      <c r="H88" s="74" t="n">
        <f aca="false">H89</f>
        <v>189811</v>
      </c>
      <c r="I88" s="74" t="n">
        <f aca="false">I89</f>
        <v>210676</v>
      </c>
    </row>
    <row r="89" customFormat="false" ht="27.75" hidden="false" customHeight="true" outlineLevel="0" collapsed="false">
      <c r="A89" s="21" t="n">
        <v>80</v>
      </c>
      <c r="B89" s="77" t="s">
        <v>253</v>
      </c>
      <c r="C89" s="21" t="n">
        <v>805</v>
      </c>
      <c r="D89" s="64" t="s">
        <v>210</v>
      </c>
      <c r="E89" s="76" t="n">
        <v>110081040</v>
      </c>
      <c r="F89" s="21" t="n">
        <v>200</v>
      </c>
      <c r="G89" s="73" t="n">
        <f aca="false">G90</f>
        <v>109543</v>
      </c>
      <c r="H89" s="74" t="n">
        <f aca="false">H90</f>
        <v>189811</v>
      </c>
      <c r="I89" s="74" t="n">
        <f aca="false">I90</f>
        <v>210676</v>
      </c>
    </row>
    <row r="90" customFormat="false" ht="43.15" hidden="false" customHeight="true" outlineLevel="0" collapsed="false">
      <c r="A90" s="21" t="n">
        <v>81</v>
      </c>
      <c r="B90" s="77" t="s">
        <v>254</v>
      </c>
      <c r="C90" s="21" t="n">
        <v>805</v>
      </c>
      <c r="D90" s="64" t="s">
        <v>210</v>
      </c>
      <c r="E90" s="76" t="n">
        <v>110081040</v>
      </c>
      <c r="F90" s="21" t="n">
        <v>240</v>
      </c>
      <c r="G90" s="73" t="n">
        <v>109543</v>
      </c>
      <c r="H90" s="74" t="n">
        <v>189811</v>
      </c>
      <c r="I90" s="74" t="n">
        <v>210676</v>
      </c>
    </row>
    <row r="91" customFormat="false" ht="120.75" hidden="false" customHeight="true" outlineLevel="0" collapsed="false">
      <c r="A91" s="21" t="n">
        <v>82</v>
      </c>
      <c r="B91" s="25" t="s">
        <v>290</v>
      </c>
      <c r="C91" s="21" t="n">
        <v>805</v>
      </c>
      <c r="D91" s="64" t="s">
        <v>210</v>
      </c>
      <c r="E91" s="76" t="n">
        <v>110081050</v>
      </c>
      <c r="F91" s="21"/>
      <c r="G91" s="73" t="n">
        <f aca="false">G92</f>
        <v>469334.1</v>
      </c>
      <c r="H91" s="74" t="n">
        <f aca="false">H92</f>
        <v>149600</v>
      </c>
      <c r="I91" s="74" t="n">
        <v>130000</v>
      </c>
    </row>
    <row r="92" customFormat="false" ht="27.75" hidden="false" customHeight="true" outlineLevel="0" collapsed="false">
      <c r="A92" s="21" t="n">
        <v>83</v>
      </c>
      <c r="B92" s="77" t="s">
        <v>253</v>
      </c>
      <c r="C92" s="21" t="n">
        <v>805</v>
      </c>
      <c r="D92" s="64" t="s">
        <v>210</v>
      </c>
      <c r="E92" s="76" t="n">
        <v>110081050</v>
      </c>
      <c r="F92" s="21" t="n">
        <v>200</v>
      </c>
      <c r="G92" s="73" t="n">
        <f aca="false">G93</f>
        <v>469334.1</v>
      </c>
      <c r="H92" s="74" t="n">
        <f aca="false">H93</f>
        <v>149600</v>
      </c>
      <c r="I92" s="74" t="n">
        <v>130000</v>
      </c>
    </row>
    <row r="93" customFormat="false" ht="41.45" hidden="false" customHeight="true" outlineLevel="0" collapsed="false">
      <c r="A93" s="21" t="n">
        <v>84</v>
      </c>
      <c r="B93" s="77" t="s">
        <v>254</v>
      </c>
      <c r="C93" s="21" t="n">
        <v>805</v>
      </c>
      <c r="D93" s="64" t="s">
        <v>210</v>
      </c>
      <c r="E93" s="76" t="n">
        <v>110081050</v>
      </c>
      <c r="F93" s="21" t="n">
        <v>240</v>
      </c>
      <c r="G93" s="73" t="n">
        <v>469334.1</v>
      </c>
      <c r="H93" s="74" t="n">
        <v>149600</v>
      </c>
      <c r="I93" s="74" t="n">
        <v>130000</v>
      </c>
    </row>
    <row r="94" customFormat="false" ht="89.1" hidden="false" customHeight="true" outlineLevel="0" collapsed="false">
      <c r="A94" s="21" t="n">
        <v>85</v>
      </c>
      <c r="B94" s="65" t="s">
        <v>291</v>
      </c>
      <c r="C94" s="21" t="n">
        <v>805</v>
      </c>
      <c r="D94" s="64" t="s">
        <v>210</v>
      </c>
      <c r="E94" s="76" t="s">
        <v>292</v>
      </c>
      <c r="F94" s="21"/>
      <c r="G94" s="73" t="n">
        <v>1328.93</v>
      </c>
      <c r="H94" s="74" t="n">
        <v>0</v>
      </c>
      <c r="I94" s="74" t="n">
        <v>0</v>
      </c>
    </row>
    <row r="95" customFormat="false" ht="41.45" hidden="false" customHeight="true" outlineLevel="0" collapsed="false">
      <c r="A95" s="21" t="n">
        <v>86</v>
      </c>
      <c r="B95" s="77" t="s">
        <v>253</v>
      </c>
      <c r="C95" s="21" t="n">
        <v>805</v>
      </c>
      <c r="D95" s="64" t="s">
        <v>210</v>
      </c>
      <c r="E95" s="76" t="s">
        <v>292</v>
      </c>
      <c r="F95" s="21" t="n">
        <v>200</v>
      </c>
      <c r="G95" s="73" t="n">
        <v>1328.93</v>
      </c>
      <c r="H95" s="74" t="n">
        <v>0</v>
      </c>
      <c r="I95" s="74" t="n">
        <v>0</v>
      </c>
    </row>
    <row r="96" customFormat="false" ht="41.45" hidden="false" customHeight="true" outlineLevel="0" collapsed="false">
      <c r="A96" s="21" t="n">
        <v>87</v>
      </c>
      <c r="B96" s="77" t="s">
        <v>254</v>
      </c>
      <c r="C96" s="21" t="n">
        <v>805</v>
      </c>
      <c r="D96" s="64" t="s">
        <v>210</v>
      </c>
      <c r="E96" s="76" t="s">
        <v>292</v>
      </c>
      <c r="F96" s="21" t="n">
        <v>240</v>
      </c>
      <c r="G96" s="73" t="n">
        <v>1328.93</v>
      </c>
      <c r="H96" s="74" t="n">
        <v>0</v>
      </c>
      <c r="I96" s="74" t="n">
        <v>0</v>
      </c>
    </row>
    <row r="97" customFormat="false" ht="222.95" hidden="false" customHeight="true" outlineLevel="0" collapsed="false">
      <c r="A97" s="21" t="n">
        <v>88</v>
      </c>
      <c r="B97" s="77" t="s">
        <v>293</v>
      </c>
      <c r="C97" s="21" t="n">
        <v>805</v>
      </c>
      <c r="D97" s="64" t="s">
        <v>210</v>
      </c>
      <c r="E97" s="76" t="s">
        <v>294</v>
      </c>
      <c r="F97" s="21"/>
      <c r="G97" s="73" t="n">
        <v>1323300</v>
      </c>
      <c r="H97" s="74" t="n">
        <v>0</v>
      </c>
      <c r="I97" s="74" t="n">
        <v>0</v>
      </c>
    </row>
    <row r="98" customFormat="false" ht="41.45" hidden="false" customHeight="true" outlineLevel="0" collapsed="false">
      <c r="A98" s="21" t="n">
        <v>89</v>
      </c>
      <c r="B98" s="77" t="str">
        <f aca="false">B95</f>
        <v>Закупки товаров, работ и услуг для государственных (муниципальных) нужд</v>
      </c>
      <c r="C98" s="21" t="n">
        <v>805</v>
      </c>
      <c r="D98" s="64" t="s">
        <v>210</v>
      </c>
      <c r="E98" s="76" t="s">
        <v>294</v>
      </c>
      <c r="F98" s="21" t="n">
        <v>200</v>
      </c>
      <c r="G98" s="73" t="n">
        <f aca="false">G97</f>
        <v>1323300</v>
      </c>
      <c r="H98" s="74" t="n">
        <v>0</v>
      </c>
      <c r="I98" s="74" t="n">
        <v>0</v>
      </c>
    </row>
    <row r="99" customFormat="false" ht="41.45" hidden="false" customHeight="true" outlineLevel="0" collapsed="false">
      <c r="A99" s="21" t="n">
        <v>90</v>
      </c>
      <c r="B99" s="77" t="str">
        <f aca="false">B96</f>
        <v>Иные закупки товаров, работ и услуг для обеспечения государственных (муниципальных) нужд</v>
      </c>
      <c r="C99" s="21" t="n">
        <v>805</v>
      </c>
      <c r="D99" s="64" t="s">
        <v>210</v>
      </c>
      <c r="E99" s="76" t="s">
        <v>294</v>
      </c>
      <c r="F99" s="21" t="n">
        <v>240</v>
      </c>
      <c r="G99" s="73" t="n">
        <f aca="false">G98</f>
        <v>1323300</v>
      </c>
      <c r="H99" s="74" t="n">
        <v>0</v>
      </c>
      <c r="I99" s="74" t="n">
        <v>0</v>
      </c>
    </row>
    <row r="100" customFormat="false" ht="14.25" hidden="false" customHeight="true" outlineLevel="0" collapsed="false">
      <c r="A100" s="21" t="n">
        <v>91</v>
      </c>
      <c r="B100" s="85" t="s">
        <v>295</v>
      </c>
      <c r="C100" s="40" t="n">
        <v>805</v>
      </c>
      <c r="D100" s="78" t="s">
        <v>212</v>
      </c>
      <c r="E100" s="79"/>
      <c r="F100" s="40"/>
      <c r="G100" s="73" t="n">
        <f aca="false">G101</f>
        <v>1937508</v>
      </c>
      <c r="H100" s="74" t="n">
        <f aca="false">H101</f>
        <v>1937508</v>
      </c>
      <c r="I100" s="74" t="n">
        <f aca="false">I101</f>
        <v>1937508</v>
      </c>
    </row>
    <row r="101" customFormat="false" ht="15.95" hidden="false" customHeight="true" outlineLevel="0" collapsed="false">
      <c r="A101" s="21" t="n">
        <v>92</v>
      </c>
      <c r="B101" s="85" t="s">
        <v>213</v>
      </c>
      <c r="C101" s="40" t="n">
        <v>805</v>
      </c>
      <c r="D101" s="78" t="s">
        <v>214</v>
      </c>
      <c r="E101" s="79"/>
      <c r="F101" s="78"/>
      <c r="G101" s="73" t="n">
        <f aca="false">G102</f>
        <v>1937508</v>
      </c>
      <c r="H101" s="74" t="n">
        <f aca="false">H102</f>
        <v>1937508</v>
      </c>
      <c r="I101" s="74" t="n">
        <f aca="false">I102</f>
        <v>1937508</v>
      </c>
    </row>
    <row r="102" customFormat="false" ht="61.7" hidden="false" customHeight="true" outlineLevel="0" collapsed="false">
      <c r="A102" s="21" t="n">
        <v>93</v>
      </c>
      <c r="B102" s="86" t="str">
        <f aca="false">[1]Расходы!$A$184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102" s="40" t="n">
        <v>805</v>
      </c>
      <c r="D102" s="78" t="s">
        <v>214</v>
      </c>
      <c r="E102" s="79" t="n">
        <v>100000000</v>
      </c>
      <c r="F102" s="78"/>
      <c r="G102" s="73" t="n">
        <f aca="false">G103+G107</f>
        <v>1937508</v>
      </c>
      <c r="H102" s="74" t="n">
        <f aca="false">H103+H107</f>
        <v>1937508</v>
      </c>
      <c r="I102" s="74" t="n">
        <f aca="false">I103+I107</f>
        <v>1937508</v>
      </c>
    </row>
    <row r="103" customFormat="false" ht="33.6" hidden="true" customHeight="true" outlineLevel="0" collapsed="false">
      <c r="A103" s="21" t="n">
        <v>94</v>
      </c>
      <c r="B103" s="77" t="s">
        <v>296</v>
      </c>
      <c r="C103" s="40" t="n">
        <v>805</v>
      </c>
      <c r="D103" s="78" t="s">
        <v>214</v>
      </c>
      <c r="E103" s="79" t="n">
        <v>210000000</v>
      </c>
      <c r="F103" s="78"/>
      <c r="G103" s="73" t="n">
        <f aca="false">G104</f>
        <v>0</v>
      </c>
      <c r="H103" s="74" t="n">
        <f aca="false">H104</f>
        <v>0</v>
      </c>
      <c r="I103" s="74" t="n">
        <f aca="false">I104</f>
        <v>0</v>
      </c>
    </row>
    <row r="104" customFormat="false" ht="76.5" hidden="true" customHeight="true" outlineLevel="0" collapsed="false">
      <c r="A104" s="21" t="n">
        <v>95</v>
      </c>
      <c r="B104" s="77" t="s">
        <v>297</v>
      </c>
      <c r="C104" s="40" t="n">
        <v>805</v>
      </c>
      <c r="D104" s="78" t="s">
        <v>214</v>
      </c>
      <c r="E104" s="79" t="n">
        <v>210082060</v>
      </c>
      <c r="F104" s="78"/>
      <c r="G104" s="73" t="n">
        <f aca="false">G105</f>
        <v>0</v>
      </c>
      <c r="H104" s="74" t="n">
        <f aca="false">H105</f>
        <v>0</v>
      </c>
      <c r="I104" s="74" t="n">
        <f aca="false">I105</f>
        <v>0</v>
      </c>
    </row>
    <row r="105" customFormat="false" ht="39.75" hidden="true" customHeight="true" outlineLevel="0" collapsed="false">
      <c r="A105" s="21" t="n">
        <v>96</v>
      </c>
      <c r="B105" s="77" t="s">
        <v>298</v>
      </c>
      <c r="C105" s="40" t="n">
        <v>805</v>
      </c>
      <c r="D105" s="78" t="s">
        <v>214</v>
      </c>
      <c r="E105" s="79" t="n">
        <f aca="false">E104</f>
        <v>210082060</v>
      </c>
      <c r="F105" s="78" t="s">
        <v>299</v>
      </c>
      <c r="G105" s="73" t="n">
        <f aca="false">G106</f>
        <v>0</v>
      </c>
      <c r="H105" s="74" t="n">
        <f aca="false">H106</f>
        <v>0</v>
      </c>
      <c r="I105" s="74" t="n">
        <f aca="false">I106</f>
        <v>0</v>
      </c>
    </row>
    <row r="106" customFormat="false" ht="21.4" hidden="true" customHeight="true" outlineLevel="0" collapsed="false">
      <c r="A106" s="21" t="n">
        <v>97</v>
      </c>
      <c r="B106" s="77" t="s">
        <v>300</v>
      </c>
      <c r="C106" s="40" t="n">
        <v>805</v>
      </c>
      <c r="D106" s="78" t="s">
        <v>214</v>
      </c>
      <c r="E106" s="79" t="n">
        <f aca="false">E105</f>
        <v>210082060</v>
      </c>
      <c r="F106" s="78" t="s">
        <v>301</v>
      </c>
      <c r="G106" s="73" t="n">
        <v>0</v>
      </c>
      <c r="H106" s="74" t="n">
        <v>0</v>
      </c>
      <c r="I106" s="74" t="n">
        <v>0</v>
      </c>
    </row>
    <row r="107" customFormat="false" ht="28.7" hidden="false" customHeight="true" outlineLevel="0" collapsed="false">
      <c r="A107" s="21" t="n">
        <v>98</v>
      </c>
      <c r="B107" s="86" t="s">
        <v>302</v>
      </c>
      <c r="C107" s="40" t="n">
        <v>805</v>
      </c>
      <c r="D107" s="78" t="s">
        <v>214</v>
      </c>
      <c r="E107" s="79" t="n">
        <v>140000000</v>
      </c>
      <c r="F107" s="78"/>
      <c r="G107" s="73" t="n">
        <f aca="false">G108</f>
        <v>1937508</v>
      </c>
      <c r="H107" s="74" t="n">
        <f aca="false">H108</f>
        <v>1937508</v>
      </c>
      <c r="I107" s="74" t="n">
        <f aca="false">I108</f>
        <v>1937508</v>
      </c>
    </row>
    <row r="108" customFormat="false" ht="123.2" hidden="false" customHeight="true" outlineLevel="0" collapsed="false">
      <c r="A108" s="21" t="n">
        <v>99</v>
      </c>
      <c r="B108" s="77" t="s">
        <v>303</v>
      </c>
      <c r="C108" s="40" t="n">
        <v>805</v>
      </c>
      <c r="D108" s="78" t="s">
        <v>214</v>
      </c>
      <c r="E108" s="79" t="n">
        <v>140082060</v>
      </c>
      <c r="F108" s="78"/>
      <c r="G108" s="73" t="n">
        <f aca="false">G109</f>
        <v>1937508</v>
      </c>
      <c r="H108" s="74" t="n">
        <f aca="false">H109</f>
        <v>1937508</v>
      </c>
      <c r="I108" s="74" t="n">
        <f aca="false">I109</f>
        <v>1937508</v>
      </c>
    </row>
    <row r="109" customFormat="false" ht="21.95" hidden="false" customHeight="true" outlineLevel="0" collapsed="false">
      <c r="A109" s="21" t="n">
        <v>100</v>
      </c>
      <c r="B109" s="65" t="s">
        <v>304</v>
      </c>
      <c r="C109" s="40" t="n">
        <v>805</v>
      </c>
      <c r="D109" s="78" t="s">
        <v>214</v>
      </c>
      <c r="E109" s="79" t="n">
        <v>140082060</v>
      </c>
      <c r="F109" s="78" t="s">
        <v>299</v>
      </c>
      <c r="G109" s="73" t="n">
        <f aca="false">G110</f>
        <v>1937508</v>
      </c>
      <c r="H109" s="74" t="n">
        <f aca="false">H110</f>
        <v>1937508</v>
      </c>
      <c r="I109" s="74" t="n">
        <f aca="false">I110</f>
        <v>1937508</v>
      </c>
    </row>
    <row r="110" customFormat="false" ht="14.25" hidden="false" customHeight="true" outlineLevel="0" collapsed="false">
      <c r="A110" s="21" t="n">
        <v>101</v>
      </c>
      <c r="B110" s="65" t="s">
        <v>154</v>
      </c>
      <c r="C110" s="40" t="n">
        <v>805</v>
      </c>
      <c r="D110" s="78" t="s">
        <v>214</v>
      </c>
      <c r="E110" s="79" t="n">
        <v>140082060</v>
      </c>
      <c r="F110" s="78" t="s">
        <v>301</v>
      </c>
      <c r="G110" s="73" t="n">
        <v>1937508</v>
      </c>
      <c r="H110" s="74" t="n">
        <v>1937508</v>
      </c>
      <c r="I110" s="74" t="n">
        <v>1937508</v>
      </c>
    </row>
    <row r="111" customFormat="false" ht="14.25" hidden="false" customHeight="true" outlineLevel="0" collapsed="false">
      <c r="A111" s="21" t="n">
        <v>102</v>
      </c>
      <c r="B111" s="87" t="s">
        <v>305</v>
      </c>
      <c r="C111" s="40" t="n">
        <v>805</v>
      </c>
      <c r="D111" s="78" t="s">
        <v>216</v>
      </c>
      <c r="E111" s="79" t="s">
        <v>306</v>
      </c>
      <c r="F111" s="78"/>
      <c r="G111" s="73" t="n">
        <v>37932</v>
      </c>
      <c r="H111" s="74" t="n">
        <v>0</v>
      </c>
      <c r="I111" s="74" t="n">
        <v>0</v>
      </c>
    </row>
    <row r="112" customFormat="false" ht="27.4" hidden="false" customHeight="true" outlineLevel="0" collapsed="false">
      <c r="A112" s="21" t="n">
        <v>103</v>
      </c>
      <c r="B112" s="87" t="s">
        <v>217</v>
      </c>
      <c r="C112" s="40" t="n">
        <v>805</v>
      </c>
      <c r="D112" s="78" t="s">
        <v>218</v>
      </c>
      <c r="E112" s="79" t="s">
        <v>306</v>
      </c>
      <c r="F112" s="78"/>
      <c r="G112" s="73" t="n">
        <v>37932</v>
      </c>
      <c r="H112" s="74" t="n">
        <v>0</v>
      </c>
      <c r="I112" s="74" t="n">
        <v>0</v>
      </c>
    </row>
    <row r="113" customFormat="false" ht="80.25" hidden="false" customHeight="true" outlineLevel="0" collapsed="false">
      <c r="A113" s="21" t="n">
        <v>104</v>
      </c>
      <c r="B113" s="65" t="s">
        <v>272</v>
      </c>
      <c r="C113" s="40" t="n">
        <v>805</v>
      </c>
      <c r="D113" s="78" t="s">
        <v>218</v>
      </c>
      <c r="E113" s="79" t="n">
        <v>100000000</v>
      </c>
      <c r="F113" s="78"/>
      <c r="G113" s="73" t="n">
        <v>37932</v>
      </c>
      <c r="H113" s="74" t="n">
        <v>0</v>
      </c>
      <c r="I113" s="74" t="n">
        <v>0</v>
      </c>
    </row>
    <row r="114" customFormat="false" ht="37.7" hidden="false" customHeight="true" outlineLevel="0" collapsed="false">
      <c r="A114" s="21" t="n">
        <v>105</v>
      </c>
      <c r="B114" s="65" t="s">
        <v>302</v>
      </c>
      <c r="C114" s="40" t="n">
        <v>805</v>
      </c>
      <c r="D114" s="78" t="s">
        <v>218</v>
      </c>
      <c r="E114" s="79" t="n">
        <v>140000000</v>
      </c>
      <c r="F114" s="78"/>
      <c r="G114" s="73" t="n">
        <v>37932</v>
      </c>
      <c r="H114" s="74" t="n">
        <v>0</v>
      </c>
      <c r="I114" s="74" t="n">
        <v>0</v>
      </c>
    </row>
    <row r="115" customFormat="false" ht="167.45" hidden="false" customHeight="true" outlineLevel="0" collapsed="false">
      <c r="A115" s="21" t="n">
        <v>106</v>
      </c>
      <c r="B115" s="84" t="s">
        <v>307</v>
      </c>
      <c r="C115" s="40" t="n">
        <v>805</v>
      </c>
      <c r="D115" s="78" t="s">
        <v>218</v>
      </c>
      <c r="E115" s="79" t="s">
        <v>308</v>
      </c>
      <c r="F115" s="78"/>
      <c r="G115" s="73" t="n">
        <v>37932</v>
      </c>
      <c r="H115" s="74" t="n">
        <v>0</v>
      </c>
      <c r="I115" s="74" t="n">
        <v>0</v>
      </c>
    </row>
    <row r="116" customFormat="false" ht="34.35" hidden="false" customHeight="true" outlineLevel="0" collapsed="false">
      <c r="A116" s="21" t="n">
        <v>107</v>
      </c>
      <c r="B116" s="77" t="s">
        <v>253</v>
      </c>
      <c r="C116" s="40" t="n">
        <v>805</v>
      </c>
      <c r="D116" s="78" t="s">
        <v>218</v>
      </c>
      <c r="E116" s="79" t="s">
        <v>308</v>
      </c>
      <c r="F116" s="78" t="s">
        <v>262</v>
      </c>
      <c r="G116" s="73" t="n">
        <v>37932</v>
      </c>
      <c r="H116" s="74" t="n">
        <v>0</v>
      </c>
      <c r="I116" s="74" t="n">
        <v>0</v>
      </c>
    </row>
    <row r="117" customFormat="false" ht="46.7" hidden="false" customHeight="true" outlineLevel="0" collapsed="false">
      <c r="A117" s="21" t="n">
        <v>108</v>
      </c>
      <c r="B117" s="77" t="s">
        <v>254</v>
      </c>
      <c r="C117" s="40" t="n">
        <v>805</v>
      </c>
      <c r="D117" s="78" t="s">
        <v>218</v>
      </c>
      <c r="E117" s="79" t="s">
        <v>308</v>
      </c>
      <c r="F117" s="78" t="s">
        <v>263</v>
      </c>
      <c r="G117" s="73" t="n">
        <v>37932</v>
      </c>
      <c r="H117" s="74" t="n">
        <v>0</v>
      </c>
      <c r="I117" s="74" t="n">
        <v>0</v>
      </c>
    </row>
    <row r="118" customFormat="false" ht="26.1" hidden="false" customHeight="true" outlineLevel="0" collapsed="false">
      <c r="A118" s="21" t="n">
        <v>109</v>
      </c>
      <c r="B118" s="85" t="s">
        <v>309</v>
      </c>
      <c r="C118" s="40" t="n">
        <v>805</v>
      </c>
      <c r="D118" s="78" t="s">
        <v>222</v>
      </c>
      <c r="E118" s="79"/>
      <c r="F118" s="78"/>
      <c r="G118" s="73" t="n">
        <f aca="false">G119</f>
        <v>72332.9</v>
      </c>
      <c r="H118" s="74" t="n">
        <f aca="false">H119</f>
        <v>48000</v>
      </c>
      <c r="I118" s="74" t="n">
        <f aca="false">I119</f>
        <v>48000</v>
      </c>
    </row>
    <row r="119" customFormat="false" ht="18.75" hidden="false" customHeight="true" outlineLevel="0" collapsed="false">
      <c r="A119" s="21" t="n">
        <v>110</v>
      </c>
      <c r="B119" s="87" t="s">
        <v>221</v>
      </c>
      <c r="C119" s="40" t="n">
        <v>805</v>
      </c>
      <c r="D119" s="78" t="s">
        <v>222</v>
      </c>
      <c r="E119" s="79" t="n">
        <v>100000000</v>
      </c>
      <c r="F119" s="78"/>
      <c r="G119" s="73" t="n">
        <f aca="false">G120</f>
        <v>72332.9</v>
      </c>
      <c r="H119" s="74" t="n">
        <f aca="false">H120</f>
        <v>48000</v>
      </c>
      <c r="I119" s="74" t="n">
        <f aca="false">I120</f>
        <v>48000</v>
      </c>
    </row>
    <row r="120" customFormat="false" ht="63.75" hidden="false" customHeight="true" outlineLevel="0" collapsed="false">
      <c r="A120" s="21" t="n">
        <v>111</v>
      </c>
      <c r="B120" s="88" t="s">
        <v>264</v>
      </c>
      <c r="C120" s="40" t="n">
        <v>805</v>
      </c>
      <c r="D120" s="78" t="s">
        <v>222</v>
      </c>
      <c r="E120" s="79" t="n">
        <v>140000000</v>
      </c>
      <c r="F120" s="78"/>
      <c r="G120" s="73" t="n">
        <f aca="false">G121</f>
        <v>72332.9</v>
      </c>
      <c r="H120" s="74" t="n">
        <f aca="false">H121</f>
        <v>48000</v>
      </c>
      <c r="I120" s="74" t="n">
        <f aca="false">I121</f>
        <v>48000</v>
      </c>
    </row>
    <row r="121" customFormat="false" ht="39.4" hidden="false" customHeight="true" outlineLevel="0" collapsed="false">
      <c r="A121" s="21" t="n">
        <v>112</v>
      </c>
      <c r="B121" s="88" t="s">
        <v>302</v>
      </c>
      <c r="C121" s="40" t="n">
        <v>805</v>
      </c>
      <c r="D121" s="78" t="s">
        <v>222</v>
      </c>
      <c r="E121" s="79" t="n">
        <v>140082110</v>
      </c>
      <c r="F121" s="78"/>
      <c r="G121" s="73" t="n">
        <f aca="false">G122</f>
        <v>72332.9</v>
      </c>
      <c r="H121" s="74" t="n">
        <f aca="false">H122</f>
        <v>48000</v>
      </c>
      <c r="I121" s="74" t="n">
        <f aca="false">I122</f>
        <v>48000</v>
      </c>
    </row>
    <row r="122" customFormat="false" ht="207.4" hidden="false" customHeight="true" outlineLevel="0" collapsed="false">
      <c r="A122" s="21" t="n">
        <v>113</v>
      </c>
      <c r="B122" s="84" t="s">
        <v>310</v>
      </c>
      <c r="C122" s="40" t="n">
        <v>805</v>
      </c>
      <c r="D122" s="78" t="s">
        <v>222</v>
      </c>
      <c r="E122" s="79" t="n">
        <v>140082110</v>
      </c>
      <c r="F122" s="78" t="s">
        <v>311</v>
      </c>
      <c r="G122" s="73" t="n">
        <f aca="false">G123</f>
        <v>72332.9</v>
      </c>
      <c r="H122" s="74" t="n">
        <f aca="false">H123</f>
        <v>48000</v>
      </c>
      <c r="I122" s="74" t="n">
        <f aca="false">I123</f>
        <v>48000</v>
      </c>
    </row>
    <row r="123" customFormat="false" ht="14.25" hidden="false" customHeight="true" outlineLevel="0" collapsed="false">
      <c r="A123" s="21" t="n">
        <v>114</v>
      </c>
      <c r="B123" s="65" t="s">
        <v>304</v>
      </c>
      <c r="C123" s="40" t="n">
        <v>805</v>
      </c>
      <c r="D123" s="78" t="s">
        <v>222</v>
      </c>
      <c r="E123" s="79" t="n">
        <v>140082110</v>
      </c>
      <c r="F123" s="78" t="s">
        <v>299</v>
      </c>
      <c r="G123" s="73" t="n">
        <f aca="false">G124</f>
        <v>72332.9</v>
      </c>
      <c r="H123" s="74" t="n">
        <f aca="false">H124</f>
        <v>48000</v>
      </c>
      <c r="I123" s="74" t="n">
        <f aca="false">I124</f>
        <v>48000</v>
      </c>
    </row>
    <row r="124" customFormat="false" ht="12.75" hidden="false" customHeight="true" outlineLevel="0" collapsed="false">
      <c r="A124" s="21" t="n">
        <v>115</v>
      </c>
      <c r="B124" s="65" t="s">
        <v>154</v>
      </c>
      <c r="C124" s="40" t="n">
        <v>805</v>
      </c>
      <c r="D124" s="78" t="s">
        <v>222</v>
      </c>
      <c r="E124" s="79" t="n">
        <v>140082110</v>
      </c>
      <c r="F124" s="78" t="s">
        <v>301</v>
      </c>
      <c r="G124" s="73" t="n">
        <v>72332.9</v>
      </c>
      <c r="H124" s="74" t="n">
        <v>48000</v>
      </c>
      <c r="I124" s="74" t="n">
        <v>48000</v>
      </c>
    </row>
    <row r="125" customFormat="false" ht="15.4" hidden="false" customHeight="true" outlineLevel="0" collapsed="false">
      <c r="A125" s="21" t="n">
        <v>116</v>
      </c>
      <c r="B125" s="85" t="s">
        <v>223</v>
      </c>
      <c r="C125" s="40" t="n">
        <v>805</v>
      </c>
      <c r="D125" s="78" t="s">
        <v>224</v>
      </c>
      <c r="E125" s="79"/>
      <c r="F125" s="78"/>
      <c r="G125" s="73" t="n">
        <f aca="false">G126</f>
        <v>48620</v>
      </c>
      <c r="H125" s="74" t="n">
        <f aca="false">H126</f>
        <v>48620</v>
      </c>
      <c r="I125" s="74" t="n">
        <f aca="false">I126</f>
        <v>48620</v>
      </c>
    </row>
    <row r="126" customFormat="false" ht="15.4" hidden="false" customHeight="true" outlineLevel="0" collapsed="false">
      <c r="A126" s="21" t="n">
        <v>117</v>
      </c>
      <c r="B126" s="85" t="s">
        <v>225</v>
      </c>
      <c r="C126" s="40" t="n">
        <v>805</v>
      </c>
      <c r="D126" s="78" t="s">
        <v>226</v>
      </c>
      <c r="E126" s="79"/>
      <c r="F126" s="78"/>
      <c r="G126" s="73" t="n">
        <f aca="false">G127</f>
        <v>48620</v>
      </c>
      <c r="H126" s="74" t="n">
        <f aca="false">H127</f>
        <v>48620</v>
      </c>
      <c r="I126" s="74" t="n">
        <f aca="false">I127</f>
        <v>48620</v>
      </c>
    </row>
    <row r="127" customFormat="false" ht="19.9" hidden="false" customHeight="true" outlineLevel="0" collapsed="false">
      <c r="A127" s="21" t="n">
        <v>118</v>
      </c>
      <c r="B127" s="65" t="s">
        <v>312</v>
      </c>
      <c r="C127" s="40" t="n">
        <v>805</v>
      </c>
      <c r="D127" s="78" t="s">
        <v>226</v>
      </c>
      <c r="E127" s="79" t="n">
        <v>100000000</v>
      </c>
      <c r="F127" s="78"/>
      <c r="G127" s="73" t="n">
        <f aca="false">G128</f>
        <v>48620</v>
      </c>
      <c r="H127" s="74" t="n">
        <f aca="false">H128</f>
        <v>48620</v>
      </c>
      <c r="I127" s="74" t="n">
        <f aca="false">I128</f>
        <v>48620</v>
      </c>
    </row>
    <row r="128" customFormat="false" ht="72.75" hidden="false" customHeight="true" outlineLevel="0" collapsed="false">
      <c r="A128" s="21" t="n">
        <v>119</v>
      </c>
      <c r="B128" s="65" t="s">
        <v>264</v>
      </c>
      <c r="C128" s="40" t="n">
        <v>805</v>
      </c>
      <c r="D128" s="78" t="s">
        <v>226</v>
      </c>
      <c r="E128" s="79" t="n">
        <v>140000000</v>
      </c>
      <c r="F128" s="78"/>
      <c r="G128" s="73" t="n">
        <f aca="false">G131</f>
        <v>48620</v>
      </c>
      <c r="H128" s="74" t="n">
        <f aca="false">H131</f>
        <v>48620</v>
      </c>
      <c r="I128" s="74" t="n">
        <f aca="false">I131</f>
        <v>48620</v>
      </c>
    </row>
    <row r="129" customFormat="false" ht="26.1" hidden="false" customHeight="true" outlineLevel="0" collapsed="false">
      <c r="A129" s="21" t="n">
        <v>120</v>
      </c>
      <c r="B129" s="65" t="s">
        <v>302</v>
      </c>
      <c r="C129" s="40" t="n">
        <v>805</v>
      </c>
      <c r="D129" s="78" t="s">
        <v>226</v>
      </c>
      <c r="E129" s="79" t="n">
        <v>140080790</v>
      </c>
      <c r="F129" s="78"/>
      <c r="G129" s="73" t="n">
        <v>48620</v>
      </c>
      <c r="H129" s="74" t="n">
        <v>48620</v>
      </c>
      <c r="I129" s="74" t="n">
        <v>48620</v>
      </c>
    </row>
    <row r="130" customFormat="false" ht="123.4" hidden="false" customHeight="true" outlineLevel="0" collapsed="false">
      <c r="A130" s="21" t="n">
        <v>121</v>
      </c>
      <c r="B130" s="84" t="s">
        <v>313</v>
      </c>
      <c r="C130" s="40" t="n">
        <v>805</v>
      </c>
      <c r="D130" s="78" t="s">
        <v>226</v>
      </c>
      <c r="E130" s="79" t="n">
        <v>140080790</v>
      </c>
      <c r="F130" s="78"/>
      <c r="G130" s="73" t="n">
        <v>48620</v>
      </c>
      <c r="H130" s="74" t="n">
        <v>48620</v>
      </c>
      <c r="I130" s="74" t="n">
        <v>48620</v>
      </c>
    </row>
    <row r="131" customFormat="false" ht="30" hidden="false" customHeight="true" outlineLevel="0" collapsed="false">
      <c r="A131" s="21" t="n">
        <v>122</v>
      </c>
      <c r="B131" s="77" t="s">
        <v>253</v>
      </c>
      <c r="C131" s="40" t="n">
        <v>805</v>
      </c>
      <c r="D131" s="78" t="s">
        <v>226</v>
      </c>
      <c r="E131" s="79" t="n">
        <v>140080790</v>
      </c>
      <c r="F131" s="78" t="s">
        <v>262</v>
      </c>
      <c r="G131" s="73" t="n">
        <f aca="false">G132</f>
        <v>48620</v>
      </c>
      <c r="H131" s="74" t="n">
        <f aca="false">H132</f>
        <v>48620</v>
      </c>
      <c r="I131" s="74" t="n">
        <f aca="false">I132</f>
        <v>48620</v>
      </c>
    </row>
    <row r="132" customFormat="false" ht="39.75" hidden="false" customHeight="true" outlineLevel="0" collapsed="false">
      <c r="A132" s="21" t="n">
        <v>123</v>
      </c>
      <c r="B132" s="77" t="s">
        <v>254</v>
      </c>
      <c r="C132" s="40" t="n">
        <v>805</v>
      </c>
      <c r="D132" s="78" t="s">
        <v>226</v>
      </c>
      <c r="E132" s="79" t="n">
        <v>140080790</v>
      </c>
      <c r="F132" s="78" t="s">
        <v>263</v>
      </c>
      <c r="G132" s="73" t="n">
        <v>48620</v>
      </c>
      <c r="H132" s="74" t="n">
        <v>48620</v>
      </c>
      <c r="I132" s="74" t="n">
        <v>48620</v>
      </c>
    </row>
    <row r="133" customFormat="false" ht="39.75" hidden="false" customHeight="true" outlineLevel="0" collapsed="false">
      <c r="A133" s="21" t="n">
        <v>124</v>
      </c>
      <c r="B133" s="87" t="s">
        <v>314</v>
      </c>
      <c r="C133" s="40" t="n">
        <v>805</v>
      </c>
      <c r="D133" s="78" t="s">
        <v>230</v>
      </c>
      <c r="E133" s="79"/>
      <c r="F133" s="78"/>
      <c r="G133" s="73" t="n">
        <f aca="false">G134</f>
        <v>26404</v>
      </c>
      <c r="H133" s="74" t="n">
        <f aca="false">H134</f>
        <v>26404</v>
      </c>
      <c r="I133" s="74" t="n">
        <f aca="false">I134</f>
        <v>26404</v>
      </c>
    </row>
    <row r="134" customFormat="false" ht="39.75" hidden="false" customHeight="true" outlineLevel="0" collapsed="false">
      <c r="A134" s="21" t="n">
        <v>125</v>
      </c>
      <c r="B134" s="87" t="s">
        <v>229</v>
      </c>
      <c r="C134" s="40" t="n">
        <v>805</v>
      </c>
      <c r="D134" s="78" t="s">
        <v>230</v>
      </c>
      <c r="E134" s="79" t="n">
        <v>100000000</v>
      </c>
      <c r="F134" s="78"/>
      <c r="G134" s="73" t="n">
        <f aca="false">G135</f>
        <v>26404</v>
      </c>
      <c r="H134" s="74" t="n">
        <f aca="false">H135</f>
        <v>26404</v>
      </c>
      <c r="I134" s="74" t="n">
        <f aca="false">I135</f>
        <v>26404</v>
      </c>
    </row>
    <row r="135" customFormat="false" ht="31.15" hidden="false" customHeight="true" outlineLevel="0" collapsed="false">
      <c r="A135" s="21" t="n">
        <v>126</v>
      </c>
      <c r="B135" s="65" t="s">
        <v>250</v>
      </c>
      <c r="C135" s="40" t="n">
        <v>805</v>
      </c>
      <c r="D135" s="78" t="s">
        <v>230</v>
      </c>
      <c r="E135" s="79" t="n">
        <v>140000000</v>
      </c>
      <c r="F135" s="78"/>
      <c r="G135" s="73" t="n">
        <f aca="false">G136</f>
        <v>26404</v>
      </c>
      <c r="H135" s="74" t="n">
        <f aca="false">H136</f>
        <v>26404</v>
      </c>
      <c r="I135" s="74" t="n">
        <f aca="false">I136</f>
        <v>26404</v>
      </c>
    </row>
    <row r="136" customFormat="false" ht="31.15" hidden="false" customHeight="true" outlineLevel="0" collapsed="false">
      <c r="A136" s="21" t="n">
        <v>127</v>
      </c>
      <c r="B136" s="65" t="s">
        <v>251</v>
      </c>
      <c r="C136" s="40" t="n">
        <v>805</v>
      </c>
      <c r="D136" s="78" t="s">
        <v>230</v>
      </c>
      <c r="E136" s="79" t="n">
        <v>140082090</v>
      </c>
      <c r="F136" s="78"/>
      <c r="G136" s="73" t="n">
        <f aca="false">G137</f>
        <v>26404</v>
      </c>
      <c r="H136" s="74" t="n">
        <f aca="false">H137</f>
        <v>26404</v>
      </c>
      <c r="I136" s="74" t="n">
        <f aca="false">I137</f>
        <v>26404</v>
      </c>
    </row>
    <row r="137" customFormat="false" ht="138.75" hidden="false" customHeight="true" outlineLevel="0" collapsed="false">
      <c r="A137" s="21" t="n">
        <v>128</v>
      </c>
      <c r="B137" s="84" t="s">
        <v>315</v>
      </c>
      <c r="C137" s="40" t="n">
        <v>805</v>
      </c>
      <c r="D137" s="78" t="s">
        <v>230</v>
      </c>
      <c r="E137" s="79" t="n">
        <v>8110082090</v>
      </c>
      <c r="F137" s="78" t="s">
        <v>311</v>
      </c>
      <c r="G137" s="73" t="n">
        <f aca="false">G138</f>
        <v>26404</v>
      </c>
      <c r="H137" s="74" t="n">
        <f aca="false">H138</f>
        <v>26404</v>
      </c>
      <c r="I137" s="74" t="n">
        <f aca="false">I138</f>
        <v>26404</v>
      </c>
    </row>
    <row r="138" customFormat="false" ht="13.5" hidden="false" customHeight="true" outlineLevel="0" collapsed="false">
      <c r="A138" s="21" t="n">
        <v>129</v>
      </c>
      <c r="B138" s="65" t="s">
        <v>304</v>
      </c>
      <c r="C138" s="40" t="n">
        <v>805</v>
      </c>
      <c r="D138" s="78" t="s">
        <v>230</v>
      </c>
      <c r="E138" s="79" t="n">
        <v>8110082090</v>
      </c>
      <c r="F138" s="78" t="s">
        <v>299</v>
      </c>
      <c r="G138" s="73" t="n">
        <f aca="false">G139</f>
        <v>26404</v>
      </c>
      <c r="H138" s="74" t="n">
        <f aca="false">H139</f>
        <v>26404</v>
      </c>
      <c r="I138" s="74" t="n">
        <f aca="false">I139</f>
        <v>26404</v>
      </c>
    </row>
    <row r="139" customFormat="false" ht="12.75" hidden="false" customHeight="true" outlineLevel="0" collapsed="false">
      <c r="A139" s="21" t="n">
        <v>130</v>
      </c>
      <c r="B139" s="65" t="s">
        <v>154</v>
      </c>
      <c r="C139" s="40" t="n">
        <v>805</v>
      </c>
      <c r="D139" s="78" t="s">
        <v>230</v>
      </c>
      <c r="E139" s="79" t="n">
        <v>8110082090</v>
      </c>
      <c r="F139" s="78" t="s">
        <v>301</v>
      </c>
      <c r="G139" s="73" t="n">
        <v>26404</v>
      </c>
      <c r="H139" s="74" t="n">
        <v>26404</v>
      </c>
      <c r="I139" s="74" t="n">
        <v>26404</v>
      </c>
    </row>
    <row r="140" customFormat="false" ht="15.4" hidden="false" customHeight="true" outlineLevel="0" collapsed="false">
      <c r="A140" s="21" t="n">
        <v>131</v>
      </c>
      <c r="B140" s="80" t="s">
        <v>231</v>
      </c>
      <c r="C140" s="21"/>
      <c r="D140" s="64"/>
      <c r="E140" s="21"/>
      <c r="F140" s="64"/>
      <c r="G140" s="89" t="n">
        <v>0</v>
      </c>
      <c r="H140" s="90" t="n">
        <v>227988</v>
      </c>
      <c r="I140" s="90" t="n">
        <v>448853</v>
      </c>
    </row>
    <row r="141" customFormat="false" ht="12.75" hidden="false" customHeight="false" outlineLevel="0" collapsed="false">
      <c r="A141" s="25"/>
      <c r="B141" s="25"/>
      <c r="C141" s="21"/>
      <c r="D141" s="27"/>
      <c r="E141" s="21" t="s">
        <v>316</v>
      </c>
      <c r="F141" s="21"/>
      <c r="G141" s="73" t="n">
        <f aca="false">G10</f>
        <v>15983161.75</v>
      </c>
      <c r="H141" s="74" t="n">
        <f aca="false">H10</f>
        <v>9220516</v>
      </c>
      <c r="I141" s="74" t="n">
        <f aca="false">I10</f>
        <v>9233091</v>
      </c>
    </row>
  </sheetData>
  <mergeCells count="15">
    <mergeCell ref="A1:I1"/>
    <mergeCell ref="A2:I2"/>
    <mergeCell ref="A3:I3"/>
    <mergeCell ref="A4:I4"/>
    <mergeCell ref="A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41:B14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34.13"/>
    <col collapsed="false" customWidth="true" hidden="false" outlineLevel="0" max="3" min="3" style="91" width="12.7"/>
    <col collapsed="false" customWidth="true" hidden="false" outlineLevel="0" max="5" min="4" style="91" width="5.56"/>
    <col collapsed="false" customWidth="true" hidden="false" outlineLevel="0" max="6" min="6" style="91" width="12.7"/>
    <col collapsed="false" customWidth="true" hidden="false" outlineLevel="0" max="7" min="7" style="91" width="11.99"/>
    <col collapsed="false" customWidth="true" hidden="false" outlineLevel="0" max="8" min="8" style="91" width="10.56"/>
    <col collapsed="false" customWidth="true" hidden="true" outlineLevel="0" max="9" min="9" style="9" width="8.99"/>
  </cols>
  <sheetData>
    <row r="1" customFormat="false" ht="12.75" hidden="false" customHeight="false" outlineLevel="0" collapsed="false">
      <c r="A1" s="35" t="s">
        <v>317</v>
      </c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37" t="s">
        <v>34</v>
      </c>
      <c r="B2" s="37"/>
      <c r="C2" s="37"/>
      <c r="D2" s="37"/>
      <c r="E2" s="37"/>
      <c r="F2" s="37"/>
      <c r="G2" s="37"/>
      <c r="H2" s="37"/>
    </row>
    <row r="3" customFormat="false" ht="12.75" hidden="false" customHeight="false" outlineLevel="0" collapsed="false">
      <c r="A3" s="17" t="s">
        <v>235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92"/>
    </row>
    <row r="5" customFormat="false" ht="33.6" hidden="false" customHeight="true" outlineLevel="0" collapsed="false">
      <c r="A5" s="93" t="s">
        <v>318</v>
      </c>
      <c r="B5" s="93"/>
      <c r="C5" s="93"/>
      <c r="D5" s="93"/>
      <c r="E5" s="93"/>
      <c r="F5" s="93"/>
      <c r="G5" s="93"/>
      <c r="H5" s="93"/>
    </row>
    <row r="6" customFormat="false" ht="28.7" hidden="false" customHeight="true" outlineLevel="0" collapsed="false">
      <c r="A6" s="93"/>
      <c r="B6" s="93"/>
      <c r="C6" s="93"/>
      <c r="D6" s="93"/>
      <c r="E6" s="93"/>
      <c r="F6" s="93"/>
      <c r="G6" s="93"/>
      <c r="H6" s="93"/>
    </row>
    <row r="7" customFormat="false" ht="15.95" hidden="false" customHeight="true" outlineLevel="0" collapsed="false">
      <c r="A7" s="94" t="s">
        <v>38</v>
      </c>
      <c r="B7" s="94"/>
      <c r="C7" s="94"/>
      <c r="D7" s="94"/>
      <c r="E7" s="94"/>
      <c r="F7" s="94"/>
      <c r="G7" s="94"/>
      <c r="H7" s="94"/>
    </row>
    <row r="8" customFormat="false" ht="13.15" hidden="false" customHeight="true" outlineLevel="0" collapsed="false">
      <c r="A8" s="77" t="s">
        <v>70</v>
      </c>
      <c r="B8" s="40" t="s">
        <v>237</v>
      </c>
      <c r="C8" s="77" t="s">
        <v>239</v>
      </c>
      <c r="D8" s="77" t="s">
        <v>240</v>
      </c>
      <c r="E8" s="95" t="s">
        <v>179</v>
      </c>
      <c r="F8" s="40" t="s">
        <v>319</v>
      </c>
      <c r="G8" s="40" t="s">
        <v>241</v>
      </c>
      <c r="H8" s="40" t="s">
        <v>182</v>
      </c>
    </row>
    <row r="9" customFormat="false" ht="13.15" hidden="false" customHeight="true" outlineLevel="0" collapsed="false">
      <c r="A9" s="77"/>
      <c r="B9" s="40"/>
      <c r="C9" s="77"/>
      <c r="D9" s="77"/>
      <c r="E9" s="95"/>
      <c r="F9" s="40"/>
      <c r="G9" s="40"/>
      <c r="H9" s="40"/>
    </row>
    <row r="10" customFormat="false" ht="33.6" hidden="false" customHeight="true" outlineLevel="0" collapsed="false">
      <c r="A10" s="77"/>
      <c r="B10" s="40"/>
      <c r="C10" s="77"/>
      <c r="D10" s="77"/>
      <c r="E10" s="95"/>
      <c r="F10" s="40"/>
      <c r="G10" s="40"/>
      <c r="H10" s="40"/>
    </row>
    <row r="11" customFormat="false" ht="12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</row>
    <row r="12" customFormat="false" ht="66.75" hidden="false" customHeight="true" outlineLevel="0" collapsed="false">
      <c r="A12" s="40" t="n">
        <v>1</v>
      </c>
      <c r="B12" s="77" t="s">
        <v>272</v>
      </c>
      <c r="C12" s="79" t="n">
        <v>100000000</v>
      </c>
      <c r="D12" s="40"/>
      <c r="E12" s="78"/>
      <c r="F12" s="71" t="n">
        <f aca="false">F13+F46+F65+F82</f>
        <v>10609238.33</v>
      </c>
      <c r="G12" s="71" t="n">
        <f aca="false">G13+G46+G65</f>
        <v>1864875</v>
      </c>
      <c r="H12" s="71" t="n">
        <f aca="false">H13+H46+H65</f>
        <v>1625257</v>
      </c>
    </row>
    <row r="13" customFormat="false" ht="30" hidden="false" customHeight="true" outlineLevel="0" collapsed="false">
      <c r="A13" s="40" t="n">
        <v>2</v>
      </c>
      <c r="B13" s="77" t="s">
        <v>320</v>
      </c>
      <c r="C13" s="79" t="n">
        <v>110000000</v>
      </c>
      <c r="D13" s="40"/>
      <c r="E13" s="78"/>
      <c r="F13" s="71" t="n">
        <f aca="false">F14</f>
        <v>3077329.03</v>
      </c>
      <c r="G13" s="71" t="n">
        <f aca="false">G14</f>
        <v>1377210</v>
      </c>
      <c r="H13" s="71" t="n">
        <f aca="false">H14</f>
        <v>1129417</v>
      </c>
    </row>
    <row r="14" customFormat="false" ht="102" hidden="false" customHeight="true" outlineLevel="0" collapsed="false">
      <c r="A14" s="40" t="n">
        <v>3</v>
      </c>
      <c r="B14" s="77" t="s">
        <v>321</v>
      </c>
      <c r="C14" s="79" t="n">
        <v>110081010</v>
      </c>
      <c r="D14" s="40"/>
      <c r="E14" s="78"/>
      <c r="F14" s="71" t="n">
        <f aca="false">F15+F19+F23+F28+F41+F33+F38</f>
        <v>3077329.03</v>
      </c>
      <c r="G14" s="71" t="n">
        <f aca="false">G15+G19+G23+G28+G41</f>
        <v>1377210</v>
      </c>
      <c r="H14" s="71" t="n">
        <f aca="false">H15+H19+H23+H28+H41</f>
        <v>1129417</v>
      </c>
    </row>
    <row r="15" customFormat="false" ht="96" hidden="false" customHeight="true" outlineLevel="0" collapsed="false">
      <c r="A15" s="40" t="n">
        <v>4</v>
      </c>
      <c r="B15" s="77" t="s">
        <v>322</v>
      </c>
      <c r="C15" s="79" t="n">
        <v>110081010</v>
      </c>
      <c r="D15" s="40" t="n">
        <v>100</v>
      </c>
      <c r="E15" s="78"/>
      <c r="F15" s="71" t="n">
        <f aca="false">F16</f>
        <v>694287</v>
      </c>
      <c r="G15" s="71" t="n">
        <f aca="false">G16</f>
        <v>658287</v>
      </c>
      <c r="H15" s="71" t="n">
        <f aca="false">H16</f>
        <v>658287</v>
      </c>
    </row>
    <row r="16" customFormat="false" ht="27.4" hidden="false" customHeight="true" outlineLevel="0" collapsed="false">
      <c r="A16" s="40" t="n">
        <v>5</v>
      </c>
      <c r="B16" s="77" t="s">
        <v>249</v>
      </c>
      <c r="C16" s="79" t="n">
        <v>110081010</v>
      </c>
      <c r="D16" s="40" t="n">
        <v>120</v>
      </c>
      <c r="E16" s="78"/>
      <c r="F16" s="71" t="n">
        <f aca="false">F17</f>
        <v>694287</v>
      </c>
      <c r="G16" s="71" t="n">
        <f aca="false">G17</f>
        <v>658287</v>
      </c>
      <c r="H16" s="71" t="n">
        <f aca="false">H17</f>
        <v>658287</v>
      </c>
    </row>
    <row r="17" customFormat="false" ht="16.7" hidden="false" customHeight="true" outlineLevel="0" collapsed="false">
      <c r="A17" s="40" t="n">
        <v>6</v>
      </c>
      <c r="B17" s="77" t="s">
        <v>183</v>
      </c>
      <c r="C17" s="79" t="n">
        <v>110081010</v>
      </c>
      <c r="D17" s="40" t="n">
        <v>120</v>
      </c>
      <c r="E17" s="78" t="s">
        <v>184</v>
      </c>
      <c r="F17" s="71" t="n">
        <f aca="false">F18</f>
        <v>694287</v>
      </c>
      <c r="G17" s="71" t="n">
        <f aca="false">G18</f>
        <v>658287</v>
      </c>
      <c r="H17" s="71" t="n">
        <f aca="false">H18</f>
        <v>658287</v>
      </c>
    </row>
    <row r="18" customFormat="false" ht="19.9" hidden="false" customHeight="true" outlineLevel="0" collapsed="false">
      <c r="A18" s="40" t="n">
        <v>7</v>
      </c>
      <c r="B18" s="77" t="s">
        <v>191</v>
      </c>
      <c r="C18" s="79" t="n">
        <v>110081010</v>
      </c>
      <c r="D18" s="40" t="n">
        <v>120</v>
      </c>
      <c r="E18" s="78" t="s">
        <v>192</v>
      </c>
      <c r="F18" s="71" t="n">
        <v>694287</v>
      </c>
      <c r="G18" s="71" t="n">
        <f aca="false">'прил 4 ведом'!H42</f>
        <v>658287</v>
      </c>
      <c r="H18" s="71" t="n">
        <f aca="false">'прил 4 ведом'!I42</f>
        <v>658287</v>
      </c>
    </row>
    <row r="19" customFormat="false" ht="28.7" hidden="false" customHeight="true" outlineLevel="0" collapsed="false">
      <c r="A19" s="40" t="n">
        <v>8</v>
      </c>
      <c r="B19" s="77" t="s">
        <v>253</v>
      </c>
      <c r="C19" s="79" t="n">
        <v>110081010</v>
      </c>
      <c r="D19" s="40" t="n">
        <v>200</v>
      </c>
      <c r="E19" s="78"/>
      <c r="F19" s="71" t="n">
        <f aca="false">F20</f>
        <v>450600</v>
      </c>
      <c r="G19" s="71" t="n">
        <f aca="false">G20</f>
        <v>350576</v>
      </c>
      <c r="H19" s="71" t="n">
        <f aca="false">H20</f>
        <v>101518</v>
      </c>
    </row>
    <row r="20" customFormat="false" ht="45.4" hidden="false" customHeight="true" outlineLevel="0" collapsed="false">
      <c r="A20" s="40" t="n">
        <v>9</v>
      </c>
      <c r="B20" s="77" t="s">
        <v>254</v>
      </c>
      <c r="C20" s="79" t="n">
        <v>110081010</v>
      </c>
      <c r="D20" s="40" t="n">
        <v>240</v>
      </c>
      <c r="E20" s="78"/>
      <c r="F20" s="71" t="n">
        <f aca="false">F21</f>
        <v>450600</v>
      </c>
      <c r="G20" s="71" t="n">
        <f aca="false">G21</f>
        <v>350576</v>
      </c>
      <c r="H20" s="71" t="n">
        <f aca="false">H21</f>
        <v>101518</v>
      </c>
      <c r="I20" s="30"/>
      <c r="J20" s="96"/>
    </row>
    <row r="21" customFormat="false" ht="17.45" hidden="false" customHeight="true" outlineLevel="0" collapsed="false">
      <c r="A21" s="40" t="n">
        <v>10</v>
      </c>
      <c r="B21" s="77" t="s">
        <v>207</v>
      </c>
      <c r="C21" s="79" t="n">
        <v>110081010</v>
      </c>
      <c r="D21" s="40" t="n">
        <v>240</v>
      </c>
      <c r="E21" s="78" t="s">
        <v>208</v>
      </c>
      <c r="F21" s="71" t="n">
        <f aca="false">F22</f>
        <v>450600</v>
      </c>
      <c r="G21" s="71" t="n">
        <f aca="false">G22</f>
        <v>350576</v>
      </c>
      <c r="H21" s="71" t="n">
        <f aca="false">H22</f>
        <v>101518</v>
      </c>
      <c r="J21" s="96"/>
    </row>
    <row r="22" customFormat="false" ht="15.6" hidden="false" customHeight="true" outlineLevel="0" collapsed="false">
      <c r="A22" s="40" t="n">
        <v>11</v>
      </c>
      <c r="B22" s="77" t="s">
        <v>209</v>
      </c>
      <c r="C22" s="79" t="n">
        <v>110081010</v>
      </c>
      <c r="D22" s="40" t="n">
        <v>240</v>
      </c>
      <c r="E22" s="78" t="s">
        <v>210</v>
      </c>
      <c r="F22" s="71" t="n">
        <f aca="false">'прил 4 ведом'!G87</f>
        <v>450600</v>
      </c>
      <c r="G22" s="71" t="n">
        <f aca="false">'прил 4 ведом'!H87</f>
        <v>350576</v>
      </c>
      <c r="H22" s="71" t="n">
        <f aca="false">'прил 4 ведом'!I87</f>
        <v>101518</v>
      </c>
      <c r="J22" s="96"/>
    </row>
    <row r="23" customFormat="false" ht="133.7" hidden="false" customHeight="true" outlineLevel="0" collapsed="false">
      <c r="A23" s="40" t="n">
        <v>12</v>
      </c>
      <c r="B23" s="77" t="s">
        <v>323</v>
      </c>
      <c r="C23" s="79" t="n">
        <v>110081040</v>
      </c>
      <c r="D23" s="40"/>
      <c r="E23" s="78"/>
      <c r="F23" s="71" t="n">
        <f aca="false">F24</f>
        <v>109543</v>
      </c>
      <c r="G23" s="71" t="n">
        <f aca="false">G24</f>
        <v>189811</v>
      </c>
      <c r="H23" s="71" t="n">
        <f aca="false">H24</f>
        <v>210676</v>
      </c>
      <c r="J23" s="96"/>
    </row>
    <row r="24" customFormat="false" ht="30" hidden="false" customHeight="true" outlineLevel="0" collapsed="false">
      <c r="A24" s="40" t="n">
        <v>13</v>
      </c>
      <c r="B24" s="77" t="s">
        <v>253</v>
      </c>
      <c r="C24" s="79" t="n">
        <v>110081040</v>
      </c>
      <c r="D24" s="40" t="n">
        <v>200</v>
      </c>
      <c r="E24" s="78"/>
      <c r="F24" s="71" t="n">
        <f aca="false">F25</f>
        <v>109543</v>
      </c>
      <c r="G24" s="71" t="n">
        <f aca="false">G25</f>
        <v>189811</v>
      </c>
      <c r="H24" s="71" t="n">
        <f aca="false">H25</f>
        <v>210676</v>
      </c>
      <c r="J24" s="96"/>
    </row>
    <row r="25" customFormat="false" ht="43.15" hidden="false" customHeight="true" outlineLevel="0" collapsed="false">
      <c r="A25" s="40" t="n">
        <v>14</v>
      </c>
      <c r="B25" s="77" t="s">
        <v>254</v>
      </c>
      <c r="C25" s="79" t="n">
        <v>110081040</v>
      </c>
      <c r="D25" s="40" t="n">
        <v>240</v>
      </c>
      <c r="E25" s="78"/>
      <c r="F25" s="71" t="n">
        <f aca="false">F26</f>
        <v>109543</v>
      </c>
      <c r="G25" s="71" t="n">
        <f aca="false">G26</f>
        <v>189811</v>
      </c>
      <c r="H25" s="71" t="n">
        <f aca="false">H26</f>
        <v>210676</v>
      </c>
      <c r="J25" s="96"/>
    </row>
    <row r="26" customFormat="false" ht="17.45" hidden="false" customHeight="true" outlineLevel="0" collapsed="false">
      <c r="A26" s="40" t="n">
        <v>15</v>
      </c>
      <c r="B26" s="77" t="s">
        <v>207</v>
      </c>
      <c r="C26" s="79" t="n">
        <v>110081040</v>
      </c>
      <c r="D26" s="40" t="n">
        <v>240</v>
      </c>
      <c r="E26" s="78" t="s">
        <v>208</v>
      </c>
      <c r="F26" s="71" t="n">
        <f aca="false">F27</f>
        <v>109543</v>
      </c>
      <c r="G26" s="71" t="n">
        <f aca="false">G27</f>
        <v>189811</v>
      </c>
      <c r="H26" s="71" t="n">
        <f aca="false">H27</f>
        <v>210676</v>
      </c>
      <c r="J26" s="96"/>
    </row>
    <row r="27" customFormat="false" ht="16.7" hidden="false" customHeight="true" outlineLevel="0" collapsed="false">
      <c r="A27" s="40" t="n">
        <v>16</v>
      </c>
      <c r="B27" s="77" t="s">
        <v>209</v>
      </c>
      <c r="C27" s="79" t="n">
        <v>110081040</v>
      </c>
      <c r="D27" s="40" t="n">
        <v>240</v>
      </c>
      <c r="E27" s="78" t="s">
        <v>210</v>
      </c>
      <c r="F27" s="71" t="n">
        <f aca="false">'прил 4 ведом'!G88</f>
        <v>109543</v>
      </c>
      <c r="G27" s="71" t="n">
        <f aca="false">'прил 4 ведом'!H88</f>
        <v>189811</v>
      </c>
      <c r="H27" s="71" t="n">
        <f aca="false">'прил 4 ведом'!I88</f>
        <v>210676</v>
      </c>
      <c r="J27" s="96"/>
    </row>
    <row r="28" customFormat="false" ht="129.4" hidden="false" customHeight="true" outlineLevel="0" collapsed="false">
      <c r="A28" s="40" t="n">
        <v>17</v>
      </c>
      <c r="B28" s="77" t="s">
        <v>324</v>
      </c>
      <c r="C28" s="79" t="n">
        <v>110081050</v>
      </c>
      <c r="D28" s="40"/>
      <c r="E28" s="78"/>
      <c r="F28" s="71" t="n">
        <f aca="false">F29</f>
        <v>469334.1</v>
      </c>
      <c r="G28" s="71" t="n">
        <f aca="false">G29</f>
        <v>149600</v>
      </c>
      <c r="H28" s="71" t="n">
        <f aca="false">H29</f>
        <v>130000</v>
      </c>
      <c r="J28" s="96"/>
    </row>
    <row r="29" customFormat="false" ht="27.75" hidden="false" customHeight="true" outlineLevel="0" collapsed="false">
      <c r="A29" s="40" t="n">
        <v>18</v>
      </c>
      <c r="B29" s="77" t="s">
        <v>253</v>
      </c>
      <c r="C29" s="79" t="n">
        <v>110081050</v>
      </c>
      <c r="D29" s="40" t="n">
        <v>200</v>
      </c>
      <c r="E29" s="78"/>
      <c r="F29" s="71" t="n">
        <f aca="false">F30</f>
        <v>469334.1</v>
      </c>
      <c r="G29" s="71" t="n">
        <f aca="false">G30</f>
        <v>149600</v>
      </c>
      <c r="H29" s="71" t="n">
        <f aca="false">H30</f>
        <v>130000</v>
      </c>
      <c r="J29" s="96"/>
    </row>
    <row r="30" customFormat="false" ht="46.7" hidden="false" customHeight="true" outlineLevel="0" collapsed="false">
      <c r="A30" s="40" t="n">
        <v>19</v>
      </c>
      <c r="B30" s="77" t="s">
        <v>254</v>
      </c>
      <c r="C30" s="79" t="n">
        <v>110081050</v>
      </c>
      <c r="D30" s="40" t="n">
        <v>240</v>
      </c>
      <c r="E30" s="78"/>
      <c r="F30" s="71" t="n">
        <f aca="false">F31</f>
        <v>469334.1</v>
      </c>
      <c r="G30" s="71" t="n">
        <f aca="false">G31</f>
        <v>149600</v>
      </c>
      <c r="H30" s="71" t="n">
        <f aca="false">H31</f>
        <v>130000</v>
      </c>
      <c r="J30" s="96"/>
    </row>
    <row r="31" customFormat="false" ht="18" hidden="false" customHeight="true" outlineLevel="0" collapsed="false">
      <c r="A31" s="40" t="n">
        <v>20</v>
      </c>
      <c r="B31" s="77" t="s">
        <v>207</v>
      </c>
      <c r="C31" s="79" t="n">
        <v>110081050</v>
      </c>
      <c r="D31" s="40" t="n">
        <v>240</v>
      </c>
      <c r="E31" s="78" t="s">
        <v>208</v>
      </c>
      <c r="F31" s="71" t="n">
        <f aca="false">F32</f>
        <v>469334.1</v>
      </c>
      <c r="G31" s="71" t="n">
        <f aca="false">G32</f>
        <v>149600</v>
      </c>
      <c r="H31" s="71" t="n">
        <f aca="false">H32</f>
        <v>130000</v>
      </c>
      <c r="J31" s="96"/>
    </row>
    <row r="32" customFormat="false" ht="15.95" hidden="false" customHeight="true" outlineLevel="0" collapsed="false">
      <c r="A32" s="40" t="n">
        <v>21</v>
      </c>
      <c r="B32" s="77" t="s">
        <v>209</v>
      </c>
      <c r="C32" s="79" t="n">
        <v>110081050</v>
      </c>
      <c r="D32" s="40" t="n">
        <v>240</v>
      </c>
      <c r="E32" s="78" t="s">
        <v>210</v>
      </c>
      <c r="F32" s="71" t="n">
        <f aca="false">'прил 4 ведом'!G91</f>
        <v>469334.1</v>
      </c>
      <c r="G32" s="71" t="n">
        <f aca="false">'прил 4 ведом'!H91</f>
        <v>149600</v>
      </c>
      <c r="H32" s="71" t="n">
        <f aca="false">'прил 4 ведом'!I91</f>
        <v>130000</v>
      </c>
      <c r="J32" s="96"/>
    </row>
    <row r="33" customFormat="false" ht="86.45" hidden="false" customHeight="true" outlineLevel="0" collapsed="false">
      <c r="A33" s="40" t="n">
        <v>22</v>
      </c>
      <c r="B33" s="97" t="s">
        <v>291</v>
      </c>
      <c r="C33" s="79" t="s">
        <v>292</v>
      </c>
      <c r="D33" s="40"/>
      <c r="E33" s="78"/>
      <c r="F33" s="71" t="n">
        <v>1328.93</v>
      </c>
      <c r="G33" s="71" t="n">
        <v>0</v>
      </c>
      <c r="H33" s="71" t="n">
        <v>0</v>
      </c>
      <c r="J33" s="96"/>
    </row>
    <row r="34" customFormat="false" ht="39.75" hidden="false" customHeight="true" outlineLevel="0" collapsed="false">
      <c r="A34" s="40" t="n">
        <v>23</v>
      </c>
      <c r="B34" s="77" t="s">
        <v>253</v>
      </c>
      <c r="C34" s="79" t="s">
        <v>292</v>
      </c>
      <c r="D34" s="40" t="n">
        <v>200</v>
      </c>
      <c r="E34" s="78"/>
      <c r="F34" s="71" t="n">
        <v>1328.93</v>
      </c>
      <c r="G34" s="71" t="n">
        <v>0</v>
      </c>
      <c r="H34" s="71" t="n">
        <v>0</v>
      </c>
      <c r="J34" s="96"/>
    </row>
    <row r="35" customFormat="false" ht="43.9" hidden="false" customHeight="true" outlineLevel="0" collapsed="false">
      <c r="A35" s="40" t="n">
        <v>24</v>
      </c>
      <c r="B35" s="77" t="s">
        <v>254</v>
      </c>
      <c r="C35" s="79" t="s">
        <v>292</v>
      </c>
      <c r="D35" s="40" t="n">
        <v>240</v>
      </c>
      <c r="E35" s="78"/>
      <c r="F35" s="71" t="n">
        <v>1328.93</v>
      </c>
      <c r="G35" s="71" t="n">
        <v>0</v>
      </c>
      <c r="H35" s="71" t="n">
        <v>0</v>
      </c>
      <c r="J35" s="96"/>
    </row>
    <row r="36" customFormat="false" ht="15.95" hidden="false" customHeight="true" outlineLevel="0" collapsed="false">
      <c r="A36" s="40" t="n">
        <v>25</v>
      </c>
      <c r="B36" s="77" t="s">
        <v>207</v>
      </c>
      <c r="C36" s="79" t="s">
        <v>292</v>
      </c>
      <c r="D36" s="40" t="n">
        <v>240</v>
      </c>
      <c r="E36" s="78" t="s">
        <v>210</v>
      </c>
      <c r="F36" s="71" t="n">
        <v>1328.93</v>
      </c>
      <c r="G36" s="71" t="n">
        <v>0</v>
      </c>
      <c r="H36" s="71" t="n">
        <v>0</v>
      </c>
      <c r="J36" s="96"/>
    </row>
    <row r="37" customFormat="false" ht="15.95" hidden="false" customHeight="true" outlineLevel="0" collapsed="false">
      <c r="A37" s="40" t="n">
        <v>26</v>
      </c>
      <c r="B37" s="77" t="s">
        <v>209</v>
      </c>
      <c r="C37" s="79" t="s">
        <v>292</v>
      </c>
      <c r="D37" s="40" t="n">
        <v>240</v>
      </c>
      <c r="E37" s="78" t="s">
        <v>210</v>
      </c>
      <c r="F37" s="71" t="n">
        <v>1328.93</v>
      </c>
      <c r="G37" s="71" t="n">
        <v>0</v>
      </c>
      <c r="H37" s="71" t="n">
        <v>0</v>
      </c>
      <c r="J37" s="96"/>
    </row>
    <row r="38" customFormat="false" ht="253.15" hidden="false" customHeight="true" outlineLevel="0" collapsed="false">
      <c r="A38" s="40" t="n">
        <v>27</v>
      </c>
      <c r="B38" s="77" t="s">
        <v>293</v>
      </c>
      <c r="C38" s="79" t="str">
        <f aca="false">C39</f>
        <v>01100S6660</v>
      </c>
      <c r="D38" s="40"/>
      <c r="E38" s="78" t="s">
        <v>210</v>
      </c>
      <c r="F38" s="71" t="n">
        <v>1323300</v>
      </c>
      <c r="G38" s="71" t="n">
        <v>0</v>
      </c>
      <c r="H38" s="71" t="n">
        <v>0</v>
      </c>
      <c r="J38" s="96"/>
    </row>
    <row r="39" customFormat="false" ht="37.7" hidden="false" customHeight="true" outlineLevel="0" collapsed="false">
      <c r="A39" s="40" t="n">
        <v>28</v>
      </c>
      <c r="B39" s="77" t="str">
        <f aca="false">B34</f>
        <v>Закупки товаров, работ и услуг для государственных (муниципальных) нужд</v>
      </c>
      <c r="C39" s="79" t="str">
        <f aca="false">C40</f>
        <v>01100S6660</v>
      </c>
      <c r="D39" s="40" t="n">
        <v>200</v>
      </c>
      <c r="E39" s="78" t="s">
        <v>210</v>
      </c>
      <c r="F39" s="71" t="n">
        <v>1323300</v>
      </c>
      <c r="G39" s="71" t="n">
        <v>0</v>
      </c>
      <c r="H39" s="71" t="n">
        <v>0</v>
      </c>
      <c r="J39" s="96"/>
    </row>
    <row r="40" customFormat="false" ht="58.35" hidden="false" customHeight="true" outlineLevel="0" collapsed="false">
      <c r="A40" s="40" t="n">
        <v>29</v>
      </c>
      <c r="B40" s="77" t="str">
        <f aca="false">B35</f>
        <v>Иные закупки товаров, работ и услуг для обеспечения государственных (муниципальных) нужд</v>
      </c>
      <c r="C40" s="79" t="s">
        <v>294</v>
      </c>
      <c r="D40" s="40" t="n">
        <v>240</v>
      </c>
      <c r="E40" s="78" t="s">
        <v>210</v>
      </c>
      <c r="F40" s="71" t="n">
        <v>1323300</v>
      </c>
      <c r="G40" s="71" t="n">
        <v>0</v>
      </c>
      <c r="H40" s="71" t="n">
        <v>0</v>
      </c>
      <c r="J40" s="96"/>
    </row>
    <row r="41" customFormat="false" ht="116.25" hidden="false" customHeight="true" outlineLevel="0" collapsed="false">
      <c r="A41" s="40" t="n">
        <v>30</v>
      </c>
      <c r="B41" s="77" t="s">
        <v>325</v>
      </c>
      <c r="C41" s="79" t="n">
        <v>110081060</v>
      </c>
      <c r="D41" s="40"/>
      <c r="E41" s="78"/>
      <c r="F41" s="71" t="n">
        <f aca="false">F42</f>
        <v>28936</v>
      </c>
      <c r="G41" s="71" t="n">
        <f aca="false">G42</f>
        <v>28936</v>
      </c>
      <c r="H41" s="71" t="n">
        <f aca="false">H42</f>
        <v>28936</v>
      </c>
      <c r="J41" s="96"/>
    </row>
    <row r="42" customFormat="false" ht="89.1" hidden="false" customHeight="true" outlineLevel="0" collapsed="false">
      <c r="A42" s="40" t="n">
        <v>31</v>
      </c>
      <c r="B42" s="77" t="s">
        <v>322</v>
      </c>
      <c r="C42" s="79" t="n">
        <v>110081060</v>
      </c>
      <c r="D42" s="40" t="n">
        <v>100</v>
      </c>
      <c r="E42" s="78"/>
      <c r="F42" s="71" t="n">
        <f aca="false">F43</f>
        <v>28936</v>
      </c>
      <c r="G42" s="71" t="n">
        <f aca="false">G43</f>
        <v>28936</v>
      </c>
      <c r="H42" s="71" t="n">
        <f aca="false">H43</f>
        <v>28936</v>
      </c>
      <c r="J42" s="96"/>
    </row>
    <row r="43" customFormat="false" ht="15.95" hidden="false" customHeight="true" outlineLevel="0" collapsed="false">
      <c r="A43" s="40" t="n">
        <v>32</v>
      </c>
      <c r="B43" s="77" t="s">
        <v>249</v>
      </c>
      <c r="C43" s="79" t="n">
        <v>110081060</v>
      </c>
      <c r="D43" s="40" t="n">
        <v>120</v>
      </c>
      <c r="E43" s="78"/>
      <c r="F43" s="71" t="n">
        <f aca="false">F44</f>
        <v>28936</v>
      </c>
      <c r="G43" s="71" t="n">
        <f aca="false">G44</f>
        <v>28936</v>
      </c>
      <c r="H43" s="71" t="n">
        <f aca="false">H44</f>
        <v>28936</v>
      </c>
      <c r="J43" s="96"/>
    </row>
    <row r="44" customFormat="false" ht="15.95" hidden="false" customHeight="true" outlineLevel="0" collapsed="false">
      <c r="A44" s="40" t="n">
        <v>33</v>
      </c>
      <c r="B44" s="77" t="s">
        <v>183</v>
      </c>
      <c r="C44" s="79" t="n">
        <v>110081060</v>
      </c>
      <c r="D44" s="40" t="n">
        <v>120</v>
      </c>
      <c r="E44" s="78" t="s">
        <v>184</v>
      </c>
      <c r="F44" s="71" t="n">
        <f aca="false">F45</f>
        <v>28936</v>
      </c>
      <c r="G44" s="71" t="n">
        <f aca="false">G45</f>
        <v>28936</v>
      </c>
      <c r="H44" s="71" t="n">
        <f aca="false">H45</f>
        <v>28936</v>
      </c>
      <c r="J44" s="96"/>
    </row>
    <row r="45" customFormat="false" ht="15.95" hidden="false" customHeight="true" outlineLevel="0" collapsed="false">
      <c r="A45" s="40" t="n">
        <v>34</v>
      </c>
      <c r="B45" s="77" t="s">
        <v>191</v>
      </c>
      <c r="C45" s="79" t="n">
        <v>110081060</v>
      </c>
      <c r="D45" s="40" t="n">
        <v>120</v>
      </c>
      <c r="E45" s="78" t="s">
        <v>192</v>
      </c>
      <c r="F45" s="71" t="n">
        <f aca="false">'прил 4 ведом'!G43</f>
        <v>28936</v>
      </c>
      <c r="G45" s="71" t="n">
        <f aca="false">'прил 4 ведом'!H43</f>
        <v>28936</v>
      </c>
      <c r="H45" s="71" t="n">
        <f aca="false">'прил 4 ведом'!I43</f>
        <v>28936</v>
      </c>
      <c r="J45" s="96"/>
    </row>
    <row r="46" customFormat="false" ht="53.45" hidden="false" customHeight="true" outlineLevel="0" collapsed="false">
      <c r="A46" s="40" t="n">
        <v>35</v>
      </c>
      <c r="B46" s="77" t="s">
        <v>326</v>
      </c>
      <c r="C46" s="79" t="n">
        <v>120000000</v>
      </c>
      <c r="D46" s="40"/>
      <c r="E46" s="78"/>
      <c r="F46" s="71" t="n">
        <f aca="false">F52+F57+F62</f>
        <v>5272298</v>
      </c>
      <c r="G46" s="71" t="n">
        <f aca="false">G52</f>
        <v>323000</v>
      </c>
      <c r="H46" s="71" t="n">
        <f aca="false">H52</f>
        <v>331800</v>
      </c>
      <c r="J46" s="96"/>
    </row>
    <row r="47" customFormat="false" ht="156.75" hidden="true" customHeight="true" outlineLevel="0" collapsed="false">
      <c r="A47" s="40" t="n">
        <v>36</v>
      </c>
      <c r="B47" s="98" t="s">
        <v>327</v>
      </c>
      <c r="C47" s="79" t="n">
        <v>120073930</v>
      </c>
      <c r="D47" s="40"/>
      <c r="E47" s="78"/>
      <c r="F47" s="71" t="n">
        <f aca="false">F48</f>
        <v>0</v>
      </c>
      <c r="G47" s="71" t="n">
        <f aca="false">G48</f>
        <v>0</v>
      </c>
      <c r="H47" s="71" t="n">
        <f aca="false">H48</f>
        <v>0</v>
      </c>
      <c r="J47" s="96"/>
    </row>
    <row r="48" customFormat="false" ht="39.4" hidden="true" customHeight="true" outlineLevel="0" collapsed="false">
      <c r="A48" s="40" t="n">
        <v>37</v>
      </c>
      <c r="B48" s="52" t="s">
        <v>328</v>
      </c>
      <c r="C48" s="79" t="n">
        <v>120073930</v>
      </c>
      <c r="D48" s="40"/>
      <c r="E48" s="78"/>
      <c r="F48" s="71" t="n">
        <f aca="false">F49</f>
        <v>0</v>
      </c>
      <c r="G48" s="71" t="n">
        <f aca="false">G49</f>
        <v>0</v>
      </c>
      <c r="H48" s="71" t="n">
        <f aca="false">H49</f>
        <v>0</v>
      </c>
      <c r="J48" s="96"/>
    </row>
    <row r="49" customFormat="false" ht="39.4" hidden="true" customHeight="true" outlineLevel="0" collapsed="false">
      <c r="A49" s="40" t="n">
        <v>38</v>
      </c>
      <c r="B49" s="52" t="s">
        <v>329</v>
      </c>
      <c r="C49" s="79" t="n">
        <v>120073930</v>
      </c>
      <c r="D49" s="40"/>
      <c r="E49" s="78"/>
      <c r="F49" s="71" t="n">
        <f aca="false">F50</f>
        <v>0</v>
      </c>
      <c r="G49" s="71" t="n">
        <f aca="false">G50</f>
        <v>0</v>
      </c>
      <c r="H49" s="71" t="n">
        <f aca="false">H50</f>
        <v>0</v>
      </c>
      <c r="J49" s="96"/>
    </row>
    <row r="50" customFormat="false" ht="20.45" hidden="true" customHeight="true" outlineLevel="0" collapsed="false">
      <c r="A50" s="40" t="n">
        <v>39</v>
      </c>
      <c r="B50" s="77" t="s">
        <v>203</v>
      </c>
      <c r="C50" s="79" t="n">
        <v>120073930</v>
      </c>
      <c r="D50" s="40" t="n">
        <v>240</v>
      </c>
      <c r="E50" s="78" t="s">
        <v>204</v>
      </c>
      <c r="F50" s="71" t="n">
        <f aca="false">F51</f>
        <v>0</v>
      </c>
      <c r="G50" s="71" t="n">
        <f aca="false">G51</f>
        <v>0</v>
      </c>
      <c r="H50" s="71" t="n">
        <f aca="false">H51</f>
        <v>0</v>
      </c>
      <c r="J50" s="96"/>
    </row>
    <row r="51" customFormat="false" ht="18" hidden="true" customHeight="true" outlineLevel="0" collapsed="false">
      <c r="A51" s="40" t="n">
        <v>40</v>
      </c>
      <c r="B51" s="77" t="s">
        <v>280</v>
      </c>
      <c r="C51" s="79" t="n">
        <v>120073930</v>
      </c>
      <c r="D51" s="40" t="n">
        <v>240</v>
      </c>
      <c r="E51" s="78" t="s">
        <v>206</v>
      </c>
      <c r="F51" s="71" t="n">
        <v>0</v>
      </c>
      <c r="G51" s="71" t="n">
        <v>0</v>
      </c>
      <c r="H51" s="71" t="n">
        <v>0</v>
      </c>
      <c r="J51" s="96"/>
    </row>
    <row r="52" customFormat="false" ht="154.7" hidden="false" customHeight="true" outlineLevel="0" collapsed="false">
      <c r="A52" s="40" t="n">
        <v>41</v>
      </c>
      <c r="B52" s="77" t="s">
        <v>330</v>
      </c>
      <c r="C52" s="79" t="n">
        <v>120081090</v>
      </c>
      <c r="D52" s="40"/>
      <c r="E52" s="78"/>
      <c r="F52" s="71" t="n">
        <f aca="false">F53</f>
        <v>318400</v>
      </c>
      <c r="G52" s="71" t="n">
        <f aca="false">G53</f>
        <v>323000</v>
      </c>
      <c r="H52" s="71" t="n">
        <f aca="false">H53</f>
        <v>331800</v>
      </c>
      <c r="J52" s="96"/>
    </row>
    <row r="53" customFormat="false" ht="33.6" hidden="false" customHeight="true" outlineLevel="0" collapsed="false">
      <c r="A53" s="40" t="n">
        <v>42</v>
      </c>
      <c r="B53" s="77" t="s">
        <v>253</v>
      </c>
      <c r="C53" s="79" t="n">
        <v>120081090</v>
      </c>
      <c r="D53" s="40" t="n">
        <v>200</v>
      </c>
      <c r="E53" s="78"/>
      <c r="F53" s="71" t="n">
        <f aca="false">F54</f>
        <v>318400</v>
      </c>
      <c r="G53" s="71" t="n">
        <f aca="false">G54</f>
        <v>323000</v>
      </c>
      <c r="H53" s="71" t="n">
        <f aca="false">H54</f>
        <v>331800</v>
      </c>
      <c r="J53" s="96"/>
    </row>
    <row r="54" customFormat="false" ht="41.45" hidden="false" customHeight="true" outlineLevel="0" collapsed="false">
      <c r="A54" s="40" t="n">
        <v>43</v>
      </c>
      <c r="B54" s="77" t="s">
        <v>254</v>
      </c>
      <c r="C54" s="79" t="n">
        <v>120081090</v>
      </c>
      <c r="D54" s="40" t="n">
        <v>240</v>
      </c>
      <c r="E54" s="78"/>
      <c r="F54" s="71" t="n">
        <f aca="false">F55</f>
        <v>318400</v>
      </c>
      <c r="G54" s="71" t="n">
        <f aca="false">G55</f>
        <v>323000</v>
      </c>
      <c r="H54" s="71" t="n">
        <f aca="false">H55</f>
        <v>331800</v>
      </c>
      <c r="J54" s="96"/>
    </row>
    <row r="55" customFormat="false" ht="15.95" hidden="false" customHeight="true" outlineLevel="0" collapsed="false">
      <c r="A55" s="40" t="n">
        <v>44</v>
      </c>
      <c r="B55" s="77" t="s">
        <v>203</v>
      </c>
      <c r="C55" s="79" t="n">
        <v>120081090</v>
      </c>
      <c r="D55" s="40" t="n">
        <v>240</v>
      </c>
      <c r="E55" s="78" t="s">
        <v>204</v>
      </c>
      <c r="F55" s="71" t="n">
        <f aca="false">F56</f>
        <v>318400</v>
      </c>
      <c r="G55" s="71" t="n">
        <f aca="false">G56</f>
        <v>323000</v>
      </c>
      <c r="H55" s="71" t="n">
        <f aca="false">H56</f>
        <v>331800</v>
      </c>
      <c r="J55" s="96"/>
    </row>
    <row r="56" customFormat="false" ht="15.95" hidden="false" customHeight="true" outlineLevel="0" collapsed="false">
      <c r="A56" s="40" t="n">
        <v>45</v>
      </c>
      <c r="B56" s="77" t="s">
        <v>280</v>
      </c>
      <c r="C56" s="79" t="n">
        <v>120081090</v>
      </c>
      <c r="D56" s="40" t="n">
        <v>240</v>
      </c>
      <c r="E56" s="78" t="s">
        <v>206</v>
      </c>
      <c r="F56" s="71" t="n">
        <f aca="false">'прил 4 ведом'!G77</f>
        <v>318400</v>
      </c>
      <c r="G56" s="71" t="n">
        <f aca="false">'прил 4 ведом'!H77</f>
        <v>323000</v>
      </c>
      <c r="H56" s="71" t="n">
        <f aca="false">'прил 4 ведом'!I77</f>
        <v>331800</v>
      </c>
      <c r="J56" s="96"/>
    </row>
    <row r="57" customFormat="false" ht="135.75" hidden="false" customHeight="true" outlineLevel="0" collapsed="false">
      <c r="A57" s="40" t="n">
        <v>46</v>
      </c>
      <c r="B57" s="77" t="str">
        <f aca="false">'прил 4 ведом'!B72</f>
        <v>Содержание автомобильных дорог общего пользования  местного значения за счет дорожного фонда Красноярского края 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v>
      </c>
      <c r="C57" s="79" t="s">
        <v>283</v>
      </c>
      <c r="D57" s="40"/>
      <c r="E57" s="78"/>
      <c r="F57" s="71" t="n">
        <f aca="false">F58</f>
        <v>244485</v>
      </c>
      <c r="G57" s="71" t="n">
        <v>0</v>
      </c>
      <c r="H57" s="71" t="n">
        <v>0</v>
      </c>
      <c r="J57" s="96"/>
    </row>
    <row r="58" customFormat="false" ht="35.65" hidden="false" customHeight="true" outlineLevel="0" collapsed="false">
      <c r="A58" s="40" t="n">
        <v>47</v>
      </c>
      <c r="B58" s="77" t="str">
        <f aca="false">B53</f>
        <v>Закупки товаров, работ и услуг для государственных (муниципальных) нужд</v>
      </c>
      <c r="C58" s="79" t="s">
        <v>283</v>
      </c>
      <c r="D58" s="40" t="n">
        <v>200</v>
      </c>
      <c r="E58" s="78"/>
      <c r="F58" s="71" t="n">
        <f aca="false">F59</f>
        <v>244485</v>
      </c>
      <c r="G58" s="71" t="n">
        <v>0</v>
      </c>
      <c r="H58" s="71" t="n">
        <v>0</v>
      </c>
      <c r="J58" s="96"/>
    </row>
    <row r="59" customFormat="false" ht="44.65" hidden="false" customHeight="true" outlineLevel="0" collapsed="false">
      <c r="A59" s="40" t="n">
        <v>48</v>
      </c>
      <c r="B59" s="77" t="str">
        <f aca="false">B54</f>
        <v>Иные закупки товаров, работ и услуг для обеспечения государственных (муниципальных) нужд</v>
      </c>
      <c r="C59" s="79" t="s">
        <v>283</v>
      </c>
      <c r="D59" s="40" t="n">
        <v>240</v>
      </c>
      <c r="E59" s="78"/>
      <c r="F59" s="71" t="n">
        <f aca="false">'прил 4 ведом'!G72</f>
        <v>244485</v>
      </c>
      <c r="G59" s="71" t="n">
        <v>0</v>
      </c>
      <c r="H59" s="71" t="n">
        <v>0</v>
      </c>
      <c r="J59" s="96"/>
    </row>
    <row r="60" customFormat="false" ht="20.65" hidden="false" customHeight="true" outlineLevel="0" collapsed="false">
      <c r="A60" s="40" t="n">
        <v>49</v>
      </c>
      <c r="B60" s="77" t="str">
        <f aca="false">B55</f>
        <v>Национальная экономика</v>
      </c>
      <c r="C60" s="79" t="s">
        <v>283</v>
      </c>
      <c r="D60" s="40" t="n">
        <v>240</v>
      </c>
      <c r="E60" s="78" t="s">
        <v>204</v>
      </c>
      <c r="F60" s="71" t="n">
        <f aca="false">'прил 4 ведом'!G73</f>
        <v>244485</v>
      </c>
      <c r="G60" s="71" t="n">
        <v>0</v>
      </c>
      <c r="H60" s="71" t="n">
        <v>0</v>
      </c>
      <c r="J60" s="96"/>
    </row>
    <row r="61" customFormat="false" ht="20.65" hidden="false" customHeight="true" outlineLevel="0" collapsed="false">
      <c r="A61" s="40" t="n">
        <v>50</v>
      </c>
      <c r="B61" s="77" t="str">
        <f aca="false">B56</f>
        <v>Дорожное хозяйство (дорожные фонды)</v>
      </c>
      <c r="C61" s="79" t="s">
        <v>283</v>
      </c>
      <c r="D61" s="40" t="n">
        <v>240</v>
      </c>
      <c r="E61" s="78" t="s">
        <v>206</v>
      </c>
      <c r="F61" s="71" t="n">
        <f aca="false">'прил 4 ведом'!G74</f>
        <v>244485</v>
      </c>
      <c r="G61" s="71" t="n">
        <v>0</v>
      </c>
      <c r="H61" s="71" t="n">
        <v>0</v>
      </c>
      <c r="J61" s="96"/>
    </row>
    <row r="62" customFormat="false" ht="170.25" hidden="false" customHeight="true" outlineLevel="0" collapsed="false">
      <c r="A62" s="40" t="n">
        <v>51</v>
      </c>
      <c r="B62" s="77" t="str">
        <f aca="false">'прил 4 ведом'!B78</f>
        <v>Мероприятия на осуществление дорожной деятельности в отношении автомобильных дорог общего пользования местного значения  в рамках подпрограммы  "Содержание автомобильных дорог общего пользования Галанинского сельсовета муниципальной программы Галанинского сельсовета"Создание безопасных и комфортных условий для проживания на территории Галанинского сельсовета" </v>
      </c>
      <c r="C62" s="79" t="s">
        <v>286</v>
      </c>
      <c r="D62" s="40"/>
      <c r="E62" s="78"/>
      <c r="F62" s="71" t="n">
        <v>4709413</v>
      </c>
      <c r="G62" s="71" t="n">
        <v>0</v>
      </c>
      <c r="H62" s="71" t="n">
        <v>0</v>
      </c>
      <c r="J62" s="96"/>
    </row>
    <row r="63" customFormat="false" ht="30.75" hidden="false" customHeight="true" outlineLevel="0" collapsed="false">
      <c r="A63" s="40" t="n">
        <v>52</v>
      </c>
      <c r="B63" s="77" t="str">
        <f aca="false">B58</f>
        <v>Закупки товаров, работ и услуг для государственных (муниципальных) нужд</v>
      </c>
      <c r="C63" s="79" t="str">
        <f aca="false">C62</f>
        <v>01200S3950</v>
      </c>
      <c r="D63" s="40" t="n">
        <v>200</v>
      </c>
      <c r="E63" s="78" t="s">
        <v>206</v>
      </c>
      <c r="F63" s="71" t="n">
        <v>4709413</v>
      </c>
      <c r="G63" s="71" t="n">
        <v>0</v>
      </c>
      <c r="H63" s="71" t="n">
        <v>0</v>
      </c>
      <c r="J63" s="96"/>
    </row>
    <row r="64" customFormat="false" ht="42.75" hidden="false" customHeight="true" outlineLevel="0" collapsed="false">
      <c r="A64" s="40" t="n">
        <v>53</v>
      </c>
      <c r="B64" s="77" t="str">
        <f aca="false">B59</f>
        <v>Иные закупки товаров, работ и услуг для обеспечения государственных (муниципальных) нужд</v>
      </c>
      <c r="C64" s="79" t="str">
        <f aca="false">C63</f>
        <v>01200S3950</v>
      </c>
      <c r="D64" s="40" t="n">
        <v>240</v>
      </c>
      <c r="E64" s="78" t="s">
        <v>206</v>
      </c>
      <c r="F64" s="71" t="n">
        <v>4709413</v>
      </c>
      <c r="G64" s="71" t="n">
        <v>0</v>
      </c>
      <c r="H64" s="71" t="n">
        <v>0</v>
      </c>
      <c r="J64" s="96"/>
    </row>
    <row r="65" customFormat="false" ht="40.5" hidden="false" customHeight="true" outlineLevel="0" collapsed="false">
      <c r="A65" s="40" t="n">
        <v>54</v>
      </c>
      <c r="B65" s="77" t="s">
        <v>331</v>
      </c>
      <c r="C65" s="79" t="n">
        <v>130000000</v>
      </c>
      <c r="D65" s="78"/>
      <c r="E65" s="78"/>
      <c r="F65" s="71" t="n">
        <f aca="false">F66+F71</f>
        <v>163218.4</v>
      </c>
      <c r="G65" s="71" t="n">
        <f aca="false">G66+G71</f>
        <v>164665</v>
      </c>
      <c r="H65" s="71" t="n">
        <f aca="false">H66+H71</f>
        <v>164040</v>
      </c>
      <c r="J65" s="96"/>
    </row>
    <row r="66" customFormat="false" ht="126.75" hidden="false" customHeight="true" outlineLevel="0" collapsed="false">
      <c r="A66" s="40" t="n">
        <v>55</v>
      </c>
      <c r="B66" s="77" t="s">
        <v>332</v>
      </c>
      <c r="C66" s="79" t="n">
        <v>130082020</v>
      </c>
      <c r="D66" s="78"/>
      <c r="E66" s="78"/>
      <c r="F66" s="71" t="n">
        <f aca="false">F67</f>
        <v>52376.4</v>
      </c>
      <c r="G66" s="71" t="n">
        <f aca="false">G67</f>
        <v>59365</v>
      </c>
      <c r="H66" s="71" t="n">
        <f aca="false">H67</f>
        <v>58740</v>
      </c>
      <c r="J66" s="96"/>
    </row>
    <row r="67" customFormat="false" ht="30" hidden="false" customHeight="true" outlineLevel="0" collapsed="false">
      <c r="A67" s="40" t="n">
        <v>56</v>
      </c>
      <c r="B67" s="77" t="s">
        <v>253</v>
      </c>
      <c r="C67" s="79" t="n">
        <v>130082020</v>
      </c>
      <c r="D67" s="78" t="s">
        <v>262</v>
      </c>
      <c r="E67" s="78"/>
      <c r="F67" s="71" t="n">
        <f aca="false">F68</f>
        <v>52376.4</v>
      </c>
      <c r="G67" s="71" t="n">
        <f aca="false">G68</f>
        <v>59365</v>
      </c>
      <c r="H67" s="71" t="n">
        <f aca="false">H68</f>
        <v>58740</v>
      </c>
      <c r="J67" s="96"/>
    </row>
    <row r="68" customFormat="false" ht="43.15" hidden="false" customHeight="true" outlineLevel="0" collapsed="false">
      <c r="A68" s="40" t="n">
        <v>57</v>
      </c>
      <c r="B68" s="77" t="s">
        <v>254</v>
      </c>
      <c r="C68" s="79" t="n">
        <v>130082020</v>
      </c>
      <c r="D68" s="78" t="s">
        <v>263</v>
      </c>
      <c r="E68" s="78"/>
      <c r="F68" s="71" t="n">
        <f aca="false">F69</f>
        <v>52376.4</v>
      </c>
      <c r="G68" s="71" t="n">
        <f aca="false">G69</f>
        <v>59365</v>
      </c>
      <c r="H68" s="71" t="n">
        <f aca="false">H69</f>
        <v>58740</v>
      </c>
      <c r="J68" s="96"/>
    </row>
    <row r="69" customFormat="false" ht="16.7" hidden="false" customHeight="true" outlineLevel="0" collapsed="false">
      <c r="A69" s="40" t="n">
        <v>58</v>
      </c>
      <c r="B69" s="77" t="s">
        <v>197</v>
      </c>
      <c r="C69" s="79" t="n">
        <v>130082020</v>
      </c>
      <c r="D69" s="40" t="n">
        <v>240</v>
      </c>
      <c r="E69" s="78" t="s">
        <v>198</v>
      </c>
      <c r="F69" s="71" t="n">
        <f aca="false">F70</f>
        <v>52376.4</v>
      </c>
      <c r="G69" s="71" t="n">
        <f aca="false">G70</f>
        <v>59365</v>
      </c>
      <c r="H69" s="71" t="n">
        <f aca="false">H70</f>
        <v>58740</v>
      </c>
      <c r="J69" s="96"/>
    </row>
    <row r="70" customFormat="false" ht="39.4" hidden="false" customHeight="true" outlineLevel="0" collapsed="false">
      <c r="A70" s="40" t="n">
        <v>59</v>
      </c>
      <c r="B70" s="77" t="s">
        <v>201</v>
      </c>
      <c r="C70" s="79" t="n">
        <v>130082020</v>
      </c>
      <c r="D70" s="40" t="n">
        <v>240</v>
      </c>
      <c r="E70" s="78" t="s">
        <v>202</v>
      </c>
      <c r="F70" s="71" t="n">
        <f aca="false">'прил 4 ведом'!G62</f>
        <v>52376.4</v>
      </c>
      <c r="G70" s="71" t="n">
        <f aca="false">'прил 4 ведом'!H62</f>
        <v>59365</v>
      </c>
      <c r="H70" s="71" t="n">
        <f aca="false">'прил 4 ведом'!I62</f>
        <v>58740</v>
      </c>
      <c r="J70" s="96"/>
    </row>
    <row r="71" customFormat="false" ht="126.75" hidden="false" customHeight="true" outlineLevel="0" collapsed="false">
      <c r="A71" s="40" t="n">
        <v>60</v>
      </c>
      <c r="B71" s="77" t="s">
        <v>332</v>
      </c>
      <c r="C71" s="78" t="s">
        <v>275</v>
      </c>
      <c r="D71" s="78"/>
      <c r="E71" s="78"/>
      <c r="F71" s="71" t="n">
        <f aca="false">F72</f>
        <v>110842</v>
      </c>
      <c r="G71" s="71" t="n">
        <f aca="false">G72</f>
        <v>105300</v>
      </c>
      <c r="H71" s="71" t="n">
        <f aca="false">H72</f>
        <v>105300</v>
      </c>
      <c r="J71" s="96"/>
    </row>
    <row r="72" customFormat="false" ht="30" hidden="false" customHeight="true" outlineLevel="0" collapsed="false">
      <c r="A72" s="40" t="n">
        <v>61</v>
      </c>
      <c r="B72" s="77" t="s">
        <v>253</v>
      </c>
      <c r="C72" s="78" t="s">
        <v>275</v>
      </c>
      <c r="D72" s="78" t="s">
        <v>262</v>
      </c>
      <c r="E72" s="78"/>
      <c r="F72" s="71" t="n">
        <f aca="false">F73</f>
        <v>110842</v>
      </c>
      <c r="G72" s="71" t="n">
        <f aca="false">G73</f>
        <v>105300</v>
      </c>
      <c r="H72" s="71" t="n">
        <f aca="false">H73</f>
        <v>105300</v>
      </c>
      <c r="J72" s="96"/>
    </row>
    <row r="73" customFormat="false" ht="43.15" hidden="false" customHeight="true" outlineLevel="0" collapsed="false">
      <c r="A73" s="40" t="n">
        <v>62</v>
      </c>
      <c r="B73" s="77" t="s">
        <v>254</v>
      </c>
      <c r="C73" s="78" t="s">
        <v>275</v>
      </c>
      <c r="D73" s="78" t="s">
        <v>263</v>
      </c>
      <c r="E73" s="78"/>
      <c r="F73" s="71" t="n">
        <f aca="false">F74</f>
        <v>110842</v>
      </c>
      <c r="G73" s="71" t="n">
        <f aca="false">G74</f>
        <v>105300</v>
      </c>
      <c r="H73" s="71" t="n">
        <f aca="false">H74</f>
        <v>105300</v>
      </c>
      <c r="J73" s="96"/>
    </row>
    <row r="74" customFormat="false" ht="41.85" hidden="false" customHeight="true" outlineLevel="0" collapsed="false">
      <c r="A74" s="40" t="n">
        <v>63</v>
      </c>
      <c r="B74" s="77" t="s">
        <v>197</v>
      </c>
      <c r="C74" s="78" t="s">
        <v>275</v>
      </c>
      <c r="D74" s="40" t="n">
        <v>240</v>
      </c>
      <c r="E74" s="78" t="s">
        <v>198</v>
      </c>
      <c r="F74" s="71" t="n">
        <f aca="false">F75</f>
        <v>110842</v>
      </c>
      <c r="G74" s="71" t="n">
        <f aca="false">G75</f>
        <v>105300</v>
      </c>
      <c r="H74" s="71" t="n">
        <f aca="false">H75</f>
        <v>105300</v>
      </c>
      <c r="J74" s="96"/>
    </row>
    <row r="75" customFormat="false" ht="55.5" hidden="false" customHeight="true" outlineLevel="0" collapsed="false">
      <c r="A75" s="40" t="n">
        <v>64</v>
      </c>
      <c r="B75" s="77" t="str">
        <f aca="false">'прил 4 ведом'!B56</f>
        <v>Защита населения и территории от чрезвычайных ситуаций природного и техногенного характера, пожарная безопасность</v>
      </c>
      <c r="C75" s="78" t="s">
        <v>275</v>
      </c>
      <c r="D75" s="40" t="n">
        <v>240</v>
      </c>
      <c r="E75" s="78" t="s">
        <v>200</v>
      </c>
      <c r="F75" s="71" t="n">
        <v>110842</v>
      </c>
      <c r="G75" s="71" t="n">
        <v>105300</v>
      </c>
      <c r="H75" s="71" t="n">
        <v>105300</v>
      </c>
      <c r="J75" s="96"/>
    </row>
    <row r="76" customFormat="false" ht="25.5" hidden="true" customHeight="true" outlineLevel="0" collapsed="false">
      <c r="A76" s="40" t="n">
        <v>65</v>
      </c>
      <c r="B76" s="77" t="s">
        <v>333</v>
      </c>
      <c r="C76" s="79" t="n">
        <v>210000000</v>
      </c>
      <c r="D76" s="78"/>
      <c r="E76" s="78"/>
      <c r="F76" s="71" t="n">
        <f aca="false">F77</f>
        <v>0</v>
      </c>
      <c r="G76" s="71" t="n">
        <f aca="false">G77</f>
        <v>0</v>
      </c>
      <c r="H76" s="71" t="n">
        <f aca="false">H77</f>
        <v>0</v>
      </c>
    </row>
    <row r="77" customFormat="false" ht="79.15" hidden="true" customHeight="true" outlineLevel="0" collapsed="false">
      <c r="A77" s="40" t="n">
        <v>66</v>
      </c>
      <c r="B77" s="77" t="s">
        <v>334</v>
      </c>
      <c r="C77" s="79" t="n">
        <v>210082060</v>
      </c>
      <c r="D77" s="78"/>
      <c r="E77" s="78"/>
      <c r="F77" s="71" t="n">
        <f aca="false">F78</f>
        <v>0</v>
      </c>
      <c r="G77" s="71" t="n">
        <f aca="false">G78</f>
        <v>0</v>
      </c>
      <c r="H77" s="71" t="n">
        <f aca="false">H78</f>
        <v>0</v>
      </c>
    </row>
    <row r="78" customFormat="false" ht="45.4" hidden="true" customHeight="true" outlineLevel="0" collapsed="false">
      <c r="A78" s="40" t="n">
        <v>67</v>
      </c>
      <c r="B78" s="77" t="s">
        <v>335</v>
      </c>
      <c r="C78" s="79" t="n">
        <f aca="false">C77</f>
        <v>210082060</v>
      </c>
      <c r="D78" s="78" t="s">
        <v>299</v>
      </c>
      <c r="E78" s="78"/>
      <c r="F78" s="71" t="n">
        <f aca="false">F79</f>
        <v>0</v>
      </c>
      <c r="G78" s="71" t="n">
        <f aca="false">G79</f>
        <v>0</v>
      </c>
      <c r="H78" s="71" t="n">
        <f aca="false">H79</f>
        <v>0</v>
      </c>
    </row>
    <row r="79" customFormat="false" ht="18.75" hidden="true" customHeight="true" outlineLevel="0" collapsed="false">
      <c r="A79" s="40" t="n">
        <v>68</v>
      </c>
      <c r="B79" s="77" t="s">
        <v>300</v>
      </c>
      <c r="C79" s="79" t="n">
        <f aca="false">C78</f>
        <v>210082060</v>
      </c>
      <c r="D79" s="78" t="s">
        <v>301</v>
      </c>
      <c r="E79" s="78"/>
      <c r="F79" s="71" t="n">
        <f aca="false">F80</f>
        <v>0</v>
      </c>
      <c r="G79" s="71" t="n">
        <f aca="false">G80</f>
        <v>0</v>
      </c>
      <c r="H79" s="71" t="n">
        <f aca="false">H80</f>
        <v>0</v>
      </c>
    </row>
    <row r="80" customFormat="false" ht="16.7" hidden="true" customHeight="true" outlineLevel="0" collapsed="false">
      <c r="A80" s="40" t="n">
        <v>69</v>
      </c>
      <c r="B80" s="77" t="s">
        <v>295</v>
      </c>
      <c r="C80" s="79" t="n">
        <f aca="false">C79</f>
        <v>210082060</v>
      </c>
      <c r="D80" s="78" t="s">
        <v>301</v>
      </c>
      <c r="E80" s="78" t="s">
        <v>212</v>
      </c>
      <c r="F80" s="71" t="n">
        <f aca="false">F81</f>
        <v>0</v>
      </c>
      <c r="G80" s="71" t="n">
        <f aca="false">G81</f>
        <v>0</v>
      </c>
      <c r="H80" s="71" t="n">
        <f aca="false">H81</f>
        <v>0</v>
      </c>
    </row>
    <row r="81" customFormat="false" ht="16.7" hidden="true" customHeight="true" outlineLevel="0" collapsed="false">
      <c r="A81" s="40" t="n">
        <v>70</v>
      </c>
      <c r="B81" s="77" t="s">
        <v>213</v>
      </c>
      <c r="C81" s="79" t="n">
        <f aca="false">C80</f>
        <v>210082060</v>
      </c>
      <c r="D81" s="78" t="s">
        <v>301</v>
      </c>
      <c r="E81" s="78" t="s">
        <v>214</v>
      </c>
      <c r="F81" s="71" t="n">
        <v>0</v>
      </c>
      <c r="G81" s="71" t="n">
        <v>0</v>
      </c>
      <c r="H81" s="71" t="n">
        <f aca="false">G81</f>
        <v>0</v>
      </c>
    </row>
    <row r="82" customFormat="false" ht="38.45" hidden="false" customHeight="true" outlineLevel="0" collapsed="false">
      <c r="A82" s="40" t="n">
        <v>71</v>
      </c>
      <c r="B82" s="86" t="str">
        <f aca="false">'прил 4 ведом'!B107</f>
        <v>Подпрограмма "Прочие мероприятия Галанинского сельсовета "</v>
      </c>
      <c r="C82" s="79" t="n">
        <v>140000000</v>
      </c>
      <c r="D82" s="78"/>
      <c r="E82" s="78"/>
      <c r="F82" s="71" t="n">
        <f aca="false">F83+F90+F94+F101</f>
        <v>2096392.9</v>
      </c>
      <c r="G82" s="71" t="n">
        <f aca="false">G83+G90</f>
        <v>1986128</v>
      </c>
      <c r="H82" s="71" t="n">
        <f aca="false">H83+H90</f>
        <v>1986128</v>
      </c>
    </row>
    <row r="83" customFormat="false" ht="118.7" hidden="false" customHeight="true" outlineLevel="0" collapsed="false">
      <c r="A83" s="40" t="n">
        <v>72</v>
      </c>
      <c r="B83" s="77" t="str">
        <f aca="false">'прил 4 ведом'!B108</f>
        <v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83" s="79" t="n">
        <v>140082060</v>
      </c>
      <c r="D83" s="78"/>
      <c r="E83" s="78"/>
      <c r="F83" s="71" t="n">
        <f aca="false">F84</f>
        <v>1937508</v>
      </c>
      <c r="G83" s="71" t="n">
        <f aca="false">G84</f>
        <v>1937508</v>
      </c>
      <c r="H83" s="71" t="n">
        <f aca="false">H84</f>
        <v>1937508</v>
      </c>
    </row>
    <row r="84" customFormat="false" ht="40.5" hidden="false" customHeight="true" outlineLevel="0" collapsed="false">
      <c r="A84" s="40" t="n">
        <v>73</v>
      </c>
      <c r="B84" s="86" t="s">
        <v>304</v>
      </c>
      <c r="C84" s="79" t="n">
        <f aca="false">C83</f>
        <v>140082060</v>
      </c>
      <c r="D84" s="78" t="s">
        <v>299</v>
      </c>
      <c r="E84" s="78"/>
      <c r="F84" s="71" t="n">
        <f aca="false">F85</f>
        <v>1937508</v>
      </c>
      <c r="G84" s="71" t="n">
        <f aca="false">G85</f>
        <v>1937508</v>
      </c>
      <c r="H84" s="71" t="n">
        <f aca="false">H85</f>
        <v>1937508</v>
      </c>
    </row>
    <row r="85" customFormat="false" ht="16.7" hidden="false" customHeight="true" outlineLevel="0" collapsed="false">
      <c r="A85" s="40" t="n">
        <v>74</v>
      </c>
      <c r="B85" s="86" t="str">
        <f aca="false">'прил 4 ведом'!B110</f>
        <v>Иные межбюджетные трансферты</v>
      </c>
      <c r="C85" s="79" t="n">
        <f aca="false">C84</f>
        <v>140082060</v>
      </c>
      <c r="D85" s="78" t="s">
        <v>301</v>
      </c>
      <c r="E85" s="78"/>
      <c r="F85" s="71" t="n">
        <f aca="false">F86</f>
        <v>1937508</v>
      </c>
      <c r="G85" s="71" t="n">
        <f aca="false">G86</f>
        <v>1937508</v>
      </c>
      <c r="H85" s="71" t="n">
        <f aca="false">H86</f>
        <v>1937508</v>
      </c>
    </row>
    <row r="86" customFormat="false" ht="16.7" hidden="false" customHeight="true" outlineLevel="0" collapsed="false">
      <c r="A86" s="40" t="n">
        <v>75</v>
      </c>
      <c r="B86" s="77" t="s">
        <v>295</v>
      </c>
      <c r="C86" s="79" t="n">
        <f aca="false">C85</f>
        <v>140082060</v>
      </c>
      <c r="D86" s="78" t="s">
        <v>301</v>
      </c>
      <c r="E86" s="78" t="s">
        <v>212</v>
      </c>
      <c r="F86" s="71" t="n">
        <f aca="false">F87</f>
        <v>1937508</v>
      </c>
      <c r="G86" s="71" t="n">
        <f aca="false">G87</f>
        <v>1937508</v>
      </c>
      <c r="H86" s="71" t="n">
        <f aca="false">H87</f>
        <v>1937508</v>
      </c>
    </row>
    <row r="87" customFormat="false" ht="16.7" hidden="false" customHeight="true" outlineLevel="0" collapsed="false">
      <c r="A87" s="40" t="n">
        <v>76</v>
      </c>
      <c r="B87" s="77" t="s">
        <v>213</v>
      </c>
      <c r="C87" s="79" t="n">
        <f aca="false">C86</f>
        <v>140082060</v>
      </c>
      <c r="D87" s="78" t="s">
        <v>301</v>
      </c>
      <c r="E87" s="78" t="s">
        <v>214</v>
      </c>
      <c r="F87" s="71" t="n">
        <f aca="false">'прил 4 ведом'!G100</f>
        <v>1937508</v>
      </c>
      <c r="G87" s="71" t="n">
        <f aca="false">'прил 4 ведом'!H100</f>
        <v>1937508</v>
      </c>
      <c r="H87" s="71" t="n">
        <f aca="false">'прил 4 ведом'!I100</f>
        <v>1937508</v>
      </c>
    </row>
    <row r="88" customFormat="false" ht="44.65" hidden="false" customHeight="true" outlineLevel="0" collapsed="false">
      <c r="A88" s="40" t="n">
        <v>77</v>
      </c>
      <c r="B88" s="86" t="s">
        <v>336</v>
      </c>
      <c r="C88" s="79" t="n">
        <v>140080790</v>
      </c>
      <c r="D88" s="78"/>
      <c r="E88" s="78"/>
      <c r="F88" s="71" t="n">
        <v>48620</v>
      </c>
      <c r="G88" s="71" t="n">
        <v>48620</v>
      </c>
      <c r="H88" s="71" t="n">
        <v>48620</v>
      </c>
    </row>
    <row r="89" customFormat="false" ht="123" hidden="false" customHeight="true" outlineLevel="0" collapsed="false">
      <c r="A89" s="40" t="n">
        <v>78</v>
      </c>
      <c r="B89" s="77" t="str">
        <f aca="false">'прил 4 ведом'!B130</f>
        <v>Проведение официальных физкультурных и спортивных мероприятий в рамках подпрограммы "Прочие мероприятия Галанинского сельсовета" в рамках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89" s="79" t="n">
        <v>140080790</v>
      </c>
      <c r="D89" s="78"/>
      <c r="E89" s="78"/>
      <c r="F89" s="71" t="n">
        <f aca="false">F90</f>
        <v>48620</v>
      </c>
      <c r="G89" s="71" t="n">
        <f aca="false">G90</f>
        <v>48620</v>
      </c>
      <c r="H89" s="71" t="n">
        <f aca="false">H90</f>
        <v>48620</v>
      </c>
    </row>
    <row r="90" customFormat="false" ht="29.65" hidden="false" customHeight="true" outlineLevel="0" collapsed="false">
      <c r="A90" s="40" t="n">
        <v>79</v>
      </c>
      <c r="B90" s="77" t="s">
        <v>253</v>
      </c>
      <c r="C90" s="79" t="n">
        <v>140080790</v>
      </c>
      <c r="D90" s="78" t="s">
        <v>262</v>
      </c>
      <c r="E90" s="78"/>
      <c r="F90" s="71" t="n">
        <f aca="false">F91</f>
        <v>48620</v>
      </c>
      <c r="G90" s="71" t="n">
        <f aca="false">G91</f>
        <v>48620</v>
      </c>
      <c r="H90" s="71" t="n">
        <f aca="false">H91</f>
        <v>48620</v>
      </c>
    </row>
    <row r="91" customFormat="false" ht="41.65" hidden="false" customHeight="true" outlineLevel="0" collapsed="false">
      <c r="A91" s="40" t="n">
        <v>80</v>
      </c>
      <c r="B91" s="77" t="s">
        <v>254</v>
      </c>
      <c r="C91" s="79" t="n">
        <v>140080790</v>
      </c>
      <c r="D91" s="78" t="s">
        <v>263</v>
      </c>
      <c r="E91" s="78"/>
      <c r="F91" s="71" t="n">
        <f aca="false">F92</f>
        <v>48620</v>
      </c>
      <c r="G91" s="71" t="n">
        <f aca="false">G92</f>
        <v>48620</v>
      </c>
      <c r="H91" s="71" t="n">
        <f aca="false">H92</f>
        <v>48620</v>
      </c>
    </row>
    <row r="92" customFormat="false" ht="16.7" hidden="false" customHeight="true" outlineLevel="0" collapsed="false">
      <c r="A92" s="40" t="n">
        <v>81</v>
      </c>
      <c r="B92" s="77" t="s">
        <v>223</v>
      </c>
      <c r="C92" s="79" t="n">
        <v>140080790</v>
      </c>
      <c r="D92" s="78" t="s">
        <v>263</v>
      </c>
      <c r="E92" s="78" t="s">
        <v>224</v>
      </c>
      <c r="F92" s="71" t="n">
        <f aca="false">F93</f>
        <v>48620</v>
      </c>
      <c r="G92" s="71" t="n">
        <f aca="false">G93</f>
        <v>48620</v>
      </c>
      <c r="H92" s="71" t="n">
        <f aca="false">H93</f>
        <v>48620</v>
      </c>
    </row>
    <row r="93" customFormat="false" ht="16.7" hidden="false" customHeight="true" outlineLevel="0" collapsed="false">
      <c r="A93" s="40" t="n">
        <v>82</v>
      </c>
      <c r="B93" s="77" t="s">
        <v>312</v>
      </c>
      <c r="C93" s="79" t="n">
        <v>140080790</v>
      </c>
      <c r="D93" s="78" t="s">
        <v>263</v>
      </c>
      <c r="E93" s="78" t="s">
        <v>226</v>
      </c>
      <c r="F93" s="71" t="n">
        <f aca="false">'прил 4 ведом'!G132</f>
        <v>48620</v>
      </c>
      <c r="G93" s="71" t="n">
        <f aca="false">'прил 4 ведом'!H132</f>
        <v>48620</v>
      </c>
      <c r="H93" s="71" t="n">
        <f aca="false">'прил 4 ведом'!I132</f>
        <v>48620</v>
      </c>
    </row>
    <row r="94" customFormat="false" ht="27.75" hidden="false" customHeight="true" outlineLevel="0" collapsed="false">
      <c r="A94" s="40" t="n">
        <v>83</v>
      </c>
      <c r="B94" s="65" t="s">
        <v>305</v>
      </c>
      <c r="C94" s="79" t="n">
        <v>100000000</v>
      </c>
      <c r="D94" s="78" t="s">
        <v>311</v>
      </c>
      <c r="E94" s="78" t="s">
        <v>216</v>
      </c>
      <c r="F94" s="71" t="n">
        <v>37932</v>
      </c>
      <c r="G94" s="71" t="n">
        <v>0</v>
      </c>
      <c r="H94" s="71" t="n">
        <v>0</v>
      </c>
    </row>
    <row r="95" customFormat="false" ht="27.75" hidden="false" customHeight="true" outlineLevel="0" collapsed="false">
      <c r="A95" s="40" t="n">
        <v>84</v>
      </c>
      <c r="B95" s="99" t="s">
        <v>217</v>
      </c>
      <c r="C95" s="79" t="n">
        <v>140000000</v>
      </c>
      <c r="D95" s="78" t="s">
        <v>311</v>
      </c>
      <c r="E95" s="78" t="s">
        <v>218</v>
      </c>
      <c r="F95" s="71" t="n">
        <v>37932</v>
      </c>
      <c r="G95" s="71" t="n">
        <v>0</v>
      </c>
      <c r="H95" s="71" t="n">
        <v>0</v>
      </c>
    </row>
    <row r="96" customFormat="false" ht="51.75" hidden="false" customHeight="true" outlineLevel="0" collapsed="false">
      <c r="A96" s="40" t="n">
        <v>85</v>
      </c>
      <c r="B96" s="65" t="s">
        <v>272</v>
      </c>
      <c r="C96" s="79" t="n">
        <v>140000000</v>
      </c>
      <c r="D96" s="78" t="s">
        <v>311</v>
      </c>
      <c r="E96" s="78" t="s">
        <v>218</v>
      </c>
      <c r="F96" s="71" t="n">
        <f aca="false">F97</f>
        <v>37932</v>
      </c>
      <c r="G96" s="71" t="n">
        <f aca="false">G97</f>
        <v>0</v>
      </c>
      <c r="H96" s="71" t="n">
        <f aca="false">H97</f>
        <v>0</v>
      </c>
    </row>
    <row r="97" customFormat="false" ht="27.75" hidden="false" customHeight="true" outlineLevel="0" collapsed="false">
      <c r="A97" s="40" t="n">
        <v>86</v>
      </c>
      <c r="B97" s="65" t="s">
        <v>302</v>
      </c>
      <c r="C97" s="79" t="n">
        <v>140000000</v>
      </c>
      <c r="D97" s="78" t="s">
        <v>311</v>
      </c>
      <c r="E97" s="78" t="s">
        <v>216</v>
      </c>
      <c r="F97" s="71" t="n">
        <f aca="false">F98</f>
        <v>37932</v>
      </c>
      <c r="G97" s="71" t="n">
        <v>0</v>
      </c>
      <c r="H97" s="71" t="n">
        <v>0</v>
      </c>
    </row>
    <row r="98" customFormat="false" ht="146.1" hidden="false" customHeight="true" outlineLevel="0" collapsed="false">
      <c r="A98" s="40" t="n">
        <v>87</v>
      </c>
      <c r="B98" s="88" t="s">
        <v>307</v>
      </c>
      <c r="C98" s="79" t="s">
        <v>308</v>
      </c>
      <c r="D98" s="78" t="s">
        <v>311</v>
      </c>
      <c r="E98" s="78" t="s">
        <v>216</v>
      </c>
      <c r="F98" s="71" t="n">
        <v>37932</v>
      </c>
      <c r="G98" s="71" t="n">
        <v>0</v>
      </c>
      <c r="H98" s="71" t="n">
        <v>0</v>
      </c>
    </row>
    <row r="99" customFormat="false" ht="47.45" hidden="false" customHeight="true" outlineLevel="0" collapsed="false">
      <c r="A99" s="40" t="n">
        <v>88</v>
      </c>
      <c r="B99" s="77" t="s">
        <v>253</v>
      </c>
      <c r="C99" s="79" t="s">
        <v>308</v>
      </c>
      <c r="D99" s="78" t="s">
        <v>262</v>
      </c>
      <c r="E99" s="78" t="s">
        <v>218</v>
      </c>
      <c r="F99" s="71" t="n">
        <v>37932</v>
      </c>
      <c r="G99" s="71" t="n">
        <v>0</v>
      </c>
      <c r="H99" s="71" t="n">
        <v>0</v>
      </c>
    </row>
    <row r="100" customFormat="false" ht="47.45" hidden="false" customHeight="true" outlineLevel="0" collapsed="false">
      <c r="A100" s="40" t="n">
        <v>89</v>
      </c>
      <c r="B100" s="77" t="s">
        <v>254</v>
      </c>
      <c r="C100" s="79" t="s">
        <v>308</v>
      </c>
      <c r="D100" s="78" t="s">
        <v>263</v>
      </c>
      <c r="E100" s="78" t="s">
        <v>218</v>
      </c>
      <c r="F100" s="71" t="n">
        <v>37932</v>
      </c>
      <c r="G100" s="71" t="n">
        <v>0</v>
      </c>
      <c r="H100" s="71" t="n">
        <v>0</v>
      </c>
    </row>
    <row r="101" customFormat="false" ht="16.5" hidden="false" customHeight="true" outlineLevel="0" collapsed="false">
      <c r="A101" s="40" t="n">
        <v>90</v>
      </c>
      <c r="B101" s="65" t="s">
        <v>309</v>
      </c>
      <c r="C101" s="79" t="n">
        <v>100000000</v>
      </c>
      <c r="D101" s="78" t="s">
        <v>311</v>
      </c>
      <c r="E101" s="78" t="s">
        <v>220</v>
      </c>
      <c r="F101" s="71" t="n">
        <f aca="false">F102</f>
        <v>72332.9</v>
      </c>
      <c r="G101" s="71" t="n">
        <f aca="false">G102</f>
        <v>48000</v>
      </c>
      <c r="H101" s="71" t="n">
        <f aca="false">H102</f>
        <v>48000</v>
      </c>
    </row>
    <row r="102" customFormat="false" ht="15.4" hidden="false" customHeight="true" outlineLevel="0" collapsed="false">
      <c r="A102" s="40" t="n">
        <v>91</v>
      </c>
      <c r="B102" s="65" t="s">
        <v>221</v>
      </c>
      <c r="C102" s="79" t="n">
        <v>140000000</v>
      </c>
      <c r="D102" s="78" t="s">
        <v>311</v>
      </c>
      <c r="E102" s="78" t="s">
        <v>220</v>
      </c>
      <c r="F102" s="71" t="n">
        <f aca="false">F103</f>
        <v>72332.9</v>
      </c>
      <c r="G102" s="71" t="n">
        <f aca="false">G103</f>
        <v>48000</v>
      </c>
      <c r="H102" s="71" t="n">
        <f aca="false">H103</f>
        <v>48000</v>
      </c>
    </row>
    <row r="103" customFormat="false" ht="51.75" hidden="false" customHeight="true" outlineLevel="0" collapsed="false">
      <c r="A103" s="40" t="n">
        <v>92</v>
      </c>
      <c r="B103" s="65" t="s">
        <v>272</v>
      </c>
      <c r="C103" s="79" t="n">
        <v>140000000</v>
      </c>
      <c r="D103" s="78" t="s">
        <v>311</v>
      </c>
      <c r="E103" s="78" t="s">
        <v>220</v>
      </c>
      <c r="F103" s="71" t="n">
        <f aca="false">F104</f>
        <v>72332.9</v>
      </c>
      <c r="G103" s="71" t="n">
        <f aca="false">G104</f>
        <v>48000</v>
      </c>
      <c r="H103" s="71" t="n">
        <f aca="false">H104</f>
        <v>48000</v>
      </c>
    </row>
    <row r="104" customFormat="false" ht="27.75" hidden="false" customHeight="true" outlineLevel="0" collapsed="false">
      <c r="A104" s="40" t="n">
        <v>93</v>
      </c>
      <c r="B104" s="65" t="s">
        <v>302</v>
      </c>
      <c r="C104" s="79" t="n">
        <f aca="false">C114</f>
        <v>8110051180</v>
      </c>
      <c r="D104" s="78" t="s">
        <v>311</v>
      </c>
      <c r="E104" s="78" t="s">
        <v>222</v>
      </c>
      <c r="F104" s="71" t="n">
        <f aca="false">F105</f>
        <v>72332.9</v>
      </c>
      <c r="G104" s="71" t="n">
        <v>48000</v>
      </c>
      <c r="H104" s="71" t="n">
        <v>48000</v>
      </c>
    </row>
    <row r="105" customFormat="false" ht="228" hidden="false" customHeight="true" outlineLevel="0" collapsed="false">
      <c r="A105" s="40" t="n">
        <v>94</v>
      </c>
      <c r="B105" s="100" t="s">
        <v>337</v>
      </c>
      <c r="C105" s="79" t="n">
        <v>140082110</v>
      </c>
      <c r="D105" s="78" t="s">
        <v>311</v>
      </c>
      <c r="E105" s="78" t="s">
        <v>222</v>
      </c>
      <c r="F105" s="71" t="n">
        <f aca="false">F106</f>
        <v>72332.9</v>
      </c>
      <c r="G105" s="71" t="n">
        <f aca="false">G106</f>
        <v>48000</v>
      </c>
      <c r="H105" s="71" t="n">
        <f aca="false">H106</f>
        <v>48000</v>
      </c>
    </row>
    <row r="106" customFormat="false" ht="15.4" hidden="false" customHeight="true" outlineLevel="0" collapsed="false">
      <c r="A106" s="40" t="n">
        <v>95</v>
      </c>
      <c r="B106" s="101" t="s">
        <v>304</v>
      </c>
      <c r="C106" s="79" t="n">
        <v>140082110</v>
      </c>
      <c r="D106" s="78" t="s">
        <v>299</v>
      </c>
      <c r="E106" s="78" t="s">
        <v>222</v>
      </c>
      <c r="F106" s="71" t="n">
        <f aca="false">F107</f>
        <v>72332.9</v>
      </c>
      <c r="G106" s="71" t="n">
        <f aca="false">G107</f>
        <v>48000</v>
      </c>
      <c r="H106" s="71" t="n">
        <f aca="false">H107</f>
        <v>48000</v>
      </c>
    </row>
    <row r="107" customFormat="false" ht="15.4" hidden="false" customHeight="true" outlineLevel="0" collapsed="false">
      <c r="A107" s="40" t="n">
        <v>96</v>
      </c>
      <c r="B107" s="101" t="s">
        <v>154</v>
      </c>
      <c r="C107" s="79" t="n">
        <v>140082110</v>
      </c>
      <c r="D107" s="40" t="n">
        <v>540</v>
      </c>
      <c r="E107" s="78" t="s">
        <v>222</v>
      </c>
      <c r="F107" s="71" t="n">
        <f aca="false">'прил 4 ведом'!G119</f>
        <v>72332.9</v>
      </c>
      <c r="G107" s="71" t="n">
        <v>48000</v>
      </c>
      <c r="H107" s="71" t="n">
        <v>48000</v>
      </c>
    </row>
    <row r="108" customFormat="false" ht="28.7" hidden="false" customHeight="true" outlineLevel="0" collapsed="false">
      <c r="A108" s="40" t="n">
        <v>97</v>
      </c>
      <c r="B108" s="77" t="s">
        <v>250</v>
      </c>
      <c r="C108" s="79" t="n">
        <v>8100000000</v>
      </c>
      <c r="D108" s="40"/>
      <c r="E108" s="78"/>
      <c r="F108" s="71" t="n">
        <f aca="false">F109</f>
        <v>4393305.42</v>
      </c>
      <c r="G108" s="71" t="n">
        <f aca="false">G109</f>
        <v>4146465</v>
      </c>
      <c r="H108" s="71" t="n">
        <f aca="false">H109</f>
        <v>4177793</v>
      </c>
    </row>
    <row r="109" customFormat="false" ht="31.15" hidden="false" customHeight="true" outlineLevel="0" collapsed="false">
      <c r="A109" s="40" t="n">
        <v>98</v>
      </c>
      <c r="B109" s="77" t="s">
        <v>251</v>
      </c>
      <c r="C109" s="79" t="n">
        <v>8110000000</v>
      </c>
      <c r="D109" s="40"/>
      <c r="E109" s="78"/>
      <c r="F109" s="71" t="n">
        <f aca="false">F110+F119+F124+F129+F147</f>
        <v>4393305.42</v>
      </c>
      <c r="G109" s="71" t="n">
        <f aca="false">G124+G129+G110+G119</f>
        <v>4146465</v>
      </c>
      <c r="H109" s="71" t="n">
        <f aca="false">H124+H129+H110+H119</f>
        <v>4177793</v>
      </c>
    </row>
    <row r="110" customFormat="false" ht="90" hidden="false" customHeight="true" outlineLevel="0" collapsed="false">
      <c r="A110" s="40" t="n">
        <v>99</v>
      </c>
      <c r="B110" s="77" t="s">
        <v>268</v>
      </c>
      <c r="C110" s="79" t="n">
        <v>8110051180</v>
      </c>
      <c r="D110" s="78"/>
      <c r="E110" s="78"/>
      <c r="F110" s="71" t="n">
        <f aca="false">F111+F115</f>
        <v>137768</v>
      </c>
      <c r="G110" s="71" t="n">
        <f aca="false">G111+G115</f>
        <v>144081</v>
      </c>
      <c r="H110" s="71" t="n">
        <f aca="false">H111+H115</f>
        <v>150729</v>
      </c>
    </row>
    <row r="111" customFormat="false" ht="31.15" hidden="false" customHeight="true" outlineLevel="0" collapsed="false">
      <c r="A111" s="40" t="n">
        <v>100</v>
      </c>
      <c r="B111" s="77" t="s">
        <v>248</v>
      </c>
      <c r="C111" s="79" t="n">
        <v>8110051180</v>
      </c>
      <c r="D111" s="78" t="s">
        <v>269</v>
      </c>
      <c r="E111" s="78"/>
      <c r="F111" s="71" t="n">
        <f aca="false">F112</f>
        <v>136166</v>
      </c>
      <c r="G111" s="71" t="n">
        <f aca="false">G112</f>
        <v>136166</v>
      </c>
      <c r="H111" s="71" t="n">
        <f aca="false">H112</f>
        <v>136166</v>
      </c>
    </row>
    <row r="112" customFormat="false" ht="31.15" hidden="false" customHeight="true" outlineLevel="0" collapsed="false">
      <c r="A112" s="40" t="n">
        <v>101</v>
      </c>
      <c r="B112" s="77" t="s">
        <v>249</v>
      </c>
      <c r="C112" s="79" t="n">
        <v>8110051180</v>
      </c>
      <c r="D112" s="78" t="s">
        <v>270</v>
      </c>
      <c r="E112" s="78"/>
      <c r="F112" s="71" t="n">
        <f aca="false">F113</f>
        <v>136166</v>
      </c>
      <c r="G112" s="71" t="n">
        <f aca="false">G113</f>
        <v>136166</v>
      </c>
      <c r="H112" s="71" t="n">
        <f aca="false">H113</f>
        <v>136166</v>
      </c>
    </row>
    <row r="113" customFormat="false" ht="18" hidden="false" customHeight="true" outlineLevel="0" collapsed="false">
      <c r="A113" s="40" t="n">
        <v>102</v>
      </c>
      <c r="B113" s="77" t="s">
        <v>193</v>
      </c>
      <c r="C113" s="79" t="n">
        <v>8110051180</v>
      </c>
      <c r="D113" s="78" t="s">
        <v>270</v>
      </c>
      <c r="E113" s="78" t="s">
        <v>194</v>
      </c>
      <c r="F113" s="71" t="n">
        <f aca="false">F114</f>
        <v>136166</v>
      </c>
      <c r="G113" s="71" t="n">
        <f aca="false">G114</f>
        <v>136166</v>
      </c>
      <c r="H113" s="71" t="n">
        <f aca="false">H114</f>
        <v>136166</v>
      </c>
    </row>
    <row r="114" customFormat="false" ht="18.75" hidden="false" customHeight="true" outlineLevel="0" collapsed="false">
      <c r="A114" s="40" t="n">
        <v>103</v>
      </c>
      <c r="B114" s="77" t="s">
        <v>195</v>
      </c>
      <c r="C114" s="79" t="n">
        <v>8110051180</v>
      </c>
      <c r="D114" s="78" t="s">
        <v>270</v>
      </c>
      <c r="E114" s="78" t="s">
        <v>196</v>
      </c>
      <c r="F114" s="71" t="n">
        <v>136166</v>
      </c>
      <c r="G114" s="71" t="n">
        <f aca="false">'прил 4 ведом'!H52</f>
        <v>136166</v>
      </c>
      <c r="H114" s="71" t="n">
        <f aca="false">'прил 4 ведом'!I52</f>
        <v>136166</v>
      </c>
    </row>
    <row r="115" customFormat="false" ht="31.15" hidden="false" customHeight="true" outlineLevel="0" collapsed="false">
      <c r="A115" s="40" t="n">
        <v>104</v>
      </c>
      <c r="B115" s="77" t="s">
        <v>253</v>
      </c>
      <c r="C115" s="79" t="n">
        <v>8110051180</v>
      </c>
      <c r="D115" s="78" t="s">
        <v>262</v>
      </c>
      <c r="E115" s="78"/>
      <c r="F115" s="71" t="n">
        <f aca="false">F116</f>
        <v>1602</v>
      </c>
      <c r="G115" s="71" t="n">
        <f aca="false">G116</f>
        <v>7915</v>
      </c>
      <c r="H115" s="71" t="n">
        <f aca="false">H116</f>
        <v>14563</v>
      </c>
    </row>
    <row r="116" customFormat="false" ht="31.15" hidden="false" customHeight="true" outlineLevel="0" collapsed="false">
      <c r="A116" s="40" t="n">
        <v>105</v>
      </c>
      <c r="B116" s="77" t="s">
        <v>254</v>
      </c>
      <c r="C116" s="79" t="n">
        <v>8110051180</v>
      </c>
      <c r="D116" s="78" t="s">
        <v>263</v>
      </c>
      <c r="E116" s="78"/>
      <c r="F116" s="71" t="n">
        <v>1602</v>
      </c>
      <c r="G116" s="71" t="n">
        <f aca="false">G117</f>
        <v>7915</v>
      </c>
      <c r="H116" s="71" t="n">
        <f aca="false">H117</f>
        <v>14563</v>
      </c>
    </row>
    <row r="117" customFormat="false" ht="16.7" hidden="false" customHeight="true" outlineLevel="0" collapsed="false">
      <c r="A117" s="40" t="n">
        <v>106</v>
      </c>
      <c r="B117" s="77" t="s">
        <v>193</v>
      </c>
      <c r="C117" s="79" t="n">
        <v>8110051180</v>
      </c>
      <c r="D117" s="78" t="s">
        <v>263</v>
      </c>
      <c r="E117" s="78" t="s">
        <v>194</v>
      </c>
      <c r="F117" s="71" t="n">
        <f aca="false">F118</f>
        <v>1602</v>
      </c>
      <c r="G117" s="71" t="n">
        <f aca="false">G118</f>
        <v>7915</v>
      </c>
      <c r="H117" s="71" t="n">
        <f aca="false">H118</f>
        <v>14563</v>
      </c>
    </row>
    <row r="118" customFormat="false" ht="30" hidden="false" customHeight="true" outlineLevel="0" collapsed="false">
      <c r="A118" s="40" t="n">
        <v>107</v>
      </c>
      <c r="B118" s="77" t="s">
        <v>195</v>
      </c>
      <c r="C118" s="79" t="n">
        <v>8110051180</v>
      </c>
      <c r="D118" s="78" t="s">
        <v>263</v>
      </c>
      <c r="E118" s="78" t="s">
        <v>196</v>
      </c>
      <c r="F118" s="71" t="n">
        <f aca="false">'прил 4 ведом'!G54</f>
        <v>1602</v>
      </c>
      <c r="G118" s="71" t="n">
        <f aca="false">'прил 4 ведом'!H54</f>
        <v>7915</v>
      </c>
      <c r="H118" s="71" t="n">
        <f aca="false">'прил 4 ведом'!I54</f>
        <v>14563</v>
      </c>
    </row>
    <row r="119" customFormat="false" ht="131.1" hidden="false" customHeight="true" outlineLevel="0" collapsed="false">
      <c r="A119" s="40" t="n">
        <v>108</v>
      </c>
      <c r="B119" s="77" t="s">
        <v>261</v>
      </c>
      <c r="C119" s="79" t="n">
        <v>8110075140</v>
      </c>
      <c r="D119" s="78"/>
      <c r="E119" s="78"/>
      <c r="F119" s="71" t="n">
        <f aca="false">F120</f>
        <v>7499</v>
      </c>
      <c r="G119" s="71" t="n">
        <f aca="false">G120</f>
        <v>7262</v>
      </c>
      <c r="H119" s="71" t="n">
        <f aca="false">H120</f>
        <v>7262</v>
      </c>
    </row>
    <row r="120" customFormat="false" ht="32.25" hidden="false" customHeight="true" outlineLevel="0" collapsed="false">
      <c r="A120" s="40" t="n">
        <v>109</v>
      </c>
      <c r="B120" s="77" t="s">
        <v>253</v>
      </c>
      <c r="C120" s="79" t="n">
        <v>8110075140</v>
      </c>
      <c r="D120" s="78" t="s">
        <v>262</v>
      </c>
      <c r="E120" s="78"/>
      <c r="F120" s="71" t="n">
        <f aca="false">F121</f>
        <v>7499</v>
      </c>
      <c r="G120" s="71" t="n">
        <f aca="false">G121</f>
        <v>7262</v>
      </c>
      <c r="H120" s="71" t="n">
        <f aca="false">H121</f>
        <v>7262</v>
      </c>
    </row>
    <row r="121" customFormat="false" ht="50.1" hidden="false" customHeight="true" outlineLevel="0" collapsed="false">
      <c r="A121" s="40" t="n">
        <v>110</v>
      </c>
      <c r="B121" s="77" t="s">
        <v>254</v>
      </c>
      <c r="C121" s="79" t="n">
        <v>8110075140</v>
      </c>
      <c r="D121" s="78" t="s">
        <v>263</v>
      </c>
      <c r="E121" s="78"/>
      <c r="F121" s="71" t="n">
        <f aca="false">F122</f>
        <v>7499</v>
      </c>
      <c r="G121" s="71" t="n">
        <f aca="false">G122</f>
        <v>7262</v>
      </c>
      <c r="H121" s="71" t="n">
        <f aca="false">H122</f>
        <v>7262</v>
      </c>
    </row>
    <row r="122" customFormat="false" ht="16.7" hidden="false" customHeight="true" outlineLevel="0" collapsed="false">
      <c r="A122" s="40" t="n">
        <v>111</v>
      </c>
      <c r="B122" s="77" t="s">
        <v>183</v>
      </c>
      <c r="C122" s="79" t="n">
        <v>8110075140</v>
      </c>
      <c r="D122" s="78" t="s">
        <v>263</v>
      </c>
      <c r="E122" s="78" t="s">
        <v>184</v>
      </c>
      <c r="F122" s="71" t="n">
        <f aca="false">F123</f>
        <v>7499</v>
      </c>
      <c r="G122" s="71" t="n">
        <f aca="false">G123</f>
        <v>7262</v>
      </c>
      <c r="H122" s="71" t="n">
        <f aca="false">H123</f>
        <v>7262</v>
      </c>
    </row>
    <row r="123" customFormat="false" ht="20.45" hidden="false" customHeight="true" outlineLevel="0" collapsed="false">
      <c r="A123" s="40" t="n">
        <v>112</v>
      </c>
      <c r="B123" s="77" t="s">
        <v>191</v>
      </c>
      <c r="C123" s="79" t="n">
        <v>8110075140</v>
      </c>
      <c r="D123" s="78" t="s">
        <v>263</v>
      </c>
      <c r="E123" s="78" t="s">
        <v>192</v>
      </c>
      <c r="F123" s="71" t="n">
        <f aca="false">'прил 4 ведом'!G37</f>
        <v>7499</v>
      </c>
      <c r="G123" s="71" t="n">
        <f aca="false">'прил 4 ведом'!H37</f>
        <v>7262</v>
      </c>
      <c r="H123" s="71" t="n">
        <f aca="false">'прил 4 ведом'!I37</f>
        <v>7262</v>
      </c>
    </row>
    <row r="124" customFormat="false" ht="89.1" hidden="false" customHeight="true" outlineLevel="0" collapsed="false">
      <c r="A124" s="40" t="n">
        <v>113</v>
      </c>
      <c r="B124" s="77" t="s">
        <v>338</v>
      </c>
      <c r="C124" s="79" t="n">
        <v>8110080050</v>
      </c>
      <c r="D124" s="78"/>
      <c r="E124" s="78"/>
      <c r="F124" s="71" t="n">
        <f aca="false">F125</f>
        <v>1000</v>
      </c>
      <c r="G124" s="71" t="n">
        <f aca="false">G125</f>
        <v>1000</v>
      </c>
      <c r="H124" s="71" t="n">
        <f aca="false">H125</f>
        <v>1000</v>
      </c>
    </row>
    <row r="125" customFormat="false" ht="16.7" hidden="false" customHeight="true" outlineLevel="0" collapsed="false">
      <c r="A125" s="40" t="n">
        <v>114</v>
      </c>
      <c r="B125" s="77" t="s">
        <v>255</v>
      </c>
      <c r="C125" s="79" t="n">
        <v>8110080050</v>
      </c>
      <c r="D125" s="78" t="s">
        <v>258</v>
      </c>
      <c r="E125" s="78"/>
      <c r="F125" s="71" t="n">
        <f aca="false">F126</f>
        <v>1000</v>
      </c>
      <c r="G125" s="71" t="n">
        <f aca="false">G126</f>
        <v>1000</v>
      </c>
      <c r="H125" s="71" t="n">
        <f aca="false">H126</f>
        <v>1000</v>
      </c>
    </row>
    <row r="126" customFormat="false" ht="18" hidden="false" customHeight="true" outlineLevel="0" collapsed="false">
      <c r="A126" s="40" t="n">
        <v>115</v>
      </c>
      <c r="B126" s="77" t="s">
        <v>259</v>
      </c>
      <c r="C126" s="79" t="n">
        <v>8110080050</v>
      </c>
      <c r="D126" s="78" t="s">
        <v>260</v>
      </c>
      <c r="E126" s="78"/>
      <c r="F126" s="71" t="n">
        <f aca="false">F127</f>
        <v>1000</v>
      </c>
      <c r="G126" s="71" t="n">
        <f aca="false">G127</f>
        <v>1000</v>
      </c>
      <c r="H126" s="71" t="n">
        <f aca="false">H127</f>
        <v>1000</v>
      </c>
    </row>
    <row r="127" customFormat="false" ht="16.7" hidden="false" customHeight="true" outlineLevel="0" collapsed="false">
      <c r="A127" s="40" t="n">
        <v>116</v>
      </c>
      <c r="B127" s="77" t="s">
        <v>183</v>
      </c>
      <c r="C127" s="79" t="n">
        <v>8110080050</v>
      </c>
      <c r="D127" s="78" t="s">
        <v>260</v>
      </c>
      <c r="E127" s="78" t="s">
        <v>184</v>
      </c>
      <c r="F127" s="71" t="n">
        <f aca="false">F128</f>
        <v>1000</v>
      </c>
      <c r="G127" s="71" t="n">
        <f aca="false">G128</f>
        <v>1000</v>
      </c>
      <c r="H127" s="71" t="n">
        <f aca="false">H128</f>
        <v>1000</v>
      </c>
    </row>
    <row r="128" customFormat="false" ht="17.45" hidden="false" customHeight="true" outlineLevel="0" collapsed="false">
      <c r="A128" s="40" t="n">
        <v>117</v>
      </c>
      <c r="B128" s="77" t="s">
        <v>259</v>
      </c>
      <c r="C128" s="79" t="n">
        <v>8110080050</v>
      </c>
      <c r="D128" s="40" t="n">
        <v>870</v>
      </c>
      <c r="E128" s="78" t="s">
        <v>190</v>
      </c>
      <c r="F128" s="71" t="n">
        <v>1000</v>
      </c>
      <c r="G128" s="71" t="n">
        <v>1000</v>
      </c>
      <c r="H128" s="71" t="n">
        <v>1000</v>
      </c>
    </row>
    <row r="129" customFormat="false" ht="71.45" hidden="false" customHeight="true" outlineLevel="0" collapsed="false">
      <c r="A129" s="40" t="n">
        <v>118</v>
      </c>
      <c r="B129" s="77" t="s">
        <v>252</v>
      </c>
      <c r="C129" s="79" t="n">
        <v>8110080210</v>
      </c>
      <c r="D129" s="40"/>
      <c r="E129" s="78"/>
      <c r="F129" s="71" t="n">
        <f aca="false">F130+F134+F138</f>
        <v>4220634.42</v>
      </c>
      <c r="G129" s="71" t="n">
        <f aca="false">G130+G134+G138</f>
        <v>3994122</v>
      </c>
      <c r="H129" s="71" t="n">
        <f aca="false">H130+H134+H138</f>
        <v>4018802</v>
      </c>
    </row>
    <row r="130" customFormat="false" ht="80.25" hidden="false" customHeight="true" outlineLevel="0" collapsed="false">
      <c r="A130" s="40" t="n">
        <v>119</v>
      </c>
      <c r="B130" s="77" t="s">
        <v>248</v>
      </c>
      <c r="C130" s="79" t="n">
        <v>8110080210</v>
      </c>
      <c r="D130" s="40" t="n">
        <v>100</v>
      </c>
      <c r="E130" s="78"/>
      <c r="F130" s="71" t="n">
        <f aca="false">F131</f>
        <v>3774825</v>
      </c>
      <c r="G130" s="71" t="n">
        <f aca="false">G131</f>
        <v>3702821</v>
      </c>
      <c r="H130" s="71" t="n">
        <f aca="false">H131</f>
        <v>3702821</v>
      </c>
    </row>
    <row r="131" customFormat="false" ht="40.5" hidden="false" customHeight="true" outlineLevel="0" collapsed="false">
      <c r="A131" s="40" t="n">
        <v>120</v>
      </c>
      <c r="B131" s="77" t="s">
        <v>249</v>
      </c>
      <c r="C131" s="79" t="n">
        <v>8110080210</v>
      </c>
      <c r="D131" s="40" t="n">
        <v>120</v>
      </c>
      <c r="E131" s="78"/>
      <c r="F131" s="71" t="n">
        <f aca="false">F132</f>
        <v>3774825</v>
      </c>
      <c r="G131" s="71" t="n">
        <f aca="false">G132</f>
        <v>3702821</v>
      </c>
      <c r="H131" s="71" t="n">
        <f aca="false">H132</f>
        <v>3702821</v>
      </c>
    </row>
    <row r="132" customFormat="false" ht="14.25" hidden="false" customHeight="true" outlineLevel="0" collapsed="false">
      <c r="A132" s="40" t="n">
        <v>121</v>
      </c>
      <c r="B132" s="77" t="s">
        <v>183</v>
      </c>
      <c r="C132" s="79" t="n">
        <v>8110080210</v>
      </c>
      <c r="D132" s="40" t="n">
        <v>120</v>
      </c>
      <c r="E132" s="78" t="s">
        <v>184</v>
      </c>
      <c r="F132" s="71" t="n">
        <f aca="false">F133</f>
        <v>3774825</v>
      </c>
      <c r="G132" s="71" t="n">
        <f aca="false">G133</f>
        <v>3702821</v>
      </c>
      <c r="H132" s="71" t="n">
        <f aca="false">H133</f>
        <v>3702821</v>
      </c>
    </row>
    <row r="133" customFormat="false" ht="78.2" hidden="false" customHeight="true" outlineLevel="0" collapsed="false">
      <c r="A133" s="40" t="n">
        <v>122</v>
      </c>
      <c r="B133" s="77" t="s">
        <v>187</v>
      </c>
      <c r="C133" s="79" t="n">
        <v>8110080210</v>
      </c>
      <c r="D133" s="40" t="n">
        <v>120</v>
      </c>
      <c r="E133" s="78" t="s">
        <v>188</v>
      </c>
      <c r="F133" s="71" t="n">
        <f aca="false">'прил 4 ведом'!G21</f>
        <v>3774825</v>
      </c>
      <c r="G133" s="71" t="n">
        <f aca="false">'прил 4 ведом'!H23</f>
        <v>3702821</v>
      </c>
      <c r="H133" s="71" t="n">
        <f aca="false">'прил 4 ведом'!I23</f>
        <v>3702821</v>
      </c>
    </row>
    <row r="134" customFormat="false" ht="38.25" hidden="false" customHeight="false" outlineLevel="0" collapsed="false">
      <c r="A134" s="40" t="n">
        <v>123</v>
      </c>
      <c r="B134" s="77" t="s">
        <v>253</v>
      </c>
      <c r="C134" s="79" t="n">
        <v>8110080210</v>
      </c>
      <c r="D134" s="40" t="n">
        <v>200</v>
      </c>
      <c r="E134" s="78"/>
      <c r="F134" s="71" t="n">
        <f aca="false">F135</f>
        <v>411309.42</v>
      </c>
      <c r="G134" s="71" t="n">
        <f aca="false">G135</f>
        <v>289801</v>
      </c>
      <c r="H134" s="71" t="n">
        <f aca="false">H135</f>
        <v>314481</v>
      </c>
    </row>
    <row r="135" customFormat="false" ht="38.25" hidden="false" customHeight="false" outlineLevel="0" collapsed="false">
      <c r="A135" s="40" t="n">
        <v>124</v>
      </c>
      <c r="B135" s="77" t="s">
        <v>254</v>
      </c>
      <c r="C135" s="79" t="n">
        <v>8110080210</v>
      </c>
      <c r="D135" s="40" t="n">
        <v>240</v>
      </c>
      <c r="E135" s="78"/>
      <c r="F135" s="71" t="n">
        <f aca="false">F136</f>
        <v>411309.42</v>
      </c>
      <c r="G135" s="71" t="n">
        <f aca="false">G136</f>
        <v>289801</v>
      </c>
      <c r="H135" s="71" t="n">
        <f aca="false">H136</f>
        <v>314481</v>
      </c>
    </row>
    <row r="136" customFormat="false" ht="12.75" hidden="false" customHeight="false" outlineLevel="0" collapsed="false">
      <c r="A136" s="40" t="n">
        <v>125</v>
      </c>
      <c r="B136" s="77" t="s">
        <v>183</v>
      </c>
      <c r="C136" s="79" t="n">
        <v>8110080210</v>
      </c>
      <c r="D136" s="40" t="n">
        <v>240</v>
      </c>
      <c r="E136" s="78" t="s">
        <v>184</v>
      </c>
      <c r="F136" s="102" t="n">
        <f aca="false">F137</f>
        <v>411309.42</v>
      </c>
      <c r="G136" s="102" t="n">
        <f aca="false">G137</f>
        <v>289801</v>
      </c>
      <c r="H136" s="102" t="n">
        <f aca="false">H137</f>
        <v>314481</v>
      </c>
    </row>
    <row r="137" customFormat="false" ht="79.15" hidden="false" customHeight="true" outlineLevel="0" collapsed="false">
      <c r="A137" s="40" t="n">
        <v>126</v>
      </c>
      <c r="B137" s="77" t="s">
        <v>187</v>
      </c>
      <c r="C137" s="79" t="n">
        <v>8110080210</v>
      </c>
      <c r="D137" s="40" t="n">
        <v>240</v>
      </c>
      <c r="E137" s="78" t="s">
        <v>188</v>
      </c>
      <c r="F137" s="71" t="n">
        <f aca="false">'прил 4 ведом'!G25</f>
        <v>411309.42</v>
      </c>
      <c r="G137" s="71" t="n">
        <f aca="false">'прил 4 ведом'!H25</f>
        <v>289801</v>
      </c>
      <c r="H137" s="71" t="n">
        <f aca="false">'прил 4 ведом'!I25</f>
        <v>314481</v>
      </c>
    </row>
    <row r="138" customFormat="false" ht="12.75" hidden="false" customHeight="false" outlineLevel="0" collapsed="false">
      <c r="A138" s="40" t="n">
        <v>127</v>
      </c>
      <c r="B138" s="77" t="s">
        <v>255</v>
      </c>
      <c r="C138" s="79" t="n">
        <v>8110080210</v>
      </c>
      <c r="D138" s="40" t="n">
        <v>800</v>
      </c>
      <c r="E138" s="78"/>
      <c r="F138" s="71" t="n">
        <f aca="false">F139</f>
        <v>34500</v>
      </c>
      <c r="G138" s="71" t="n">
        <f aca="false">G139</f>
        <v>1500</v>
      </c>
      <c r="H138" s="71" t="n">
        <f aca="false">H139</f>
        <v>1500</v>
      </c>
    </row>
    <row r="139" customFormat="false" ht="25.5" hidden="false" customHeight="false" outlineLevel="0" collapsed="false">
      <c r="A139" s="40" t="n">
        <v>128</v>
      </c>
      <c r="B139" s="77" t="s">
        <v>256</v>
      </c>
      <c r="C139" s="79" t="n">
        <v>8110080210</v>
      </c>
      <c r="D139" s="40" t="n">
        <v>850</v>
      </c>
      <c r="E139" s="78"/>
      <c r="F139" s="71" t="n">
        <f aca="false">F140</f>
        <v>34500</v>
      </c>
      <c r="G139" s="71" t="n">
        <f aca="false">G140</f>
        <v>1500</v>
      </c>
      <c r="H139" s="71" t="n">
        <f aca="false">H140</f>
        <v>1500</v>
      </c>
    </row>
    <row r="140" customFormat="false" ht="12.75" hidden="false" customHeight="false" outlineLevel="0" collapsed="false">
      <c r="A140" s="40" t="n">
        <v>129</v>
      </c>
      <c r="B140" s="77" t="s">
        <v>183</v>
      </c>
      <c r="C140" s="79" t="n">
        <v>8110080210</v>
      </c>
      <c r="D140" s="40" t="n">
        <v>850</v>
      </c>
      <c r="E140" s="78" t="s">
        <v>184</v>
      </c>
      <c r="F140" s="71" t="n">
        <f aca="false">F141</f>
        <v>34500</v>
      </c>
      <c r="G140" s="71" t="n">
        <f aca="false">G141</f>
        <v>1500</v>
      </c>
      <c r="H140" s="71" t="n">
        <f aca="false">H141</f>
        <v>1500</v>
      </c>
    </row>
    <row r="141" customFormat="false" ht="81.4" hidden="false" customHeight="true" outlineLevel="0" collapsed="false">
      <c r="A141" s="40" t="n">
        <v>130</v>
      </c>
      <c r="B141" s="77" t="s">
        <v>187</v>
      </c>
      <c r="C141" s="79" t="n">
        <v>8110080210</v>
      </c>
      <c r="D141" s="40" t="n">
        <v>850</v>
      </c>
      <c r="E141" s="78" t="s">
        <v>188</v>
      </c>
      <c r="F141" s="71" t="n">
        <v>34500</v>
      </c>
      <c r="G141" s="71" t="n">
        <v>1500</v>
      </c>
      <c r="H141" s="71" t="n">
        <v>1500</v>
      </c>
    </row>
    <row r="142" customFormat="false" ht="97.5" hidden="true" customHeight="true" outlineLevel="0" collapsed="false">
      <c r="A142" s="40" t="n">
        <v>131</v>
      </c>
      <c r="B142" s="77" t="s">
        <v>339</v>
      </c>
      <c r="C142" s="79" t="n">
        <v>8110080850</v>
      </c>
      <c r="D142" s="40"/>
      <c r="E142" s="78"/>
      <c r="F142" s="71" t="n">
        <f aca="false">F143</f>
        <v>0</v>
      </c>
      <c r="G142" s="71" t="n">
        <f aca="false">G143</f>
        <v>0</v>
      </c>
      <c r="H142" s="71" t="n">
        <f aca="false">H143</f>
        <v>0</v>
      </c>
    </row>
    <row r="143" customFormat="false" ht="30" hidden="true" customHeight="true" outlineLevel="0" collapsed="false">
      <c r="A143" s="40" t="n">
        <v>132</v>
      </c>
      <c r="B143" s="77" t="s">
        <v>253</v>
      </c>
      <c r="C143" s="79" t="n">
        <v>8110080850</v>
      </c>
      <c r="D143" s="40" t="n">
        <v>200</v>
      </c>
      <c r="E143" s="78"/>
      <c r="F143" s="71" t="n">
        <f aca="false">F144</f>
        <v>0</v>
      </c>
      <c r="G143" s="71" t="n">
        <f aca="false">G144</f>
        <v>0</v>
      </c>
      <c r="H143" s="71" t="n">
        <f aca="false">H144</f>
        <v>0</v>
      </c>
    </row>
    <row r="144" customFormat="false" ht="42.2" hidden="true" customHeight="true" outlineLevel="0" collapsed="false">
      <c r="A144" s="40" t="n">
        <v>133</v>
      </c>
      <c r="B144" s="77" t="s">
        <v>254</v>
      </c>
      <c r="C144" s="79" t="n">
        <v>8110080850</v>
      </c>
      <c r="D144" s="40" t="n">
        <v>240</v>
      </c>
      <c r="E144" s="78"/>
      <c r="F144" s="71" t="n">
        <f aca="false">F145</f>
        <v>0</v>
      </c>
      <c r="G144" s="71" t="n">
        <f aca="false">G145</f>
        <v>0</v>
      </c>
      <c r="H144" s="71" t="n">
        <f aca="false">H145</f>
        <v>0</v>
      </c>
    </row>
    <row r="145" customFormat="false" ht="18" hidden="true" customHeight="true" outlineLevel="0" collapsed="false">
      <c r="A145" s="40" t="n">
        <v>134</v>
      </c>
      <c r="B145" s="77" t="s">
        <v>183</v>
      </c>
      <c r="C145" s="79" t="n">
        <v>8110080850</v>
      </c>
      <c r="D145" s="40" t="n">
        <v>240</v>
      </c>
      <c r="E145" s="78" t="s">
        <v>184</v>
      </c>
      <c r="F145" s="71" t="n">
        <f aca="false">F146</f>
        <v>0</v>
      </c>
      <c r="G145" s="71" t="n">
        <f aca="false">G146</f>
        <v>0</v>
      </c>
      <c r="H145" s="71" t="n">
        <f aca="false">H146</f>
        <v>0</v>
      </c>
    </row>
    <row r="146" customFormat="false" ht="17.45" hidden="true" customHeight="true" outlineLevel="0" collapsed="false">
      <c r="A146" s="40" t="n">
        <v>135</v>
      </c>
      <c r="B146" s="77" t="s">
        <v>191</v>
      </c>
      <c r="C146" s="79" t="n">
        <v>8110080850</v>
      </c>
      <c r="D146" s="40" t="n">
        <v>240</v>
      </c>
      <c r="E146" s="78" t="s">
        <v>192</v>
      </c>
      <c r="F146" s="71" t="n">
        <v>0</v>
      </c>
      <c r="G146" s="71" t="n">
        <v>0</v>
      </c>
      <c r="H146" s="71" t="n">
        <v>0</v>
      </c>
    </row>
    <row r="147" customFormat="false" ht="57.4" hidden="false" customHeight="true" outlineLevel="0" collapsed="false">
      <c r="A147" s="40" t="n">
        <v>136</v>
      </c>
      <c r="B147" s="65" t="s">
        <v>314</v>
      </c>
      <c r="C147" s="79" t="n">
        <v>8100000000</v>
      </c>
      <c r="D147" s="40"/>
      <c r="E147" s="78"/>
      <c r="F147" s="71" t="n">
        <f aca="false">F148</f>
        <v>26404</v>
      </c>
      <c r="G147" s="71" t="n">
        <f aca="false">G148</f>
        <v>26404</v>
      </c>
      <c r="H147" s="71" t="n">
        <f aca="false">H148</f>
        <v>26404</v>
      </c>
    </row>
    <row r="148" customFormat="false" ht="27.75" hidden="false" customHeight="true" outlineLevel="0" collapsed="false">
      <c r="A148" s="40" t="n">
        <v>137</v>
      </c>
      <c r="B148" s="65" t="s">
        <v>229</v>
      </c>
      <c r="C148" s="79" t="n">
        <v>8100000000</v>
      </c>
      <c r="D148" s="78" t="s">
        <v>311</v>
      </c>
      <c r="E148" s="78" t="s">
        <v>220</v>
      </c>
      <c r="F148" s="71" t="n">
        <f aca="false">F149</f>
        <v>26404</v>
      </c>
      <c r="G148" s="71" t="n">
        <f aca="false">G149</f>
        <v>26404</v>
      </c>
      <c r="H148" s="71" t="n">
        <f aca="false">H149</f>
        <v>26404</v>
      </c>
    </row>
    <row r="149" customFormat="false" ht="31.5" hidden="false" customHeight="true" outlineLevel="0" collapsed="false">
      <c r="A149" s="40" t="n">
        <v>138</v>
      </c>
      <c r="B149" s="65" t="s">
        <v>250</v>
      </c>
      <c r="C149" s="79" t="n">
        <v>8110000000</v>
      </c>
      <c r="D149" s="78" t="s">
        <v>311</v>
      </c>
      <c r="E149" s="78" t="s">
        <v>228</v>
      </c>
      <c r="F149" s="71" t="n">
        <f aca="false">F150</f>
        <v>26404</v>
      </c>
      <c r="G149" s="71" t="n">
        <f aca="false">G150</f>
        <v>26404</v>
      </c>
      <c r="H149" s="71" t="n">
        <f aca="false">H150</f>
        <v>26404</v>
      </c>
    </row>
    <row r="150" customFormat="false" ht="31.5" hidden="false" customHeight="true" outlineLevel="0" collapsed="false">
      <c r="A150" s="40" t="n">
        <v>139</v>
      </c>
      <c r="B150" s="65" t="s">
        <v>251</v>
      </c>
      <c r="C150" s="79" t="n">
        <f aca="false">C151</f>
        <v>8110082090</v>
      </c>
      <c r="D150" s="78" t="s">
        <v>311</v>
      </c>
      <c r="E150" s="78" t="s">
        <v>228</v>
      </c>
      <c r="F150" s="71" t="n">
        <f aca="false">F151</f>
        <v>26404</v>
      </c>
      <c r="G150" s="71" t="n">
        <f aca="false">G151</f>
        <v>26404</v>
      </c>
      <c r="H150" s="71" t="n">
        <f aca="false">H151</f>
        <v>26404</v>
      </c>
    </row>
    <row r="151" customFormat="false" ht="144.75" hidden="false" customHeight="true" outlineLevel="0" collapsed="false">
      <c r="A151" s="40" t="n">
        <v>140</v>
      </c>
      <c r="B151" s="100" t="s">
        <v>315</v>
      </c>
      <c r="C151" s="79" t="n">
        <v>8110082090</v>
      </c>
      <c r="D151" s="78" t="s">
        <v>311</v>
      </c>
      <c r="E151" s="78" t="s">
        <v>230</v>
      </c>
      <c r="F151" s="71" t="n">
        <f aca="false">F152</f>
        <v>26404</v>
      </c>
      <c r="G151" s="71" t="n">
        <f aca="false">G152</f>
        <v>26404</v>
      </c>
      <c r="H151" s="71" t="n">
        <f aca="false">H152</f>
        <v>26404</v>
      </c>
    </row>
    <row r="152" customFormat="false" ht="15.4" hidden="false" customHeight="true" outlineLevel="0" collapsed="false">
      <c r="A152" s="40" t="n">
        <v>141</v>
      </c>
      <c r="B152" s="101" t="s">
        <v>304</v>
      </c>
      <c r="C152" s="79" t="n">
        <v>8110082090</v>
      </c>
      <c r="D152" s="40" t="n">
        <v>500</v>
      </c>
      <c r="E152" s="78" t="s">
        <v>230</v>
      </c>
      <c r="F152" s="71" t="n">
        <f aca="false">F153</f>
        <v>26404</v>
      </c>
      <c r="G152" s="71" t="n">
        <f aca="false">G153</f>
        <v>26404</v>
      </c>
      <c r="H152" s="71" t="n">
        <f aca="false">H153</f>
        <v>26404</v>
      </c>
    </row>
    <row r="153" customFormat="false" ht="15.4" hidden="false" customHeight="true" outlineLevel="0" collapsed="false">
      <c r="A153" s="40" t="n">
        <v>142</v>
      </c>
      <c r="B153" s="101" t="s">
        <v>154</v>
      </c>
      <c r="C153" s="79" t="n">
        <v>8110082090</v>
      </c>
      <c r="D153" s="40" t="n">
        <v>540</v>
      </c>
      <c r="E153" s="78" t="s">
        <v>230</v>
      </c>
      <c r="F153" s="71" t="n">
        <v>26404</v>
      </c>
      <c r="G153" s="71" t="n">
        <v>26404</v>
      </c>
      <c r="H153" s="71" t="n">
        <v>26404</v>
      </c>
    </row>
    <row r="154" customFormat="false" ht="55.9" hidden="false" customHeight="true" outlineLevel="0" collapsed="false">
      <c r="A154" s="40" t="n">
        <v>143</v>
      </c>
      <c r="B154" s="77" t="s">
        <v>245</v>
      </c>
      <c r="C154" s="79" t="n">
        <v>9100000000</v>
      </c>
      <c r="D154" s="40"/>
      <c r="E154" s="78"/>
      <c r="F154" s="71" t="n">
        <f aca="false">F155</f>
        <v>980618</v>
      </c>
      <c r="G154" s="71" t="n">
        <f aca="false">G155</f>
        <v>949592</v>
      </c>
      <c r="H154" s="71" t="n">
        <f aca="false">H155</f>
        <v>949592</v>
      </c>
    </row>
    <row r="155" customFormat="false" ht="25.5" hidden="false" customHeight="false" outlineLevel="0" collapsed="false">
      <c r="A155" s="40" t="n">
        <v>144</v>
      </c>
      <c r="B155" s="77" t="s">
        <v>246</v>
      </c>
      <c r="C155" s="79" t="n">
        <v>9110000000</v>
      </c>
      <c r="D155" s="40"/>
      <c r="E155" s="78"/>
      <c r="F155" s="71" t="n">
        <f aca="false">F158</f>
        <v>980618</v>
      </c>
      <c r="G155" s="71" t="n">
        <f aca="false">G158</f>
        <v>949592</v>
      </c>
      <c r="H155" s="71" t="n">
        <f aca="false">H158</f>
        <v>949592</v>
      </c>
    </row>
    <row r="156" customFormat="false" ht="96" hidden="false" customHeight="true" outlineLevel="0" collapsed="false">
      <c r="A156" s="40" t="n">
        <v>145</v>
      </c>
      <c r="B156" s="77" t="s">
        <v>247</v>
      </c>
      <c r="C156" s="79" t="n">
        <v>9110080210</v>
      </c>
      <c r="D156" s="40"/>
      <c r="E156" s="78"/>
      <c r="F156" s="71" t="n">
        <f aca="false">F157</f>
        <v>980618</v>
      </c>
      <c r="G156" s="71" t="n">
        <f aca="false">G157</f>
        <v>949592</v>
      </c>
      <c r="H156" s="71" t="n">
        <f aca="false">H157</f>
        <v>949592</v>
      </c>
    </row>
    <row r="157" customFormat="false" ht="83.65" hidden="false" customHeight="true" outlineLevel="0" collapsed="false">
      <c r="A157" s="40" t="n">
        <v>146</v>
      </c>
      <c r="B157" s="77" t="s">
        <v>248</v>
      </c>
      <c r="C157" s="79" t="n">
        <v>9110080210</v>
      </c>
      <c r="D157" s="40" t="n">
        <v>100</v>
      </c>
      <c r="E157" s="78"/>
      <c r="F157" s="71" t="n">
        <f aca="false">F158</f>
        <v>980618</v>
      </c>
      <c r="G157" s="71" t="n">
        <f aca="false">G158</f>
        <v>949592</v>
      </c>
      <c r="H157" s="71" t="n">
        <f aca="false">H158</f>
        <v>949592</v>
      </c>
    </row>
    <row r="158" customFormat="false" ht="38.25" hidden="false" customHeight="false" outlineLevel="0" collapsed="false">
      <c r="A158" s="40" t="n">
        <v>147</v>
      </c>
      <c r="B158" s="77" t="s">
        <v>249</v>
      </c>
      <c r="C158" s="79" t="n">
        <v>9110080210</v>
      </c>
      <c r="D158" s="40" t="n">
        <v>120</v>
      </c>
      <c r="E158" s="78"/>
      <c r="F158" s="71" t="n">
        <f aca="false">F159</f>
        <v>980618</v>
      </c>
      <c r="G158" s="71" t="n">
        <f aca="false">G159</f>
        <v>949592</v>
      </c>
      <c r="H158" s="71" t="n">
        <f aca="false">H159</f>
        <v>949592</v>
      </c>
    </row>
    <row r="159" customFormat="false" ht="12.75" hidden="false" customHeight="false" outlineLevel="0" collapsed="false">
      <c r="A159" s="40" t="n">
        <v>148</v>
      </c>
      <c r="B159" s="77" t="s">
        <v>183</v>
      </c>
      <c r="C159" s="79" t="n">
        <v>9110080210</v>
      </c>
      <c r="D159" s="40" t="n">
        <v>120</v>
      </c>
      <c r="E159" s="78" t="s">
        <v>184</v>
      </c>
      <c r="F159" s="71" t="n">
        <f aca="false">F160</f>
        <v>980618</v>
      </c>
      <c r="G159" s="71" t="n">
        <f aca="false">G160</f>
        <v>949592</v>
      </c>
      <c r="H159" s="71" t="n">
        <f aca="false">H160</f>
        <v>949592</v>
      </c>
    </row>
    <row r="160" customFormat="false" ht="54.75" hidden="false" customHeight="true" outlineLevel="0" collapsed="false">
      <c r="A160" s="40" t="n">
        <v>149</v>
      </c>
      <c r="B160" s="77" t="s">
        <v>244</v>
      </c>
      <c r="C160" s="79" t="n">
        <v>9110080210</v>
      </c>
      <c r="D160" s="40" t="n">
        <v>120</v>
      </c>
      <c r="E160" s="78" t="s">
        <v>186</v>
      </c>
      <c r="F160" s="71" t="n">
        <f aca="false">'прил 4 ведом'!G12</f>
        <v>980618</v>
      </c>
      <c r="G160" s="71" t="n">
        <f aca="false">'прил 4 ведом'!H12</f>
        <v>949592</v>
      </c>
      <c r="H160" s="71" t="n">
        <f aca="false">'прил 4 ведом'!I12</f>
        <v>949592</v>
      </c>
    </row>
    <row r="161" customFormat="false" ht="15" hidden="false" customHeight="false" outlineLevel="0" collapsed="false">
      <c r="A161" s="40" t="n">
        <v>150</v>
      </c>
      <c r="B161" s="77" t="s">
        <v>231</v>
      </c>
      <c r="C161" s="40"/>
      <c r="D161" s="78"/>
      <c r="E161" s="40"/>
      <c r="F161" s="102" t="n">
        <f aca="false">'прил 4 ведом'!G140</f>
        <v>0</v>
      </c>
      <c r="G161" s="102" t="n">
        <v>227850</v>
      </c>
      <c r="H161" s="102" t="n">
        <f aca="false">'прил 4 ведом'!I140</f>
        <v>448853</v>
      </c>
      <c r="I161" s="31"/>
    </row>
    <row r="162" customFormat="false" ht="15" hidden="false" customHeight="false" outlineLevel="0" collapsed="false">
      <c r="A162" s="103"/>
      <c r="B162" s="103"/>
      <c r="C162" s="40"/>
      <c r="D162" s="104"/>
      <c r="E162" s="40"/>
      <c r="F162" s="71" t="n">
        <f aca="false">F154+F108+F12</f>
        <v>15983161.75</v>
      </c>
      <c r="G162" s="71" t="n">
        <v>9220516</v>
      </c>
      <c r="H162" s="71" t="n">
        <v>9233091</v>
      </c>
      <c r="I162" s="105"/>
    </row>
  </sheetData>
  <mergeCells count="14">
    <mergeCell ref="A1:H1"/>
    <mergeCell ref="A2:H2"/>
    <mergeCell ref="A3:I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62:B1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2-07-15T02:21:17Z</cp:lastPrinted>
  <dcterms:modified xsi:type="dcterms:W3CDTF">2022-08-02T02:55:59Z</dcterms:modified>
  <cp:revision>0</cp:revision>
  <dc:subject/>
  <dc:title/>
</cp:coreProperties>
</file>