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" sheetId="1" state="visible" r:id="rId2"/>
    <sheet name="прилож№1" sheetId="2" state="visible" r:id="rId3"/>
    <sheet name="пр2" sheetId="3" state="visible" r:id="rId4"/>
    <sheet name="прил3" sheetId="4" state="visible" r:id="rId5"/>
    <sheet name="прил4" sheetId="5" state="visible" r:id="rId6"/>
    <sheet name="прил5" sheetId="6" state="visible" r:id="rId7"/>
    <sheet name="прил6" sheetId="7" state="visible" r:id="rId8"/>
    <sheet name="прил7" sheetId="8" state="visible" r:id="rId9"/>
    <sheet name="Лист1" sheetId="9" state="visible" r:id="rId10"/>
    <sheet name="Лист2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450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Галанинский сельский Совет депутатов</t>
  </si>
  <si>
    <t xml:space="preserve">РЕШЕНИЕ</t>
  </si>
  <si>
    <t xml:space="preserve">     01.09.2020 г.</t>
  </si>
  <si>
    <t xml:space="preserve">№ 46/141</t>
  </si>
  <si>
    <t xml:space="preserve">Об исполнении бюджета поселения Галанинского сельсовета за 2019 год</t>
  </si>
  <si>
    <t xml:space="preserve">Руководствуясь ст. 264.5 Бюджетного кодекса Российской Федерации, "Положением о бюджетном процессе в Галанинском сельсовете", утвержденным Решением Галанинского сельского Совета депутатов от 04.06.2015.г № 15-20, статьей  7 Устава Галанинского сельского Совета депутатов </t>
  </si>
  <si>
    <t xml:space="preserve">РЕШИЛ:</t>
  </si>
  <si>
    <t xml:space="preserve">1. Утвердить отчет об исполнении бюджета поселения Галанинского сельсовета за 2019 год, в том числе:
исполнение бюджета поселения по доходам в сумме 13 018 287,48 руб; и расходам в сумме 12 999 948,50 руб;
исполнение бюджета поселения с профицитом  в сумме   18 338,98 руб.; исполнение по источникам внутреннего финансирования профицита бюджета поселения в сумме 18 338,98 руб.;</t>
  </si>
  <si>
    <t xml:space="preserve">2. Утвердить исполнение бюджета поселения за 2019 год со следующими показателями:</t>
  </si>
  <si>
    <t xml:space="preserve">     источников финансирования дефицита бюджета поселения по кодам групп, подгрупп, статей, видов источников финансирования дефицитов бюджетов классификации операций сектора государстенного управления относящихся к источникам финансирования дефицитов бюджета, согласно приложению 1 к настоящему Решению;</t>
  </si>
  <si>
    <t xml:space="preserve">     доходов бюджета поселения по кодам видов доходов, подвидов доходов, классификации относящихся к доходам поселения, согласно приложению 2 к настоящему Решению;</t>
  </si>
  <si>
    <t xml:space="preserve">     расходов бюджета поселения по разделам, подразделам, классификации расходов Российской Федерации,
 согласно приложению 3 к настоящему Решению;</t>
  </si>
  <si>
    <t xml:space="preserve">       расходов бюджета поселения по целевым статьям (муниципальным программам Галанинского  сельсовета и непрограмным направлениям деятельности) группам и подгруппам видов расходов, разделам, подразделам классификации расходов местного бюджета согласно приложению 4 к настоящему Решению;</t>
  </si>
  <si>
    <t xml:space="preserve">      расходов бюджета поселения по разделам, подразделам, целевым статьям (муниципальным программам Галанинского сельсовета непрограмным направлениям деятельности), группам, подгруппам видов расходов, классификации расходов Галанинского сельсовета, согласно приложению 5 к настоящему Решению</t>
  </si>
  <si>
    <t xml:space="preserve">      расходов бюджета поселения по ведомственной структуре расходов, разделам, подразделам, целевым статьям (муниципальным программам Галанинского сельсовета непрограмным направлениям деятельности), группам и пдгруппам видов расходов, классификации расходов, согласно приложению 6 к настоящему Решению</t>
  </si>
  <si>
    <t xml:space="preserve">      межбюджетных трансфертов, передаваемых бюджетам муниципальных районов из бюджетов поселений, согласно приложению №7 к настоящему Решению</t>
  </si>
  <si>
    <t xml:space="preserve">      3. Настоящее Решение вступает в силу в день, следующий за днем его официального опубликования.</t>
  </si>
  <si>
    <t xml:space="preserve">Председатель  Галанинского сельского </t>
  </si>
  <si>
    <t xml:space="preserve">Совета депутатов                                                                          В.М.Кузьмин</t>
  </si>
  <si>
    <t xml:space="preserve">Глава Галанинского сельсовета                                            Т.Е.Ритерс              </t>
  </si>
  <si>
    <t xml:space="preserve">                                                                                                Приложение № 1</t>
  </si>
  <si>
    <t xml:space="preserve">                                                                                                     к   Решению Галанинского сельского</t>
  </si>
  <si>
    <t xml:space="preserve">                                                                                        Совета депутатов </t>
  </si>
  <si>
    <t xml:space="preserve">№46/141 от 01.09.2020г.      </t>
  </si>
  <si>
    <t xml:space="preserve">                                                                                                  </t>
  </si>
  <si>
    <t xml:space="preserve">Исполнение по источникам финансирования профицита (дефицита) бюджета поселения в 2019г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утверждено решением о бюджете</t>
  </si>
  <si>
    <t xml:space="preserve">уточненные назначения</t>
  </si>
  <si>
    <t xml:space="preserve">исполнено</t>
  </si>
  <si>
    <t xml:space="preserve">Администрация Галанинского сельсовета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к  Решению Галанинского</t>
  </si>
  <si>
    <t xml:space="preserve">сельского Совета депутатов </t>
  </si>
  <si>
    <t xml:space="preserve">№46/141 от 01.09.2020г.</t>
  </si>
  <si>
    <t xml:space="preserve">Исполнено по доходам бюджета поселения по кодам видов доходов, по кодам бюджетной классификации в 2019г</t>
  </si>
  <si>
    <t xml:space="preserve">код классификации доходов бюджета</t>
  </si>
  <si>
    <t xml:space="preserve">Наименование кода классификации доходов бюджета </t>
  </si>
  <si>
    <t xml:space="preserve">бюджетная роспись с учетом изменений</t>
  </si>
  <si>
    <t xml:space="preserve">% исполнения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 </t>
  </si>
  <si>
    <t xml:space="preserve">код аналитической классификации операций сектора государственного управления, относящихся к доходам бюджетов</t>
  </si>
  <si>
    <t xml:space="preserve">1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-1 и 228 Налогового кодекса Российской Федерации 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ской Федерации,  подлежащие распределению между бюджетами субъектов Российской Федерации и местными бюджетами с учетом установленных дифференцирова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 подлежащие распределению между бюджетами субъектов Российской Федерации и местными бюджетами с учетом установленных дифференцироваанных нормативов отчислений в местные бюджеты</t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</t>
  </si>
  <si>
    <t xml:space="preserve">043</t>
  </si>
  <si>
    <t xml:space="preserve">Земельный налог с физических лиц,обладающих земельным участком, расположенным в границах сельских поселений 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r>
      <rPr>
        <sz val="8"/>
        <rFont val="Times New Roman"/>
        <family val="1"/>
        <charset val="204"/>
      </rPr>
      <t xml:space="preserve">Прочие поступления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от использования имущества, находящегося в собственности поселений (за исключением имуществамуниципальных бюджетных и  автономных учреждений, а также имущества  муниципальных унитарных предприятий, в том числе казенных)</t>
    </r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а сельских поселений</t>
  </si>
  <si>
    <t xml:space="preserve">16</t>
  </si>
  <si>
    <t xml:space="preserve">140</t>
  </si>
  <si>
    <t xml:space="preserve">ШТРАФЫ, САНКЦИИ, ВОЗМЕЩЕНИЕ УЩЕРБА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5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</t>
  </si>
  <si>
    <t xml:space="preserve">15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</t>
  </si>
  <si>
    <t xml:space="preserve">0020</t>
  </si>
  <si>
    <t xml:space="preserve">Дотации бюджетам сельских поселений на выравнивание  бюджетной 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 обеспеченности из районного фонда финансовой поддержки</t>
  </si>
  <si>
    <t xml:space="preserve">20</t>
  </si>
  <si>
    <t xml:space="preserve">Субсидии  бюджетам бюджетной системы Российской федерации (межбюджетные субсидии)</t>
  </si>
  <si>
    <t xml:space="preserve">25</t>
  </si>
  <si>
    <t xml:space="preserve">229</t>
  </si>
  <si>
    <t xml:space="preserve">Субсидии бюджетам  на обустройство и восстановление воинских захоронений, находящихся в государственной собственности</t>
  </si>
  <si>
    <t xml:space="preserve">Субсидии бюджетам муниципальных районов на обустройство и восстановление воинских захоронений, находящихся в государственной собственности</t>
  </si>
  <si>
    <t xml:space="preserve">Субвенции бюджетам субъектов Российской Федерации и муниципальных образований</t>
  </si>
  <si>
    <t xml:space="preserve">30</t>
  </si>
  <si>
    <t xml:space="preserve">024</t>
  </si>
  <si>
    <t xml:space="preserve">Субвенции местным бюджетам на выполнение передо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 полномочий по созданию и обеспечению деятельности административных комиссий 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0002</t>
  </si>
  <si>
    <t xml:space="preserve">Прочие межбюджетные трансферты, передаваемые бюджетам   сельских поселений на поддержку мер по обеспечению сбалансированности бюджетов</t>
  </si>
  <si>
    <t xml:space="preserve">4920</t>
  </si>
  <si>
    <t xml:space="preserve">Прочие межбюджетные трансферты, передаваемые бюджетам сельских поселений на </t>
  </si>
  <si>
    <t xml:space="preserve">0018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"Предупреждение, спасение, помощь населению  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я безопасности населения"</t>
  </si>
  <si>
    <t xml:space="preserve">0007</t>
  </si>
  <si>
    <t xml:space="preserve">Прочие межбюджетные трансферты, передаваемые бюджетам сельских поселений на  организацию и проведение акарицидной обработки мест массового отдыха населения  в рамках муниципальной программы "Создание безопасных и комфортных условий для проживания на территории  Казачинского района"</t>
  </si>
  <si>
    <t xml:space="preserve">7508</t>
  </si>
  <si>
    <t xml:space="preserve">Прочие межбюджетные трансферты, передаваемые бюджетам сельских поселений на содержание автомобильных дорог 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 </t>
  </si>
  <si>
    <t xml:space="preserve">1023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года на 4 процента по министерству Красноярского края в рамках непрограммных расходов отдельных органов исполнительной власти</t>
  </si>
  <si>
    <t xml:space="preserve">1038</t>
  </si>
  <si>
    <t xml:space="preserve">S509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S641</t>
  </si>
  <si>
    <t xml:space="preserve">Прочие меэ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 государственной программы Красн</t>
  </si>
  <si>
    <t xml:space="preserve">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 </t>
  </si>
  <si>
    <t xml:space="preserve">ВСЕГО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№ 46/141 от 01.09.2020г.</t>
  </si>
  <si>
    <t xml:space="preserve">Исполнение расходов бюджета по разделам и подразделам , классификации расходов бюджета Российской Федерации в 2019 г</t>
  </si>
  <si>
    <t xml:space="preserve">Наименование показателей бюджетной классификации</t>
  </si>
  <si>
    <t xml:space="preserve">Раздел-
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Физическая культура </t>
  </si>
  <si>
    <t xml:space="preserve">Межбюджетные трансферты общего характера бюджетам бюджетной системы Российской Федерации</t>
  </si>
  <si>
    <t xml:space="preserve">Прочие  межбюджетные трансферты общего характера</t>
  </si>
  <si>
    <t xml:space="preserve">1403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                                   к Решению Галанинского</t>
  </si>
  <si>
    <t xml:space="preserve">                                                                                                                                                                    сельского Совета депутатов </t>
  </si>
  <si>
    <t xml:space="preserve">                                                                                                                                                          №46/141 от 01.09.2020г. </t>
  </si>
  <si>
    <t xml:space="preserve">Исполнение по целевым статьям (муниципальным программам Галанинского сельсовета и непрограммным направлениям в 2019г 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Муниципальная программ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Галанинского сельсовета 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местного самоуправления.</t>
  </si>
  <si>
    <t xml:space="preserve">Расходы на выплату персоналу государственных (муниципальных) органов</t>
  </si>
  <si>
    <t xml:space="preserve">Расходы, связанные с повышением минимальных размеров окладов (должностных окладов), ставок заработной платы работников бюджетной сферы края,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ой для целей расчета региональной выплаты, в связи с повышением размера их оплаты труда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ивание памяти погибших при защите Отечества на 2019-2024годы", за счет средств резервного фонда Правительства Российской Федерации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унальное хозяйство</t>
  </si>
  <si>
    <t xml:space="preserve">1100L299F</t>
  </si>
  <si>
    <t xml:space="preserve">Расходы на реализацию мероприятий по поддержке местных инициатив за счет средств краевого,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1100S6410</t>
  </si>
  <si>
    <t xml:space="preserve">Расходы на реализацию мероприятий, направленных на благоустройство населенных пунктов,находящихся на пути следования туристических потоков, связанных с празнованием 400-летия города Енисейска</t>
  </si>
  <si>
    <t xml:space="preserve">Уличное освещение в рамках подпрограммы "Благоустройство тер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территории Галанинского сельсовета " муниципальной программыф Галанинского сельсовета "Создание безопасных и комфортных условий для проживания на территории Галанинского сельсовета"</t>
  </si>
  <si>
    <t xml:space="preserve">Мероприятия в области  уборки несанкционированных свалок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рочие мероприятия в области жилищно-комунального хозяйства в рамках подрограммы "Благоустройство те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рочие мероприятия в области занятости населения в рамках подпрограммы  "Благоустройство територии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Содержание автомобильных дорог общего пользования Галанинского сельсовета "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Софинансирование расходов на осуществление дорожной деятельности в отношении автомобильных дорог общего пользования местного значения (на капитальный ремонт и ремонт автомобильных дорог общего пользования местного значения)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80</t>
  </si>
  <si>
    <t xml:space="preserve">1200S5080</t>
  </si>
  <si>
    <t xml:space="preserve">Расходы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1200S5090</t>
  </si>
  <si>
    <t xml:space="preserve">Подпрограмма "Прочие мероприятия Галанинского сельсовета"</t>
  </si>
  <si>
    <t xml:space="preserve">0130000000</t>
  </si>
  <si>
    <t xml:space="preserve">13R374920</t>
  </si>
  <si>
    <t xml:space="preserve">Обеспечение первичных мер пожарной безопасности 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74120</t>
  </si>
  <si>
    <t xml:space="preserve">Национальная безопасность и правоохранительная деятельность</t>
  </si>
  <si>
    <t xml:space="preserve">Обеспечение первичных мер пожарной безопасности за счет средств 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S4120</t>
  </si>
  <si>
    <t xml:space="preserve">Обеспечение мероприятий по первичным мерам пожарной безопасности в рамках подпрогрп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0082020</t>
  </si>
  <si>
    <t xml:space="preserve">01400000000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,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,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 Прочие МБТ, передаваемые бюджетам муниципальных районов из бюджетов поселений на осуществление 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) нужд</t>
  </si>
  <si>
    <t xml:space="preserve">Прочие МБТ направленные на  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 Галанинского сельсовета" </t>
  </si>
  <si>
    <t xml:space="preserve">Прочие МБТ  бюджетным, автономным учреждениям и иным некоммерческим организациям </t>
  </si>
  <si>
    <t xml:space="preserve">Субсидии бюджетным учреждениям</t>
  </si>
  <si>
    <t xml:space="preserve">Культура, кинематография    </t>
  </si>
  <si>
    <t xml:space="preserve"> Обеспечение деятельности  ведомственных учреждений в рамках муниципальной программы "Развитие физкультуры и спорта"</t>
  </si>
  <si>
    <t xml:space="preserve">Физическая культура</t>
  </si>
  <si>
    <t xml:space="preserve">1101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Мобилизация и вневоинская подготовка</t>
  </si>
  <si>
    <t xml:space="preserve">Мероприятия на выполнения государственных полномочий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ных расходов отдельных органов местного самоуправления</t>
  </si>
  <si>
    <t xml:space="preserve">Иные бюджетные ассигнования</t>
  </si>
  <si>
    <t xml:space="preserve">Резервные фонды  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тьных органов местного самоуправления.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Расходы связанные с повышением с 1 октября 2019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Иные межбюджетные ассигнования</t>
  </si>
  <si>
    <t xml:space="preserve">Уплата налогов, сборов и иных платежей</t>
  </si>
  <si>
    <t xml:space="preserve"> Прочие межбюджетные трансферты общего характера</t>
  </si>
  <si>
    <t xml:space="preserve"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t>
  </si>
  <si>
    <t xml:space="preserve">1400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сего расходов</t>
  </si>
  <si>
    <t xml:space="preserve">Приложение № 5</t>
  </si>
  <si>
    <t xml:space="preserve">№46/141 от 01.09.2020г. </t>
  </si>
  <si>
    <t xml:space="preserve">Исполнение   по разделам, подразделам, целевым статьям (муниципальным программам Галанинского сельсовета)  в 2019 г</t>
  </si>
  <si>
    <t xml:space="preserve">код ведомства</t>
  </si>
  <si>
    <t xml:space="preserve">АДМИНИСТРАЦИЯ ГАЛАНИНСКОГО СЕЛЬСОВЕТА</t>
  </si>
  <si>
    <t xml:space="preserve">100</t>
  </si>
  <si>
    <t xml:space="preserve">Непрограмные расходы отдельных органов местного самоуправления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Галанинского сельсовета"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10010210</t>
  </si>
  <si>
    <t xml:space="preserve">0110010230</t>
  </si>
  <si>
    <t xml:space="preserve">Прочие мероприятия в области жилищно-коммунального хозяйства в рамках подпрограммы" 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45</t>
  </si>
  <si>
    <t xml:space="preserve">804</t>
  </si>
  <si>
    <t xml:space="preserve">200</t>
  </si>
  <si>
    <t xml:space="preserve">46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"Обеспечение пожарной безопасности"</t>
  </si>
  <si>
    <t xml:space="preserve">Подпрограмма "Прочие мероприятия  Галанинского сельсовета"</t>
  </si>
  <si>
    <t xml:space="preserve">Обеспечение первичных мер пожарной безопасности за счет средств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НАЦИОНАЛЬНАЯ ЭКОНОМИКА</t>
  </si>
  <si>
    <t xml:space="preserve">Реализация мероприятий направленных на повышение безопасности дорожного движения, в рамках подпрограммы " 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5090</t>
  </si>
  <si>
    <t xml:space="preserve">Содержание автомобильных дорог общего пользования местного значения за счет средств местного бюджета, в рамках подпрограммы "Содержание автомобильных дорог общего пользования Галанинского сельсовета" муниципальной программы Галанинскогоо сельсовета "Создание безопасных и комфортных условий для проживания на территории  Галанин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3R374920</t>
  </si>
  <si>
    <t xml:space="preserve">ЖИЛИЩНО-КОММУНАЛЬНОЕ ХОЗЯЙСТВО</t>
  </si>
  <si>
    <t xml:space="preserve">1100S410</t>
  </si>
  <si>
    <t xml:space="preserve">Подпрограмма "Благоустройство территории Галанин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 Мероприятия в области  уборки несанкционированных свалок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КУЛЬТУРА</t>
  </si>
  <si>
    <t xml:space="preserve">МБТ,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ы "Прочие  мероприятия Галанинскогос 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Межбюджетные трансферты</t>
  </si>
  <si>
    <t xml:space="preserve">Иные межбюджетные  бюджетным </t>
  </si>
  <si>
    <t xml:space="preserve">ЗДРАВООХРАНЕНИЕ</t>
  </si>
  <si>
    <t xml:space="preserve">СОЦИАЛЬНАЯ ПОЛИТИКА</t>
  </si>
  <si>
    <t xml:space="preserve">01000000000</t>
  </si>
  <si>
    <t xml:space="preserve">Межбюджетные трансферты,передаваемые бюджетам муниципальных районов из бюджетов поселений на осуществление части полномочий поназначению и выплате пенсии за выслугу лет лицам, замещавшим муниципальные должности и лицам,замещавшим  должности муниципальной службы в органах местного самоуправления поселений  Казачинского района   в рамках подпрограмы "Прочие  мероприятия Галанинского сельсовета" </t>
  </si>
  <si>
    <t xml:space="preserve">0140082110</t>
  </si>
  <si>
    <t xml:space="preserve"> Физическая культура и спорт</t>
  </si>
  <si>
    <t xml:space="preserve"> Физическая культура 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14</t>
  </si>
  <si>
    <t xml:space="preserve">521 00 00</t>
  </si>
  <si>
    <t xml:space="preserve">  Субсидии бюджетным учреждениям</t>
  </si>
  <si>
    <t xml:space="preserve">500</t>
  </si>
  <si>
    <t xml:space="preserve">540</t>
  </si>
  <si>
    <t xml:space="preserve">Всего расходов </t>
  </si>
  <si>
    <t xml:space="preserve">Приложение № 6</t>
  </si>
  <si>
    <t xml:space="preserve">к Решению Галанинского</t>
  </si>
  <si>
    <t xml:space="preserve">                                           Исполнение   по ведомственной структуре расходов по  разделам, подразделам, целевым статьям (муниципальным программам Галанинского сельсовета)  в 2019 г</t>
  </si>
  <si>
    <t xml:space="preserve">Код ведомства</t>
  </si>
  <si>
    <t xml:space="preserve">43</t>
  </si>
  <si>
    <t xml:space="preserve">44</t>
  </si>
  <si>
    <t xml:space="preserve">Функционирование администрации Реализация государственной политики в области приватизации и управления государственной и муниципальной собственностьюского сельсовета</t>
  </si>
  <si>
    <t xml:space="preserve">Осуществление первичного воинского учета на территориях, где отсутствуют военные комиссариаты по администрации Реализация государственной политики в области приватизации и управления государственной и муниципальной собственностьюского сельсовета в рамках непрограмных расходов отдельных органов местного самоуправления</t>
  </si>
  <si>
    <t xml:space="preserve">Обеспечение первичных мер пожарной безопасности  в рамках подпрограммы "Прочие мероприятия Галанинского сельсовета" муниципальной программы Вороковского сельсовета "Создание безопасных и комфортных условий для проживания на территории Галанинского сельсовета"</t>
  </si>
  <si>
    <t xml:space="preserve">Обеспечение первичных мер пожарной безопасности за счет средств бюджета поселения в рамках подпрограммы "Прочие мероприятия Галанинского сельсовета" муниципальной программы Галанинского сельсовета "Создание безопасных и комфортных условий для проживания на территории Реализация государственной политики в области приватизации и управления государственной и муниципальной собственностью Галанинского сельсовета"</t>
  </si>
  <si>
    <t xml:space="preserve">Муниципальная программаГаланинского сельсовета "Создание безопасных и комфортных условий для проживания на территории Галанинского сельсовета"</t>
  </si>
  <si>
    <t xml:space="preserve">Реализация мероприятий направленных на повышение безопасности дорожного движения, за счет средств местного бюджета, в рамках подпрограммы " 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200S395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1200S50800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"Содержание автомобильных дорог общего пользования Галанинского сельсовета " муниципальной программы  Галанинского сельсовета "Создание безопасных и комфортных условий для проживания на территории  Галанинского сельсовета"</t>
  </si>
  <si>
    <t xml:space="preserve">Реализация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го района "Развитие транспортной системы Казачинского района"</t>
  </si>
  <si>
    <t xml:space="preserve">Ремонт уличногоосвещения в рамках подпрограммы "Благоустройство территории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1100S7410</t>
  </si>
  <si>
    <t xml:space="preserve">Уличное освещение в рамках подпрограммы "Благоустройство территорииГаланинского сельсовета" муниципальной программы Галанинского сельсовета "Создание безопасных и комфортных условий для проживания на территорииГаланинского сельсовета"</t>
  </si>
  <si>
    <t xml:space="preserve">Организация и содержание мест захоронения в рамках подпрограммы "Благоустройство территории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Прочие межбюджетные трансферты направленные на  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 Галанинского сельсовета" </t>
  </si>
  <si>
    <t xml:space="preserve">Прочие межбюджетные трансферты  бюджетным, автономным учреждениям и иным некоммерческим организациям </t>
  </si>
  <si>
    <t xml:space="preserve">Муниципальная программа  Галанинского сельсовета "Создание безопасных и комфортных условий для проживания на территории  Галанинского сельсовета"</t>
  </si>
  <si>
    <t xml:space="preserve">Обеспечение организации и проведения а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, муниципальной программы  Галанинского сельсовета "Создание безопасных и комфортных условий для проживания на территории  Галанинского сельсовета"</t>
  </si>
  <si>
    <t xml:space="preserve">Обеспечение организации и проведения акарицидных обработок мест массового отдыха населения за счет средств местного бюджета в рамках подпрограммы "Прочие мероприятия  Галанинского сельсовета", муниципальной программы  Галанинского сельсовета "Создание безопасных и комфортных условий для проживания на территории  Галанинского сельсовета"</t>
  </si>
  <si>
    <t xml:space="preserve">01300S5550</t>
  </si>
  <si>
    <t xml:space="preserve">600</t>
  </si>
  <si>
    <t xml:space="preserve">610</t>
  </si>
  <si>
    <t xml:space="preserve">Приложение №7</t>
  </si>
  <si>
    <t xml:space="preserve">к  Решению</t>
  </si>
  <si>
    <t xml:space="preserve">Галанинского сельского Совета депутатов</t>
  </si>
  <si>
    <t xml:space="preserve">Межбюджетные трансферты, передаваемые бюджетам муниципальных районов из бюджетов поселений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именование  МО Галанинский  сельсовет</t>
  </si>
  <si>
    <t xml:space="preserve">Администрация Вороковского сельсовета</t>
  </si>
  <si>
    <t xml:space="preserve">Межбюджетные трасн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культуры в рамках подпрограмы "Прочие  мероприятия Галанинскогос 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91 0 0000</t>
  </si>
  <si>
    <t xml:space="preserve">Ито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0.00"/>
    <numFmt numFmtId="168" formatCode="@"/>
    <numFmt numFmtId="169" formatCode="General"/>
    <numFmt numFmtId="170" formatCode="#,##0.00"/>
    <numFmt numFmtId="171" formatCode="0%"/>
    <numFmt numFmtId="172" formatCode="?"/>
    <numFmt numFmtId="173" formatCode="0000000000"/>
    <numFmt numFmtId="174" formatCode="_(\$* #,##0.00_);_(\$* \(#,##0.00\);_(\$* \-??_);_(@_)"/>
    <numFmt numFmtId="17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uh01/Desktop/&#1060;&#1083;&#1077;&#1096;&#1082;&#1072;/&#1092;%20117%20&#1086;&#1090;&#1095;&#1077;&#1090;/2019&#1075;/&#1044;&#1077;&#1082;&#1072;&#1073;&#1088;&#1100;/BudgExecCinC_0503117_72n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"/>
      <sheetName val="Расходы"/>
      <sheetName val="_params"/>
      <sheetName val="Лист1"/>
    </sheetNames>
    <sheetDataSet>
      <sheetData sheetId="0"/>
      <sheetData sheetId="1">
        <row r="35">
          <cell r="A35" t="str">
            <v>Расходы связанные с повышением с 1 октября 2019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</v>
          </cell>
        </row>
        <row r="54">
          <cell r="A54" t="str">
    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Благоустройство территории Галанинского сельсовета" </v>
          </cell>
        </row>
        <row r="57">
          <cell r="A57" t="str">
            <v>Расходы, связанные с повышением минимальных размеров окладов (должностных окладов), ставок заработной платы работников бюджетной сферы края,которым предоставляется региональная выплата, и выплату заработной платы отдельным категориям работников бюджетной </v>
          </cell>
        </row>
        <row r="116">
          <cell r="A116" t="str">
            <v>Реализация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</v>
          </cell>
        </row>
        <row r="123">
          <cell r="A123" t="str">
            <v>Расходы на реализацию мероприятий, направленных на благоустройство населенных пунктов,находящихся на пути следования туристических потоков, связанных с празнованием 400-летия города Енисейска</v>
          </cell>
        </row>
        <row r="135">
          <cell r="A135" t="str">
            <v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ивание памяти погибших при защите Отечества на 2019-2024годы", за счет средств резервного фонда Правительств</v>
          </cell>
        </row>
        <row r="138">
          <cell r="A138" t="str">
            <v>Расходы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: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1" width="6.85"/>
    <col collapsed="false" customWidth="true" hidden="false" outlineLevel="0" max="5" min="5" style="1" width="6.99"/>
    <col collapsed="false" customWidth="true" hidden="false" outlineLevel="0" max="8" min="6" style="1" width="6.41"/>
    <col collapsed="false" customWidth="true" hidden="false" outlineLevel="0" max="9" min="9" style="1" width="8.41"/>
    <col collapsed="false" customWidth="true" hidden="false" outlineLevel="0" max="10" min="10" style="1" width="6.41"/>
    <col collapsed="false" customWidth="true" hidden="false" outlineLevel="0" max="11" min="11" style="1" width="25.41"/>
    <col collapsed="false" customWidth="true" hidden="true" outlineLevel="0" max="12" min="12" style="1" width="2.84"/>
    <col collapsed="false" customWidth="true" hidden="true" outlineLevel="0" max="13" min="13" style="1" width="23.41"/>
    <col collapsed="false" customWidth="true" hidden="false" outlineLevel="0" max="14" min="14" style="1" width="0.13"/>
    <col collapsed="false" customWidth="false" hidden="false" outlineLevel="0" max="257" min="15" style="1" width="9.14"/>
  </cols>
  <sheetData>
    <row r="1" customFormat="false" ht="2.25" hidden="false" customHeight="true" outlineLevel="0" collapsed="false">
      <c r="M1" s="2"/>
    </row>
    <row r="2" customFormat="false" ht="55.5" hidden="true" customHeight="true" outlineLevel="0" collapsed="false">
      <c r="M2" s="2"/>
    </row>
    <row r="3" customFormat="false" ht="12.75" hidden="false" customHeight="false" outlineLevel="0" collapsed="false">
      <c r="M3" s="2"/>
    </row>
    <row r="4" customFormat="false" ht="12.75" hidden="false" customHeight="false" outlineLevel="0" collapsed="false">
      <c r="D4" s="3" t="s">
        <v>0</v>
      </c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D5" s="3" t="s">
        <v>1</v>
      </c>
      <c r="E5" s="3"/>
      <c r="F5" s="3"/>
      <c r="G5" s="3"/>
      <c r="H5" s="3"/>
      <c r="I5" s="3"/>
      <c r="J5" s="3"/>
    </row>
    <row r="7" customFormat="false" ht="12.75" hidden="false" customHeight="false" outlineLevel="0" collapsed="false">
      <c r="D7" s="3" t="s">
        <v>2</v>
      </c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D8" s="3" t="s">
        <v>3</v>
      </c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E9" s="4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s="6" customFormat="true" ht="12.75" hidden="false" customHeight="fals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s="6" customFormat="tru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2.75" hidden="false" customHeight="false" outlineLevel="0" collapsed="false">
      <c r="A13" s="7" t="s">
        <v>5</v>
      </c>
      <c r="B13" s="7"/>
      <c r="C13" s="7"/>
      <c r="D13" s="7"/>
      <c r="I13" s="8"/>
      <c r="K13" s="9" t="s">
        <v>6</v>
      </c>
      <c r="L13" s="9"/>
      <c r="M13" s="9"/>
    </row>
    <row r="15" customFormat="false" ht="21.6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39.75" hidden="false" customHeight="true" outlineLevel="0" collapsed="false">
      <c r="A17" s="11" t="s">
        <v>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s="13" customFormat="true" ht="21.2" hidden="false" customHeight="true" outlineLevel="0" collapsed="false">
      <c r="A18" s="12" t="s">
        <v>9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s="13" customFormat="true" ht="54.95" hidden="false" customHeight="true" outlineLevel="0" collapsed="false">
      <c r="A19" s="11" t="s">
        <v>1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s="13" customFormat="true" ht="23.45" hidden="false" customHeight="tru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3" customFormat="true" ht="57.6" hidden="false" customHeight="true" outlineLevel="0" collapsed="false">
      <c r="A21" s="11" t="s">
        <v>1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s="13" customFormat="true" ht="29.45" hidden="false" customHeight="true" outlineLevel="0" collapsed="false">
      <c r="A22" s="14" t="s">
        <v>1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s="16" customFormat="true" ht="29.45" hidden="false" customHeight="true" outlineLevel="0" collapsed="false">
      <c r="A23" s="14" t="s">
        <v>14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s="13" customFormat="true" ht="43.9" hidden="false" customHeight="true" outlineLevel="0" collapsed="false">
      <c r="A24" s="11" t="s">
        <v>1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13" customFormat="true" ht="52.35" hidden="false" customHeight="true" outlineLevel="0" collapsed="false">
      <c r="A25" s="11" t="s">
        <v>1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s="13" customFormat="true" ht="57.2" hidden="false" customHeight="true" outlineLevel="0" collapsed="false">
      <c r="A26" s="11" t="s">
        <v>1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s="13" customFormat="true" ht="30" hidden="false" customHeight="true" outlineLevel="0" collapsed="false">
      <c r="A27" s="14" t="s">
        <v>18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s="13" customFormat="true" ht="13.5" hidden="false" customHeight="true" outlineLevel="0" collapsed="false">
      <c r="A28" s="14" t="s">
        <v>1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13" customFormat="true" ht="13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s="18" customFormat="true" ht="13.5" hidden="false" customHeight="true" outlineLevel="0" collapsed="false">
      <c r="A30" s="17" t="s">
        <v>20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s="18" customFormat="true" ht="13.5" hidden="false" customHeight="true" outlineLevel="0" collapsed="false">
      <c r="A31" s="17" t="s">
        <v>21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s="13" customFormat="true" ht="13.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</row>
    <row r="33" s="19" customFormat="true" ht="12.75" hidden="false" customHeight="true" outlineLevel="0" collapsed="false">
      <c r="A33" s="17" t="s">
        <v>22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s="13" customFormat="true" ht="12.7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1"/>
      <c r="K34" s="21"/>
      <c r="L34" s="21"/>
      <c r="M34" s="21"/>
    </row>
    <row r="35" s="13" customFormat="true" ht="13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</row>
    <row r="36" s="13" customFormat="true" ht="15.75" hidden="false" customHeight="true" outlineLevel="0" collapsed="false"/>
    <row r="37" s="13" customFormat="true" ht="33.7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22" customFormat="true" ht="12.75" hidden="false" customHeight="false" outlineLevel="0" collapsed="false"/>
    <row r="39" s="22" customFormat="true" ht="12.75" hidden="false" customHeight="false" outlineLevel="0" collapsed="false"/>
    <row r="40" s="22" customFormat="tru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s="22" customFormat="true" ht="12.75" hidden="false" customHeight="false" outlineLevel="0" collapsed="false"/>
    <row r="42" s="22" customFormat="true" ht="12.75" hidden="false" customHeight="false" outlineLevel="0" collapsed="false"/>
    <row r="43" s="22" customFormat="true" ht="12.75" hidden="false" customHeight="false" outlineLevel="0" collapsed="false"/>
    <row r="44" s="22" customFormat="true" ht="12.75" hidden="false" customHeight="false" outlineLevel="0" collapsed="false"/>
    <row r="45" s="22" customFormat="true" ht="12.75" hidden="false" customHeight="false" outlineLevel="0" collapsed="false"/>
    <row r="46" s="22" customFormat="true" ht="15.75" hidden="false" customHeight="true" outlineLevel="0" collapsed="false"/>
    <row r="47" s="22" customFormat="true" ht="12.75" hidden="false" customHeight="false" outlineLevel="0" collapsed="false"/>
    <row r="48" s="22" customFormat="true" ht="12.75" hidden="false" customHeight="false" outlineLevel="0" collapsed="false"/>
    <row r="49" s="22" customFormat="true" ht="15.75" hidden="false" customHeight="true" outlineLevel="0" collapsed="false"/>
    <row r="50" s="22" customFormat="true" ht="12.75" hidden="false" customHeight="false" outlineLevel="0" collapsed="false"/>
    <row r="51" s="22" customFormat="true" ht="12.75" hidden="false" customHeight="false" outlineLevel="0" collapsed="false"/>
    <row r="52" s="22" customFormat="true" ht="15.75" hidden="false" customHeight="true" outlineLevel="0" collapsed="false"/>
    <row r="53" s="22" customFormat="true" ht="15.75" hidden="false" customHeight="true" outlineLevel="0" collapsed="false"/>
    <row r="54" s="22" customFormat="true" ht="15.75" hidden="false" customHeight="true" outlineLevel="0" collapsed="false"/>
    <row r="55" s="22" customFormat="true" ht="15.75" hidden="false" customHeight="true" outlineLevel="0" collapsed="false"/>
    <row r="56" s="22" customFormat="true" ht="15.75" hidden="false" customHeight="true" outlineLevel="0" collapsed="false"/>
    <row r="57" s="22" customFormat="true" ht="15.75" hidden="false" customHeight="true" outlineLevel="0" collapsed="false"/>
    <row r="58" s="22" customFormat="true" ht="15.75" hidden="false" customHeight="true" outlineLevel="0" collapsed="false"/>
  </sheetData>
  <mergeCells count="27">
    <mergeCell ref="D4:J4"/>
    <mergeCell ref="D5:J5"/>
    <mergeCell ref="D7:J7"/>
    <mergeCell ref="D8:J8"/>
    <mergeCell ref="A11:M11"/>
    <mergeCell ref="K13:M13"/>
    <mergeCell ref="A15:M15"/>
    <mergeCell ref="A17:M17"/>
    <mergeCell ref="A18:M18"/>
    <mergeCell ref="A19:M19"/>
    <mergeCell ref="A20:M20"/>
    <mergeCell ref="A21:M21"/>
    <mergeCell ref="A22:L22"/>
    <mergeCell ref="A23:IV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3:M33"/>
    <mergeCell ref="A35:M35"/>
    <mergeCell ref="A37:M37"/>
    <mergeCell ref="A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85"/>
    <col collapsed="false" customWidth="true" hidden="false" outlineLevel="0" max="2" min="2" style="23" width="28.56"/>
    <col collapsed="false" customWidth="true" hidden="false" outlineLevel="0" max="3" min="3" style="23" width="37.14"/>
    <col collapsed="false" customWidth="true" hidden="false" outlineLevel="0" max="4" min="4" style="23" width="12.42"/>
    <col collapsed="false" customWidth="true" hidden="false" outlineLevel="0" max="5" min="5" style="23" width="12.7"/>
    <col collapsed="false" customWidth="true" hidden="false" outlineLevel="0" max="6" min="6" style="23" width="12.42"/>
    <col collapsed="false" customWidth="false" hidden="false" outlineLevel="0" max="257" min="7" style="24" width="9.14"/>
  </cols>
  <sheetData>
    <row r="1" customFormat="false" ht="12.75" hidden="false" customHeight="false" outlineLevel="0" collapsed="false">
      <c r="A1" s="25" t="s">
        <v>23</v>
      </c>
      <c r="B1" s="25"/>
      <c r="C1" s="25"/>
      <c r="D1" s="25"/>
      <c r="E1" s="25"/>
      <c r="F1" s="25"/>
    </row>
    <row r="2" customFormat="false" ht="12.75" hidden="false" customHeight="false" outlineLevel="0" collapsed="false">
      <c r="A2" s="26"/>
      <c r="B2" s="25" t="s">
        <v>24</v>
      </c>
      <c r="C2" s="25"/>
      <c r="D2" s="25"/>
      <c r="E2" s="25"/>
      <c r="F2" s="25"/>
    </row>
    <row r="3" customFormat="false" ht="12.75" hidden="false" customHeight="false" outlineLevel="0" collapsed="false">
      <c r="A3" s="26"/>
      <c r="B3" s="25" t="s">
        <v>25</v>
      </c>
      <c r="C3" s="25"/>
      <c r="D3" s="25"/>
      <c r="E3" s="25"/>
      <c r="F3" s="25"/>
      <c r="I3" s="27"/>
      <c r="J3" s="27"/>
    </row>
    <row r="4" customFormat="false" ht="12.75" hidden="false" customHeight="false" outlineLevel="0" collapsed="false">
      <c r="A4" s="25" t="s">
        <v>26</v>
      </c>
      <c r="B4" s="25"/>
      <c r="C4" s="25"/>
      <c r="D4" s="25"/>
      <c r="E4" s="25"/>
      <c r="F4" s="25"/>
    </row>
    <row r="5" customFormat="false" ht="12.75" hidden="false" customHeight="false" outlineLevel="0" collapsed="false">
      <c r="A5" s="26"/>
      <c r="B5" s="25"/>
      <c r="C5" s="25"/>
      <c r="D5" s="25"/>
      <c r="E5" s="25"/>
      <c r="F5" s="25"/>
    </row>
    <row r="6" customFormat="false" ht="2.25" hidden="false" customHeight="true" outlineLevel="0" collapsed="false">
      <c r="A6" s="26"/>
      <c r="B6" s="25"/>
      <c r="C6" s="25"/>
      <c r="D6" s="25"/>
      <c r="E6" s="25"/>
      <c r="F6" s="25"/>
      <c r="I6" s="27"/>
      <c r="J6" s="27"/>
    </row>
    <row r="7" customFormat="false" ht="12.75" hidden="true" customHeight="false" outlineLevel="0" collapsed="false">
      <c r="A7" s="26"/>
      <c r="B7" s="25" t="s">
        <v>27</v>
      </c>
      <c r="C7" s="25"/>
      <c r="D7" s="25"/>
      <c r="E7" s="25"/>
      <c r="F7" s="25"/>
    </row>
    <row r="8" customFormat="false" ht="12.75" hidden="true" customHeight="false" outlineLevel="0" collapsed="false">
      <c r="A8" s="28"/>
    </row>
    <row r="9" customFormat="false" ht="12.75" hidden="false" customHeight="false" outlineLevel="0" collapsed="false">
      <c r="A9" s="29" t="s">
        <v>28</v>
      </c>
      <c r="B9" s="29"/>
      <c r="C9" s="29"/>
      <c r="D9" s="29"/>
      <c r="E9" s="29"/>
      <c r="F9" s="29"/>
    </row>
    <row r="10" customFormat="false" ht="15.2" hidden="false" customHeight="true" outlineLevel="0" collapsed="false">
      <c r="A10" s="29"/>
      <c r="B10" s="29"/>
      <c r="C10" s="29"/>
      <c r="D10" s="29"/>
      <c r="E10" s="29"/>
      <c r="F10" s="29"/>
    </row>
    <row r="11" customFormat="false" ht="15.2" hidden="false" customHeight="true" outlineLevel="0" collapsed="false">
      <c r="A11" s="29"/>
      <c r="B11" s="29"/>
      <c r="C11" s="29"/>
      <c r="D11" s="29"/>
      <c r="E11" s="29"/>
      <c r="F11" s="29"/>
    </row>
    <row r="12" customFormat="false" ht="15.2" hidden="false" customHeight="true" outlineLevel="0" collapsed="false">
      <c r="A12" s="30" t="s">
        <v>29</v>
      </c>
      <c r="B12" s="30" t="s">
        <v>30</v>
      </c>
      <c r="C12" s="30" t="s">
        <v>31</v>
      </c>
      <c r="D12" s="31" t="s">
        <v>32</v>
      </c>
      <c r="E12" s="31"/>
      <c r="F12" s="31"/>
    </row>
    <row r="13" customFormat="false" ht="154.5" hidden="false" customHeight="true" outlineLevel="0" collapsed="false">
      <c r="A13" s="30"/>
      <c r="B13" s="30"/>
      <c r="C13" s="30"/>
      <c r="D13" s="30" t="s">
        <v>33</v>
      </c>
      <c r="E13" s="30" t="s">
        <v>34</v>
      </c>
      <c r="F13" s="30" t="s">
        <v>35</v>
      </c>
    </row>
    <row r="14" customFormat="false" ht="12.75" hidden="false" customHeight="false" outlineLevel="0" collapsed="false">
      <c r="A14" s="32"/>
      <c r="B14" s="32" t="n">
        <v>1</v>
      </c>
      <c r="C14" s="32" t="n">
        <v>2</v>
      </c>
      <c r="D14" s="32" t="n">
        <v>3</v>
      </c>
      <c r="E14" s="32" t="n">
        <v>4</v>
      </c>
      <c r="F14" s="32" t="n">
        <v>5</v>
      </c>
    </row>
    <row r="15" customFormat="false" ht="12.75" hidden="false" customHeight="true" outlineLevel="0" collapsed="false">
      <c r="A15" s="32" t="n">
        <v>1</v>
      </c>
      <c r="B15" s="32" t="n">
        <v>804</v>
      </c>
      <c r="C15" s="32" t="s">
        <v>36</v>
      </c>
      <c r="D15" s="32"/>
      <c r="E15" s="32"/>
      <c r="F15" s="32"/>
    </row>
    <row r="16" customFormat="false" ht="39.75" hidden="false" customHeight="true" outlineLevel="0" collapsed="false">
      <c r="A16" s="23" t="n">
        <v>2</v>
      </c>
      <c r="B16" s="30" t="s">
        <v>37</v>
      </c>
      <c r="C16" s="33" t="s">
        <v>38</v>
      </c>
      <c r="D16" s="34" t="n">
        <v>0</v>
      </c>
      <c r="E16" s="34" t="n">
        <f aca="false">E26</f>
        <v>-10138.0500000007</v>
      </c>
      <c r="F16" s="34" t="n">
        <f aca="false">F26</f>
        <v>-18338.9800000004</v>
      </c>
    </row>
    <row r="17" customFormat="false" ht="13.5" hidden="true" customHeight="true" outlineLevel="0" collapsed="false">
      <c r="B17" s="30"/>
      <c r="C17" s="33"/>
      <c r="D17" s="34"/>
      <c r="E17" s="34"/>
      <c r="F17" s="34"/>
    </row>
    <row r="18" customFormat="false" ht="26.25" hidden="false" customHeight="true" outlineLevel="0" collapsed="false">
      <c r="A18" s="30" t="n">
        <v>3</v>
      </c>
      <c r="B18" s="30" t="s">
        <v>39</v>
      </c>
      <c r="C18" s="33" t="s">
        <v>40</v>
      </c>
      <c r="D18" s="35" t="n">
        <f aca="false">D19</f>
        <v>-6349861.94</v>
      </c>
      <c r="E18" s="35" t="n">
        <f aca="false">E19</f>
        <v>-13023441.92</v>
      </c>
      <c r="F18" s="35" t="n">
        <f aca="false">F19</f>
        <v>-13018287.48</v>
      </c>
    </row>
    <row r="19" customFormat="false" ht="12.75" hidden="false" customHeight="false" outlineLevel="0" collapsed="false">
      <c r="A19" s="30" t="n">
        <v>4</v>
      </c>
      <c r="B19" s="30" t="s">
        <v>41</v>
      </c>
      <c r="C19" s="33" t="s">
        <v>42</v>
      </c>
      <c r="D19" s="35" t="n">
        <f aca="false">+D20</f>
        <v>-6349861.94</v>
      </c>
      <c r="E19" s="35" t="n">
        <f aca="false">+E20</f>
        <v>-13023441.92</v>
      </c>
      <c r="F19" s="35" t="n">
        <f aca="false">+F20</f>
        <v>-13018287.48</v>
      </c>
    </row>
    <row r="20" customFormat="false" ht="22.5" hidden="false" customHeight="false" outlineLevel="0" collapsed="false">
      <c r="A20" s="30" t="n">
        <v>5</v>
      </c>
      <c r="B20" s="30" t="s">
        <v>43</v>
      </c>
      <c r="C20" s="33" t="s">
        <v>44</v>
      </c>
      <c r="D20" s="35" t="n">
        <f aca="false">+D21</f>
        <v>-6349861.94</v>
      </c>
      <c r="E20" s="35" t="n">
        <f aca="false">+E21</f>
        <v>-13023441.92</v>
      </c>
      <c r="F20" s="35" t="n">
        <f aca="false">+F21</f>
        <v>-13018287.48</v>
      </c>
    </row>
    <row r="21" customFormat="false" ht="22.5" hidden="false" customHeight="false" outlineLevel="0" collapsed="false">
      <c r="A21" s="30" t="n">
        <v>6</v>
      </c>
      <c r="B21" s="30" t="s">
        <v>45</v>
      </c>
      <c r="C21" s="33" t="s">
        <v>46</v>
      </c>
      <c r="D21" s="35" t="n">
        <v>-6349861.94</v>
      </c>
      <c r="E21" s="35" t="n">
        <v>-13023441.92</v>
      </c>
      <c r="F21" s="35" t="n">
        <v>-13018287.48</v>
      </c>
    </row>
    <row r="22" customFormat="false" ht="12.75" hidden="false" customHeight="false" outlineLevel="0" collapsed="false">
      <c r="A22" s="30" t="n">
        <v>7</v>
      </c>
      <c r="B22" s="30" t="s">
        <v>47</v>
      </c>
      <c r="C22" s="33" t="s">
        <v>48</v>
      </c>
      <c r="D22" s="35" t="n">
        <f aca="false">+D23</f>
        <v>6349861.94</v>
      </c>
      <c r="E22" s="35" t="n">
        <f aca="false">+E23</f>
        <v>13013303.87</v>
      </c>
      <c r="F22" s="35" t="n">
        <f aca="false">+F23</f>
        <v>12999948.5</v>
      </c>
    </row>
    <row r="23" customFormat="false" ht="12.75" hidden="false" customHeight="false" outlineLevel="0" collapsed="false">
      <c r="A23" s="30" t="n">
        <v>8</v>
      </c>
      <c r="B23" s="30" t="s">
        <v>49</v>
      </c>
      <c r="C23" s="33" t="s">
        <v>50</v>
      </c>
      <c r="D23" s="35" t="n">
        <f aca="false">+D24</f>
        <v>6349861.94</v>
      </c>
      <c r="E23" s="35" t="n">
        <f aca="false">+E24</f>
        <v>13013303.87</v>
      </c>
      <c r="F23" s="35" t="n">
        <f aca="false">+F24</f>
        <v>12999948.5</v>
      </c>
    </row>
    <row r="24" customFormat="false" ht="22.5" hidden="false" customHeight="false" outlineLevel="0" collapsed="false">
      <c r="A24" s="30" t="n">
        <v>9</v>
      </c>
      <c r="B24" s="30" t="s">
        <v>51</v>
      </c>
      <c r="C24" s="33" t="s">
        <v>52</v>
      </c>
      <c r="D24" s="35" t="n">
        <f aca="false">+D25</f>
        <v>6349861.94</v>
      </c>
      <c r="E24" s="35" t="n">
        <f aca="false">+E25</f>
        <v>13013303.87</v>
      </c>
      <c r="F24" s="35" t="n">
        <f aca="false">+F25</f>
        <v>12999948.5</v>
      </c>
    </row>
    <row r="25" customFormat="false" ht="22.5" hidden="false" customHeight="false" outlineLevel="0" collapsed="false">
      <c r="A25" s="30" t="n">
        <v>10</v>
      </c>
      <c r="B25" s="30" t="s">
        <v>53</v>
      </c>
      <c r="C25" s="33" t="s">
        <v>54</v>
      </c>
      <c r="D25" s="35" t="n">
        <v>6349861.94</v>
      </c>
      <c r="E25" s="35" t="n">
        <v>13013303.87</v>
      </c>
      <c r="F25" s="35" t="n">
        <v>12999948.5</v>
      </c>
    </row>
    <row r="26" customFormat="false" ht="39.75" hidden="false" customHeight="true" outlineLevel="0" collapsed="false">
      <c r="A26" s="30" t="n">
        <v>11</v>
      </c>
      <c r="B26" s="30"/>
      <c r="C26" s="33" t="s">
        <v>55</v>
      </c>
      <c r="D26" s="35" t="n">
        <v>0</v>
      </c>
      <c r="E26" s="35" t="n">
        <f aca="false">E22+E21</f>
        <v>-10138.0500000007</v>
      </c>
      <c r="F26" s="35" t="n">
        <f aca="false">F22+F21</f>
        <v>-18338.9800000004</v>
      </c>
    </row>
  </sheetData>
  <mergeCells count="19">
    <mergeCell ref="A1:F1"/>
    <mergeCell ref="B2:F2"/>
    <mergeCell ref="B3:F3"/>
    <mergeCell ref="A4:F4"/>
    <mergeCell ref="B5:F5"/>
    <mergeCell ref="B6:F6"/>
    <mergeCell ref="B7:F7"/>
    <mergeCell ref="A9:F9"/>
    <mergeCell ref="A10:F10"/>
    <mergeCell ref="A12:A13"/>
    <mergeCell ref="B12:B13"/>
    <mergeCell ref="C12:C13"/>
    <mergeCell ref="D12:F12"/>
    <mergeCell ref="C15:F15"/>
    <mergeCell ref="B16:B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9.13671875" defaultRowHeight="12" zeroHeight="false" outlineLevelRow="0" outlineLevelCol="0"/>
  <cols>
    <col collapsed="false" customWidth="true" hidden="false" outlineLevel="0" max="3" min="1" style="23" width="3.42"/>
    <col collapsed="false" customWidth="true" hidden="false" outlineLevel="0" max="4" min="4" style="23" width="2.99"/>
    <col collapsed="false" customWidth="true" hidden="false" outlineLevel="0" max="5" min="5" style="23" width="4.41"/>
    <col collapsed="false" customWidth="true" hidden="false" outlineLevel="0" max="6" min="6" style="23" width="2.84"/>
    <col collapsed="false" customWidth="true" hidden="false" outlineLevel="0" max="7" min="7" style="23" width="5.41"/>
    <col collapsed="false" customWidth="true" hidden="false" outlineLevel="0" max="8" min="8" style="23" width="4.85"/>
    <col collapsed="false" customWidth="true" hidden="false" outlineLevel="0" max="9" min="9" style="23" width="42.85"/>
    <col collapsed="false" customWidth="true" hidden="false" outlineLevel="0" max="10" min="10" style="23" width="10.99"/>
    <col collapsed="false" customWidth="true" hidden="false" outlineLevel="0" max="11" min="11" style="23" width="11.28"/>
    <col collapsed="false" customWidth="true" hidden="false" outlineLevel="0" max="12" min="12" style="23" width="10.71"/>
    <col collapsed="false" customWidth="true" hidden="false" outlineLevel="0" max="13" min="13" style="23" width="9.85"/>
    <col collapsed="false" customWidth="false" hidden="false" outlineLevel="0" max="257" min="14" style="36" width="9.14"/>
  </cols>
  <sheetData>
    <row r="1" customFormat="false" ht="12" hidden="false" customHeight="false" outlineLevel="0" collapsed="false">
      <c r="A1" s="37" t="s">
        <v>56</v>
      </c>
      <c r="B1" s="37"/>
      <c r="C1" s="37"/>
      <c r="D1" s="37"/>
      <c r="E1" s="37"/>
      <c r="F1" s="37"/>
      <c r="G1" s="37"/>
      <c r="H1" s="37"/>
      <c r="I1" s="38" t="s">
        <v>57</v>
      </c>
      <c r="J1" s="38"/>
      <c r="K1" s="38"/>
      <c r="L1" s="38"/>
      <c r="M1" s="38"/>
    </row>
    <row r="2" customFormat="false" ht="12" hidden="false" customHeight="false" outlineLevel="0" collapsed="false">
      <c r="I2" s="25" t="s">
        <v>58</v>
      </c>
      <c r="J2" s="25"/>
      <c r="K2" s="25"/>
      <c r="L2" s="25"/>
      <c r="M2" s="25"/>
    </row>
    <row r="3" customFormat="false" ht="12" hidden="false" customHeight="false" outlineLevel="0" collapsed="false">
      <c r="I3" s="25" t="s">
        <v>59</v>
      </c>
      <c r="J3" s="25"/>
      <c r="K3" s="25"/>
      <c r="L3" s="25"/>
      <c r="M3" s="25"/>
    </row>
    <row r="4" customFormat="false" ht="15.2" hidden="false" customHeight="true" outlineLevel="0" collapsed="false">
      <c r="A4" s="37" t="s">
        <v>56</v>
      </c>
      <c r="B4" s="37"/>
      <c r="C4" s="37"/>
      <c r="D4" s="37"/>
      <c r="E4" s="37"/>
      <c r="F4" s="37"/>
      <c r="G4" s="37"/>
      <c r="H4" s="37"/>
      <c r="I4" s="25"/>
      <c r="J4" s="25"/>
      <c r="K4" s="26"/>
      <c r="L4" s="26" t="s">
        <v>60</v>
      </c>
      <c r="M4" s="26"/>
    </row>
    <row r="5" customFormat="false" ht="6.75" hidden="true" customHeight="true" outlineLevel="0" collapsed="false">
      <c r="I5" s="25"/>
      <c r="J5" s="25"/>
      <c r="K5" s="26"/>
      <c r="L5" s="26"/>
      <c r="M5" s="26"/>
    </row>
    <row r="6" customFormat="false" ht="5.45" hidden="true" customHeight="true" outlineLevel="0" collapsed="false">
      <c r="I6" s="25"/>
      <c r="J6" s="25"/>
      <c r="K6" s="26"/>
      <c r="L6" s="26"/>
      <c r="M6" s="26"/>
    </row>
    <row r="7" customFormat="false" ht="27.75" hidden="false" customHeight="true" outlineLevel="0" collapsed="false">
      <c r="A7" s="29" t="s">
        <v>6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39"/>
    </row>
    <row r="8" customFormat="false" ht="12.75" hidden="false" customHeight="tru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22.9" hidden="false" customHeight="true" outlineLevel="0" collapsed="false">
      <c r="A9" s="40" t="s">
        <v>29</v>
      </c>
      <c r="B9" s="41" t="s">
        <v>62</v>
      </c>
      <c r="C9" s="41"/>
      <c r="D9" s="41"/>
      <c r="E9" s="41"/>
      <c r="F9" s="41"/>
      <c r="G9" s="41"/>
      <c r="H9" s="41"/>
      <c r="I9" s="30" t="s">
        <v>63</v>
      </c>
      <c r="J9" s="42" t="s">
        <v>33</v>
      </c>
      <c r="K9" s="30" t="s">
        <v>64</v>
      </c>
      <c r="L9" s="30" t="s">
        <v>35</v>
      </c>
      <c r="M9" s="30" t="s">
        <v>65</v>
      </c>
    </row>
    <row r="10" customFormat="false" ht="67.5" hidden="false" customHeight="true" outlineLevel="0" collapsed="false">
      <c r="A10" s="40"/>
      <c r="B10" s="43" t="s">
        <v>66</v>
      </c>
      <c r="C10" s="43" t="s">
        <v>67</v>
      </c>
      <c r="D10" s="43" t="s">
        <v>68</v>
      </c>
      <c r="E10" s="43" t="s">
        <v>69</v>
      </c>
      <c r="F10" s="43" t="s">
        <v>70</v>
      </c>
      <c r="G10" s="43" t="s">
        <v>71</v>
      </c>
      <c r="H10" s="43" t="s">
        <v>72</v>
      </c>
      <c r="I10" s="30"/>
      <c r="J10" s="42"/>
      <c r="K10" s="30"/>
      <c r="L10" s="30"/>
      <c r="M10" s="30"/>
    </row>
    <row r="11" customFormat="false" ht="12" hidden="false" customHeight="true" outlineLevel="0" collapsed="false">
      <c r="A11" s="32"/>
      <c r="B11" s="32" t="n">
        <v>1</v>
      </c>
      <c r="C11" s="32" t="n">
        <v>2</v>
      </c>
      <c r="D11" s="32" t="n">
        <v>3</v>
      </c>
      <c r="E11" s="32" t="n">
        <v>4</v>
      </c>
      <c r="F11" s="32" t="n">
        <v>5</v>
      </c>
      <c r="G11" s="32" t="n">
        <v>6</v>
      </c>
      <c r="H11" s="32" t="n">
        <v>7</v>
      </c>
      <c r="I11" s="32" t="n">
        <v>8</v>
      </c>
      <c r="J11" s="32" t="n">
        <v>9</v>
      </c>
      <c r="K11" s="32" t="n">
        <v>10</v>
      </c>
      <c r="L11" s="32" t="n">
        <v>11</v>
      </c>
      <c r="M11" s="32" t="n">
        <v>12</v>
      </c>
    </row>
    <row r="12" customFormat="false" ht="20.25" hidden="false" customHeight="true" outlineLevel="0" collapsed="false">
      <c r="A12" s="30" t="n">
        <v>1</v>
      </c>
      <c r="B12" s="44" t="s">
        <v>73</v>
      </c>
      <c r="C12" s="45" t="s">
        <v>74</v>
      </c>
      <c r="D12" s="45" t="s">
        <v>74</v>
      </c>
      <c r="E12" s="45" t="s">
        <v>75</v>
      </c>
      <c r="F12" s="45" t="s">
        <v>74</v>
      </c>
      <c r="G12" s="45" t="s">
        <v>76</v>
      </c>
      <c r="H12" s="45" t="s">
        <v>75</v>
      </c>
      <c r="I12" s="46" t="s">
        <v>77</v>
      </c>
      <c r="J12" s="47" t="n">
        <f aca="false">J13+J18+J24+J35+J38</f>
        <v>1044371</v>
      </c>
      <c r="K12" s="47" t="n">
        <f aca="false">K13+K18+K24+K35+K38+K42+K46</f>
        <v>1086079.08</v>
      </c>
      <c r="L12" s="47" t="n">
        <f aca="false">L13+L18+L24+L35+L38+L42+L46</f>
        <v>1086079.08</v>
      </c>
      <c r="M12" s="48" t="n">
        <f aca="false">L12/K12*100</f>
        <v>100</v>
      </c>
    </row>
    <row r="13" customFormat="false" ht="15.2" hidden="false" customHeight="true" outlineLevel="0" collapsed="false">
      <c r="A13" s="30" t="n">
        <v>2</v>
      </c>
      <c r="B13" s="44" t="s">
        <v>73</v>
      </c>
      <c r="C13" s="44" t="s">
        <v>78</v>
      </c>
      <c r="D13" s="44" t="s">
        <v>74</v>
      </c>
      <c r="E13" s="44" t="s">
        <v>75</v>
      </c>
      <c r="F13" s="44" t="s">
        <v>74</v>
      </c>
      <c r="G13" s="44" t="s">
        <v>76</v>
      </c>
      <c r="H13" s="44" t="s">
        <v>75</v>
      </c>
      <c r="I13" s="46" t="s">
        <v>79</v>
      </c>
      <c r="J13" s="47" t="n">
        <f aca="false">J14</f>
        <v>103681</v>
      </c>
      <c r="K13" s="47" t="n">
        <f aca="false">K14</f>
        <v>102395.11</v>
      </c>
      <c r="L13" s="47" t="n">
        <f aca="false">L14</f>
        <v>102395.11</v>
      </c>
      <c r="M13" s="48" t="n">
        <f aca="false">L13/K13*100</f>
        <v>100</v>
      </c>
    </row>
    <row r="14" customFormat="false" ht="17.45" hidden="false" customHeight="true" outlineLevel="0" collapsed="false">
      <c r="A14" s="30" t="n">
        <v>3</v>
      </c>
      <c r="B14" s="44" t="s">
        <v>73</v>
      </c>
      <c r="C14" s="44" t="s">
        <v>78</v>
      </c>
      <c r="D14" s="44" t="s">
        <v>80</v>
      </c>
      <c r="E14" s="44" t="s">
        <v>75</v>
      </c>
      <c r="F14" s="44" t="s">
        <v>78</v>
      </c>
      <c r="G14" s="44" t="s">
        <v>76</v>
      </c>
      <c r="H14" s="44" t="s">
        <v>81</v>
      </c>
      <c r="I14" s="46" t="s">
        <v>82</v>
      </c>
      <c r="J14" s="47" t="n">
        <f aca="false">J15+J16+J17</f>
        <v>103681</v>
      </c>
      <c r="K14" s="47" t="n">
        <f aca="false">K15+K16+K17</f>
        <v>102395.11</v>
      </c>
      <c r="L14" s="47" t="n">
        <f aca="false">L15+L16+L17</f>
        <v>102395.11</v>
      </c>
      <c r="M14" s="47" t="n">
        <f aca="false">L14/K14*100</f>
        <v>100</v>
      </c>
    </row>
    <row r="15" customFormat="false" ht="85.15" hidden="false" customHeight="true" outlineLevel="0" collapsed="false">
      <c r="A15" s="30" t="n">
        <v>4</v>
      </c>
      <c r="B15" s="44" t="s">
        <v>73</v>
      </c>
      <c r="C15" s="44" t="s">
        <v>78</v>
      </c>
      <c r="D15" s="44" t="s">
        <v>80</v>
      </c>
      <c r="E15" s="44" t="s">
        <v>83</v>
      </c>
      <c r="F15" s="44" t="s">
        <v>78</v>
      </c>
      <c r="G15" s="44" t="s">
        <v>76</v>
      </c>
      <c r="H15" s="44" t="s">
        <v>81</v>
      </c>
      <c r="I15" s="46" t="s">
        <v>84</v>
      </c>
      <c r="J15" s="47" t="n">
        <v>102210</v>
      </c>
      <c r="K15" s="47" t="n">
        <v>98271.78</v>
      </c>
      <c r="L15" s="47" t="n">
        <v>98271.78</v>
      </c>
      <c r="M15" s="48" t="n">
        <f aca="false">L15/K15*100</f>
        <v>100</v>
      </c>
    </row>
    <row r="16" customFormat="false" ht="126" hidden="false" customHeight="true" outlineLevel="0" collapsed="false">
      <c r="A16" s="30" t="n">
        <v>5</v>
      </c>
      <c r="B16" s="44" t="s">
        <v>73</v>
      </c>
      <c r="C16" s="44" t="s">
        <v>78</v>
      </c>
      <c r="D16" s="44" t="s">
        <v>80</v>
      </c>
      <c r="E16" s="44" t="s">
        <v>85</v>
      </c>
      <c r="F16" s="44" t="s">
        <v>78</v>
      </c>
      <c r="G16" s="44" t="s">
        <v>76</v>
      </c>
      <c r="H16" s="44" t="s">
        <v>81</v>
      </c>
      <c r="I16" s="49" t="s">
        <v>86</v>
      </c>
      <c r="J16" s="47" t="n">
        <v>5</v>
      </c>
      <c r="K16" s="47" t="n">
        <v>1522.26</v>
      </c>
      <c r="L16" s="47" t="n">
        <v>1522.26</v>
      </c>
      <c r="M16" s="48" t="n">
        <v>100</v>
      </c>
    </row>
    <row r="17" customFormat="false" ht="57.6" hidden="false" customHeight="true" outlineLevel="0" collapsed="false">
      <c r="A17" s="30" t="n">
        <v>6</v>
      </c>
      <c r="B17" s="44" t="s">
        <v>73</v>
      </c>
      <c r="C17" s="44" t="s">
        <v>78</v>
      </c>
      <c r="D17" s="44" t="s">
        <v>80</v>
      </c>
      <c r="E17" s="44" t="s">
        <v>87</v>
      </c>
      <c r="F17" s="44" t="s">
        <v>78</v>
      </c>
      <c r="G17" s="44" t="s">
        <v>76</v>
      </c>
      <c r="H17" s="44" t="s">
        <v>81</v>
      </c>
      <c r="I17" s="49" t="s">
        <v>88</v>
      </c>
      <c r="J17" s="47" t="n">
        <v>1466</v>
      </c>
      <c r="K17" s="47" t="n">
        <v>2601.07</v>
      </c>
      <c r="L17" s="47" t="n">
        <v>2601.07</v>
      </c>
      <c r="M17" s="48" t="n">
        <f aca="false">K17/L17*100</f>
        <v>100</v>
      </c>
    </row>
    <row r="18" customFormat="false" ht="48.75" hidden="false" customHeight="true" outlineLevel="0" collapsed="false">
      <c r="A18" s="30" t="n">
        <v>7</v>
      </c>
      <c r="B18" s="45" t="s">
        <v>73</v>
      </c>
      <c r="C18" s="45" t="s">
        <v>89</v>
      </c>
      <c r="D18" s="45" t="s">
        <v>74</v>
      </c>
      <c r="E18" s="45" t="s">
        <v>75</v>
      </c>
      <c r="F18" s="45" t="s">
        <v>74</v>
      </c>
      <c r="G18" s="45" t="s">
        <v>76</v>
      </c>
      <c r="H18" s="45" t="s">
        <v>75</v>
      </c>
      <c r="I18" s="46" t="s">
        <v>90</v>
      </c>
      <c r="J18" s="47" t="n">
        <v>133600</v>
      </c>
      <c r="K18" s="47" t="n">
        <f aca="false">K19</f>
        <v>148791.19</v>
      </c>
      <c r="L18" s="47" t="n">
        <f aca="false">L19</f>
        <v>148791.19</v>
      </c>
      <c r="M18" s="48" t="n">
        <f aca="false">+M19</f>
        <v>100</v>
      </c>
    </row>
    <row r="19" customFormat="false" ht="39.75" hidden="false" customHeight="true" outlineLevel="0" collapsed="false">
      <c r="A19" s="30" t="n">
        <v>8</v>
      </c>
      <c r="B19" s="44" t="s">
        <v>73</v>
      </c>
      <c r="C19" s="44" t="s">
        <v>89</v>
      </c>
      <c r="D19" s="44" t="s">
        <v>80</v>
      </c>
      <c r="E19" s="44" t="s">
        <v>75</v>
      </c>
      <c r="F19" s="44" t="s">
        <v>78</v>
      </c>
      <c r="G19" s="44" t="s">
        <v>76</v>
      </c>
      <c r="H19" s="44" t="s">
        <v>81</v>
      </c>
      <c r="I19" s="46" t="s">
        <v>91</v>
      </c>
      <c r="J19" s="47" t="n">
        <v>133600</v>
      </c>
      <c r="K19" s="47" t="n">
        <f aca="false">K20+K21+K22+K23</f>
        <v>148791.19</v>
      </c>
      <c r="L19" s="47" t="n">
        <f aca="false">L20+L21+L22+L23</f>
        <v>148791.19</v>
      </c>
      <c r="M19" s="48" t="n">
        <f aca="false">L19/K19*100</f>
        <v>100</v>
      </c>
    </row>
    <row r="20" customFormat="false" ht="83.45" hidden="false" customHeight="true" outlineLevel="0" collapsed="false">
      <c r="A20" s="30" t="n">
        <v>9</v>
      </c>
      <c r="B20" s="45" t="s">
        <v>73</v>
      </c>
      <c r="C20" s="45" t="s">
        <v>89</v>
      </c>
      <c r="D20" s="45" t="s">
        <v>80</v>
      </c>
      <c r="E20" s="45" t="s">
        <v>92</v>
      </c>
      <c r="F20" s="45" t="s">
        <v>78</v>
      </c>
      <c r="G20" s="45" t="s">
        <v>76</v>
      </c>
      <c r="H20" s="45" t="s">
        <v>81</v>
      </c>
      <c r="I20" s="46" t="s">
        <v>93</v>
      </c>
      <c r="J20" s="47" t="n">
        <v>48400</v>
      </c>
      <c r="K20" s="47" t="n">
        <v>67727.27</v>
      </c>
      <c r="L20" s="47" t="n">
        <v>67727.27</v>
      </c>
      <c r="M20" s="48" t="n">
        <f aca="false">L20/K20*100</f>
        <v>100</v>
      </c>
    </row>
    <row r="21" customFormat="false" ht="97.9" hidden="false" customHeight="true" outlineLevel="0" collapsed="false">
      <c r="A21" s="30" t="n">
        <v>10</v>
      </c>
      <c r="B21" s="45" t="s">
        <v>73</v>
      </c>
      <c r="C21" s="45" t="s">
        <v>89</v>
      </c>
      <c r="D21" s="45" t="s">
        <v>80</v>
      </c>
      <c r="E21" s="45" t="s">
        <v>94</v>
      </c>
      <c r="F21" s="45" t="s">
        <v>78</v>
      </c>
      <c r="G21" s="45" t="s">
        <v>76</v>
      </c>
      <c r="H21" s="45" t="s">
        <v>81</v>
      </c>
      <c r="I21" s="50" t="s">
        <v>95</v>
      </c>
      <c r="J21" s="47" t="n">
        <v>300</v>
      </c>
      <c r="K21" s="47" t="n">
        <v>497.82</v>
      </c>
      <c r="L21" s="47" t="n">
        <v>497.82</v>
      </c>
      <c r="M21" s="48" t="n">
        <f aca="false">L21/K21*100</f>
        <v>100</v>
      </c>
    </row>
    <row r="22" customFormat="false" ht="91.5" hidden="false" customHeight="true" outlineLevel="0" collapsed="false">
      <c r="A22" s="30" t="n">
        <v>11</v>
      </c>
      <c r="B22" s="45" t="s">
        <v>73</v>
      </c>
      <c r="C22" s="45" t="s">
        <v>89</v>
      </c>
      <c r="D22" s="45" t="s">
        <v>80</v>
      </c>
      <c r="E22" s="45" t="s">
        <v>96</v>
      </c>
      <c r="F22" s="45" t="s">
        <v>78</v>
      </c>
      <c r="G22" s="45" t="s">
        <v>76</v>
      </c>
      <c r="H22" s="45" t="s">
        <v>81</v>
      </c>
      <c r="I22" s="50" t="s">
        <v>97</v>
      </c>
      <c r="J22" s="47" t="n">
        <v>93800</v>
      </c>
      <c r="K22" s="47" t="n">
        <v>90483.86</v>
      </c>
      <c r="L22" s="47" t="n">
        <v>90483.86</v>
      </c>
      <c r="M22" s="48" t="n">
        <f aca="false">L22/K22*100</f>
        <v>100</v>
      </c>
    </row>
    <row r="23" customFormat="false" ht="96" hidden="false" customHeight="true" outlineLevel="0" collapsed="false">
      <c r="A23" s="30" t="n">
        <v>12</v>
      </c>
      <c r="B23" s="45" t="s">
        <v>73</v>
      </c>
      <c r="C23" s="45" t="s">
        <v>89</v>
      </c>
      <c r="D23" s="45" t="s">
        <v>80</v>
      </c>
      <c r="E23" s="45" t="s">
        <v>98</v>
      </c>
      <c r="F23" s="45" t="s">
        <v>78</v>
      </c>
      <c r="G23" s="45" t="s">
        <v>76</v>
      </c>
      <c r="H23" s="45" t="s">
        <v>81</v>
      </c>
      <c r="I23" s="50" t="s">
        <v>99</v>
      </c>
      <c r="J23" s="47" t="n">
        <v>-8900</v>
      </c>
      <c r="K23" s="47" t="n">
        <v>-9917.76</v>
      </c>
      <c r="L23" s="47" t="n">
        <v>-9917.76</v>
      </c>
      <c r="M23" s="48" t="n">
        <f aca="false">L23/K23*100</f>
        <v>100</v>
      </c>
    </row>
    <row r="24" customFormat="false" ht="15.2" hidden="false" customHeight="true" outlineLevel="0" collapsed="false">
      <c r="A24" s="30" t="n">
        <v>13</v>
      </c>
      <c r="B24" s="44" t="s">
        <v>73</v>
      </c>
      <c r="C24" s="44" t="s">
        <v>100</v>
      </c>
      <c r="D24" s="44" t="s">
        <v>74</v>
      </c>
      <c r="E24" s="44" t="s">
        <v>75</v>
      </c>
      <c r="F24" s="44" t="s">
        <v>74</v>
      </c>
      <c r="G24" s="44" t="s">
        <v>76</v>
      </c>
      <c r="H24" s="44" t="s">
        <v>75</v>
      </c>
      <c r="I24" s="46" t="s">
        <v>101</v>
      </c>
      <c r="J24" s="47" t="n">
        <f aca="false">J25+J27</f>
        <v>762830</v>
      </c>
      <c r="K24" s="47" t="n">
        <f aca="false">K25+K27</f>
        <v>790119.81</v>
      </c>
      <c r="L24" s="47" t="n">
        <f aca="false">L25+L27</f>
        <v>790119.81</v>
      </c>
      <c r="M24" s="48" t="n">
        <f aca="false">L24/K24*100</f>
        <v>100</v>
      </c>
    </row>
    <row r="25" customFormat="false" ht="18" hidden="false" customHeight="true" outlineLevel="0" collapsed="false">
      <c r="A25" s="30" t="n">
        <v>14</v>
      </c>
      <c r="B25" s="44" t="s">
        <v>73</v>
      </c>
      <c r="C25" s="44" t="s">
        <v>100</v>
      </c>
      <c r="D25" s="44" t="s">
        <v>78</v>
      </c>
      <c r="E25" s="44" t="s">
        <v>75</v>
      </c>
      <c r="F25" s="44" t="s">
        <v>74</v>
      </c>
      <c r="G25" s="44" t="s">
        <v>76</v>
      </c>
      <c r="H25" s="44" t="s">
        <v>81</v>
      </c>
      <c r="I25" s="46" t="s">
        <v>102</v>
      </c>
      <c r="J25" s="47" t="n">
        <v>289040</v>
      </c>
      <c r="K25" s="47" t="n">
        <v>269302.56</v>
      </c>
      <c r="L25" s="47" t="n">
        <v>269302.56</v>
      </c>
      <c r="M25" s="48" t="n">
        <f aca="false">L25/K25*100</f>
        <v>100</v>
      </c>
    </row>
    <row r="26" customFormat="false" ht="52.5" hidden="false" customHeight="true" outlineLevel="0" collapsed="false">
      <c r="A26" s="30" t="n">
        <v>15</v>
      </c>
      <c r="B26" s="44" t="s">
        <v>73</v>
      </c>
      <c r="C26" s="44" t="s">
        <v>100</v>
      </c>
      <c r="D26" s="44" t="s">
        <v>78</v>
      </c>
      <c r="E26" s="44" t="s">
        <v>87</v>
      </c>
      <c r="F26" s="44" t="s">
        <v>103</v>
      </c>
      <c r="G26" s="44" t="s">
        <v>76</v>
      </c>
      <c r="H26" s="44" t="s">
        <v>81</v>
      </c>
      <c r="I26" s="46" t="s">
        <v>104</v>
      </c>
      <c r="J26" s="47" t="n">
        <v>289040</v>
      </c>
      <c r="K26" s="47" t="n">
        <v>269302.56</v>
      </c>
      <c r="L26" s="47" t="n">
        <v>269302.56</v>
      </c>
      <c r="M26" s="48" t="n">
        <f aca="false">L26/K26*100</f>
        <v>100</v>
      </c>
    </row>
    <row r="27" customFormat="false" ht="19.5" hidden="false" customHeight="true" outlineLevel="0" collapsed="false">
      <c r="A27" s="30" t="n">
        <v>16</v>
      </c>
      <c r="B27" s="44" t="s">
        <v>73</v>
      </c>
      <c r="C27" s="44" t="s">
        <v>100</v>
      </c>
      <c r="D27" s="44" t="s">
        <v>100</v>
      </c>
      <c r="E27" s="44" t="s">
        <v>75</v>
      </c>
      <c r="F27" s="44" t="s">
        <v>74</v>
      </c>
      <c r="G27" s="44" t="s">
        <v>76</v>
      </c>
      <c r="H27" s="44" t="s">
        <v>81</v>
      </c>
      <c r="I27" s="46" t="s">
        <v>105</v>
      </c>
      <c r="J27" s="47" t="n">
        <f aca="false">J28+J32</f>
        <v>473790</v>
      </c>
      <c r="K27" s="47" t="n">
        <f aca="false">K28+K32</f>
        <v>520817.25</v>
      </c>
      <c r="L27" s="47" t="n">
        <f aca="false">L28+L32</f>
        <v>520817.25</v>
      </c>
      <c r="M27" s="48" t="n">
        <f aca="false">L27/K27*100</f>
        <v>100</v>
      </c>
    </row>
    <row r="28" customFormat="false" ht="25.9" hidden="false" customHeight="true" outlineLevel="0" collapsed="false">
      <c r="A28" s="30" t="n">
        <v>17</v>
      </c>
      <c r="B28" s="44" t="s">
        <v>73</v>
      </c>
      <c r="C28" s="44" t="s">
        <v>100</v>
      </c>
      <c r="D28" s="44" t="s">
        <v>100</v>
      </c>
      <c r="E28" s="44" t="s">
        <v>87</v>
      </c>
      <c r="F28" s="44" t="s">
        <v>74</v>
      </c>
      <c r="G28" s="44" t="s">
        <v>76</v>
      </c>
      <c r="H28" s="44" t="s">
        <v>81</v>
      </c>
      <c r="I28" s="46" t="s">
        <v>106</v>
      </c>
      <c r="J28" s="47" t="n">
        <v>184220</v>
      </c>
      <c r="K28" s="47" t="n">
        <v>92885</v>
      </c>
      <c r="L28" s="47" t="n">
        <v>92885</v>
      </c>
      <c r="M28" s="48" t="n">
        <f aca="false">M29</f>
        <v>100</v>
      </c>
    </row>
    <row r="29" customFormat="false" ht="39.75" hidden="false" customHeight="true" outlineLevel="0" collapsed="false">
      <c r="A29" s="30" t="n">
        <v>18</v>
      </c>
      <c r="B29" s="44" t="s">
        <v>73</v>
      </c>
      <c r="C29" s="44" t="s">
        <v>100</v>
      </c>
      <c r="D29" s="44" t="s">
        <v>100</v>
      </c>
      <c r="E29" s="44" t="s">
        <v>107</v>
      </c>
      <c r="F29" s="44" t="s">
        <v>103</v>
      </c>
      <c r="G29" s="44" t="s">
        <v>76</v>
      </c>
      <c r="H29" s="44" t="s">
        <v>81</v>
      </c>
      <c r="I29" s="51" t="s">
        <v>108</v>
      </c>
      <c r="J29" s="47" t="n">
        <v>184220</v>
      </c>
      <c r="K29" s="47" t="n">
        <v>92885</v>
      </c>
      <c r="L29" s="47" t="n">
        <v>92885</v>
      </c>
      <c r="M29" s="48" t="n">
        <f aca="false">M32</f>
        <v>100</v>
      </c>
    </row>
    <row r="30" customFormat="false" ht="31.5" hidden="true" customHeight="true" outlineLevel="0" collapsed="false">
      <c r="A30" s="30" t="n">
        <v>19</v>
      </c>
      <c r="B30" s="44"/>
      <c r="C30" s="44"/>
      <c r="D30" s="44"/>
      <c r="E30" s="44"/>
      <c r="F30" s="44"/>
      <c r="G30" s="44"/>
      <c r="H30" s="44"/>
      <c r="I30" s="46"/>
      <c r="J30" s="47"/>
      <c r="K30" s="47"/>
      <c r="L30" s="47"/>
      <c r="M30" s="48"/>
    </row>
    <row r="31" customFormat="false" ht="9.2" hidden="true" customHeight="true" outlineLevel="0" collapsed="false">
      <c r="A31" s="30" t="n">
        <v>20</v>
      </c>
      <c r="B31" s="44"/>
      <c r="C31" s="44"/>
      <c r="D31" s="44"/>
      <c r="E31" s="44"/>
      <c r="F31" s="44"/>
      <c r="G31" s="44"/>
      <c r="H31" s="44"/>
      <c r="I31" s="46"/>
      <c r="J31" s="47"/>
      <c r="K31" s="47"/>
      <c r="L31" s="47"/>
      <c r="M31" s="48"/>
    </row>
    <row r="32" customFormat="false" ht="23.45" hidden="false" customHeight="true" outlineLevel="0" collapsed="false">
      <c r="A32" s="30" t="n">
        <v>19</v>
      </c>
      <c r="B32" s="44" t="s">
        <v>73</v>
      </c>
      <c r="C32" s="44" t="s">
        <v>100</v>
      </c>
      <c r="D32" s="44" t="s">
        <v>100</v>
      </c>
      <c r="E32" s="44" t="s">
        <v>109</v>
      </c>
      <c r="F32" s="44" t="s">
        <v>74</v>
      </c>
      <c r="G32" s="44" t="s">
        <v>76</v>
      </c>
      <c r="H32" s="44" t="s">
        <v>81</v>
      </c>
      <c r="I32" s="46" t="s">
        <v>110</v>
      </c>
      <c r="J32" s="47" t="n">
        <v>289570</v>
      </c>
      <c r="K32" s="47" t="n">
        <f aca="false">K34</f>
        <v>427932.25</v>
      </c>
      <c r="L32" s="47" t="n">
        <f aca="false">L34</f>
        <v>427932.25</v>
      </c>
      <c r="M32" s="48" t="n">
        <f aca="false">M34</f>
        <v>100</v>
      </c>
    </row>
    <row r="33" customFormat="false" ht="19.5" hidden="true" customHeight="true" outlineLevel="0" collapsed="false">
      <c r="A33" s="30" t="n">
        <v>22</v>
      </c>
      <c r="B33" s="44"/>
      <c r="C33" s="44"/>
      <c r="D33" s="44"/>
      <c r="E33" s="44"/>
      <c r="F33" s="44"/>
      <c r="G33" s="44"/>
      <c r="H33" s="44"/>
      <c r="I33" s="46"/>
      <c r="J33" s="47"/>
      <c r="K33" s="47"/>
      <c r="L33" s="47"/>
      <c r="M33" s="48"/>
    </row>
    <row r="34" customFormat="false" ht="42" hidden="false" customHeight="true" outlineLevel="0" collapsed="false">
      <c r="A34" s="30" t="n">
        <v>20</v>
      </c>
      <c r="B34" s="44" t="s">
        <v>73</v>
      </c>
      <c r="C34" s="44" t="s">
        <v>100</v>
      </c>
      <c r="D34" s="44" t="s">
        <v>100</v>
      </c>
      <c r="E34" s="44" t="s">
        <v>111</v>
      </c>
      <c r="F34" s="44" t="s">
        <v>103</v>
      </c>
      <c r="G34" s="44" t="s">
        <v>76</v>
      </c>
      <c r="H34" s="44" t="s">
        <v>81</v>
      </c>
      <c r="I34" s="46" t="s">
        <v>112</v>
      </c>
      <c r="J34" s="47" t="n">
        <v>289570</v>
      </c>
      <c r="K34" s="47" t="n">
        <v>427932.25</v>
      </c>
      <c r="L34" s="47" t="n">
        <v>427932.25</v>
      </c>
      <c r="M34" s="48" t="n">
        <f aca="false">L34/K34*100</f>
        <v>100</v>
      </c>
    </row>
    <row r="35" customFormat="false" ht="16.5" hidden="false" customHeight="true" outlineLevel="0" collapsed="false">
      <c r="A35" s="30" t="n">
        <v>21</v>
      </c>
      <c r="B35" s="44" t="s">
        <v>73</v>
      </c>
      <c r="C35" s="44" t="s">
        <v>113</v>
      </c>
      <c r="D35" s="44" t="s">
        <v>74</v>
      </c>
      <c r="E35" s="44" t="s">
        <v>75</v>
      </c>
      <c r="F35" s="44" t="s">
        <v>74</v>
      </c>
      <c r="G35" s="44" t="s">
        <v>76</v>
      </c>
      <c r="H35" s="44" t="s">
        <v>75</v>
      </c>
      <c r="I35" s="52" t="s">
        <v>114</v>
      </c>
      <c r="J35" s="47" t="n">
        <v>15700</v>
      </c>
      <c r="K35" s="47" t="n">
        <v>12100</v>
      </c>
      <c r="L35" s="47" t="n">
        <v>12100</v>
      </c>
      <c r="M35" s="48" t="n">
        <f aca="false">M36</f>
        <v>100</v>
      </c>
    </row>
    <row r="36" customFormat="false" ht="54" hidden="false" customHeight="true" outlineLevel="0" collapsed="false">
      <c r="A36" s="30" t="n">
        <v>22</v>
      </c>
      <c r="B36" s="44" t="s">
        <v>73</v>
      </c>
      <c r="C36" s="44" t="s">
        <v>113</v>
      </c>
      <c r="D36" s="44" t="s">
        <v>115</v>
      </c>
      <c r="E36" s="44" t="s">
        <v>75</v>
      </c>
      <c r="F36" s="44" t="s">
        <v>78</v>
      </c>
      <c r="G36" s="44" t="s">
        <v>76</v>
      </c>
      <c r="H36" s="44" t="s">
        <v>81</v>
      </c>
      <c r="I36" s="46" t="s">
        <v>116</v>
      </c>
      <c r="J36" s="47" t="n">
        <v>15700</v>
      </c>
      <c r="K36" s="47" t="n">
        <v>12100</v>
      </c>
      <c r="L36" s="47" t="n">
        <v>12100</v>
      </c>
      <c r="M36" s="48" t="n">
        <f aca="false">M37</f>
        <v>100</v>
      </c>
    </row>
    <row r="37" customFormat="false" ht="85.9" hidden="false" customHeight="true" outlineLevel="0" collapsed="false">
      <c r="A37" s="30" t="n">
        <v>23</v>
      </c>
      <c r="B37" s="44" t="s">
        <v>73</v>
      </c>
      <c r="C37" s="44" t="s">
        <v>113</v>
      </c>
      <c r="D37" s="44" t="s">
        <v>115</v>
      </c>
      <c r="E37" s="44" t="s">
        <v>85</v>
      </c>
      <c r="F37" s="44" t="s">
        <v>78</v>
      </c>
      <c r="G37" s="44" t="s">
        <v>76</v>
      </c>
      <c r="H37" s="44" t="s">
        <v>81</v>
      </c>
      <c r="I37" s="46" t="s">
        <v>117</v>
      </c>
      <c r="J37" s="47" t="n">
        <v>15700</v>
      </c>
      <c r="K37" s="47" t="n">
        <v>12100</v>
      </c>
      <c r="L37" s="47" t="n">
        <v>12100</v>
      </c>
      <c r="M37" s="48" t="n">
        <f aca="false">L37/K37*100</f>
        <v>100</v>
      </c>
    </row>
    <row r="38" customFormat="false" ht="39.75" hidden="false" customHeight="true" outlineLevel="0" collapsed="false">
      <c r="A38" s="30" t="n">
        <v>24</v>
      </c>
      <c r="B38" s="44" t="s">
        <v>73</v>
      </c>
      <c r="C38" s="44" t="s">
        <v>118</v>
      </c>
      <c r="D38" s="44" t="s">
        <v>74</v>
      </c>
      <c r="E38" s="44" t="s">
        <v>75</v>
      </c>
      <c r="F38" s="44" t="s">
        <v>74</v>
      </c>
      <c r="G38" s="44" t="s">
        <v>76</v>
      </c>
      <c r="H38" s="44" t="s">
        <v>75</v>
      </c>
      <c r="I38" s="33" t="s">
        <v>119</v>
      </c>
      <c r="J38" s="47" t="n">
        <v>28560</v>
      </c>
      <c r="K38" s="47" t="n">
        <v>28463.37</v>
      </c>
      <c r="L38" s="47" t="n">
        <v>28463.37</v>
      </c>
      <c r="M38" s="48" t="n">
        <f aca="false">L38/K38*100</f>
        <v>100</v>
      </c>
    </row>
    <row r="39" customFormat="false" ht="88.5" hidden="false" customHeight="true" outlineLevel="0" collapsed="false">
      <c r="A39" s="30" t="n">
        <v>25</v>
      </c>
      <c r="B39" s="44" t="s">
        <v>73</v>
      </c>
      <c r="C39" s="44" t="s">
        <v>118</v>
      </c>
      <c r="D39" s="44" t="s">
        <v>120</v>
      </c>
      <c r="E39" s="44" t="s">
        <v>75</v>
      </c>
      <c r="F39" s="44" t="s">
        <v>74</v>
      </c>
      <c r="G39" s="44" t="s">
        <v>76</v>
      </c>
      <c r="H39" s="44" t="s">
        <v>121</v>
      </c>
      <c r="I39" s="46" t="s">
        <v>122</v>
      </c>
      <c r="J39" s="47" t="n">
        <v>28560</v>
      </c>
      <c r="K39" s="47" t="n">
        <v>28463.37</v>
      </c>
      <c r="L39" s="47" t="n">
        <v>28463.37</v>
      </c>
      <c r="M39" s="48" t="n">
        <f aca="false">L39/K39*100</f>
        <v>100</v>
      </c>
    </row>
    <row r="40" customFormat="false" ht="38.25" hidden="false" customHeight="true" outlineLevel="0" collapsed="false">
      <c r="A40" s="30" t="n">
        <v>26</v>
      </c>
      <c r="B40" s="44" t="s">
        <v>73</v>
      </c>
      <c r="C40" s="44" t="s">
        <v>118</v>
      </c>
      <c r="D40" s="44" t="s">
        <v>120</v>
      </c>
      <c r="E40" s="44" t="s">
        <v>123</v>
      </c>
      <c r="F40" s="44" t="s">
        <v>103</v>
      </c>
      <c r="G40" s="44" t="s">
        <v>76</v>
      </c>
      <c r="H40" s="44" t="s">
        <v>121</v>
      </c>
      <c r="I40" s="46" t="s">
        <v>124</v>
      </c>
      <c r="J40" s="47" t="n">
        <v>28560</v>
      </c>
      <c r="K40" s="47" t="n">
        <v>28463.37</v>
      </c>
      <c r="L40" s="47" t="n">
        <v>28463.37</v>
      </c>
      <c r="M40" s="48" t="n">
        <f aca="false">L40/K40*100</f>
        <v>100</v>
      </c>
    </row>
    <row r="41" customFormat="false" ht="79.5" hidden="false" customHeight="true" outlineLevel="0" collapsed="false">
      <c r="A41" s="30" t="n">
        <v>27</v>
      </c>
      <c r="B41" s="44" t="s">
        <v>73</v>
      </c>
      <c r="C41" s="44" t="s">
        <v>118</v>
      </c>
      <c r="D41" s="44" t="s">
        <v>120</v>
      </c>
      <c r="E41" s="44" t="s">
        <v>125</v>
      </c>
      <c r="F41" s="44" t="s">
        <v>103</v>
      </c>
      <c r="G41" s="44" t="s">
        <v>76</v>
      </c>
      <c r="H41" s="44" t="s">
        <v>121</v>
      </c>
      <c r="I41" s="46" t="s">
        <v>126</v>
      </c>
      <c r="J41" s="47" t="n">
        <v>28560</v>
      </c>
      <c r="K41" s="47" t="n">
        <v>28463.37</v>
      </c>
      <c r="L41" s="47" t="n">
        <v>28463.37</v>
      </c>
      <c r="M41" s="48" t="n">
        <f aca="false">L41/K41*100</f>
        <v>100</v>
      </c>
    </row>
    <row r="42" customFormat="false" ht="39.2" hidden="false" customHeight="true" outlineLevel="0" collapsed="false">
      <c r="A42" s="30" t="n">
        <v>28</v>
      </c>
      <c r="B42" s="44" t="s">
        <v>73</v>
      </c>
      <c r="C42" s="44" t="s">
        <v>127</v>
      </c>
      <c r="D42" s="44" t="s">
        <v>74</v>
      </c>
      <c r="E42" s="44" t="s">
        <v>75</v>
      </c>
      <c r="F42" s="44" t="s">
        <v>74</v>
      </c>
      <c r="G42" s="44" t="s">
        <v>76</v>
      </c>
      <c r="H42" s="44" t="s">
        <v>75</v>
      </c>
      <c r="I42" s="53" t="s">
        <v>128</v>
      </c>
      <c r="J42" s="47" t="n">
        <v>0</v>
      </c>
      <c r="K42" s="47" t="n">
        <v>1209.6</v>
      </c>
      <c r="L42" s="47" t="n">
        <v>1209.6</v>
      </c>
      <c r="M42" s="48" t="n">
        <f aca="false">K42/L42*100</f>
        <v>100</v>
      </c>
    </row>
    <row r="43" customFormat="false" ht="39.2" hidden="false" customHeight="true" outlineLevel="0" collapsed="false">
      <c r="A43" s="30" t="n">
        <v>29</v>
      </c>
      <c r="B43" s="44" t="s">
        <v>73</v>
      </c>
      <c r="C43" s="44" t="s">
        <v>127</v>
      </c>
      <c r="D43" s="44" t="s">
        <v>80</v>
      </c>
      <c r="E43" s="44" t="s">
        <v>75</v>
      </c>
      <c r="F43" s="44" t="s">
        <v>74</v>
      </c>
      <c r="G43" s="44" t="s">
        <v>76</v>
      </c>
      <c r="H43" s="44" t="s">
        <v>129</v>
      </c>
      <c r="I43" s="53" t="s">
        <v>130</v>
      </c>
      <c r="J43" s="47" t="n">
        <v>0</v>
      </c>
      <c r="K43" s="47" t="n">
        <v>1209.6</v>
      </c>
      <c r="L43" s="47" t="n">
        <v>1209.6</v>
      </c>
      <c r="M43" s="48" t="n">
        <f aca="false">K43/L43*100</f>
        <v>100</v>
      </c>
    </row>
    <row r="44" customFormat="false" ht="39.2" hidden="false" customHeight="true" outlineLevel="0" collapsed="false">
      <c r="A44" s="30" t="n">
        <v>30</v>
      </c>
      <c r="B44" s="44" t="s">
        <v>73</v>
      </c>
      <c r="C44" s="44" t="s">
        <v>127</v>
      </c>
      <c r="D44" s="44" t="s">
        <v>80</v>
      </c>
      <c r="E44" s="44" t="s">
        <v>131</v>
      </c>
      <c r="F44" s="44" t="s">
        <v>74</v>
      </c>
      <c r="G44" s="44" t="s">
        <v>76</v>
      </c>
      <c r="H44" s="44" t="s">
        <v>129</v>
      </c>
      <c r="I44" s="53" t="s">
        <v>132</v>
      </c>
      <c r="J44" s="47" t="n">
        <v>0</v>
      </c>
      <c r="K44" s="47" t="n">
        <v>1209.6</v>
      </c>
      <c r="L44" s="47" t="n">
        <v>1209.6</v>
      </c>
      <c r="M44" s="48" t="n">
        <f aca="false">K44/L44*100</f>
        <v>100</v>
      </c>
    </row>
    <row r="45" customFormat="false" ht="39.2" hidden="false" customHeight="true" outlineLevel="0" collapsed="false">
      <c r="A45" s="30" t="n">
        <v>31</v>
      </c>
      <c r="B45" s="44" t="s">
        <v>73</v>
      </c>
      <c r="C45" s="44" t="s">
        <v>127</v>
      </c>
      <c r="D45" s="44" t="s">
        <v>80</v>
      </c>
      <c r="E45" s="44" t="s">
        <v>133</v>
      </c>
      <c r="F45" s="44" t="s">
        <v>103</v>
      </c>
      <c r="G45" s="44" t="s">
        <v>76</v>
      </c>
      <c r="H45" s="44" t="s">
        <v>129</v>
      </c>
      <c r="I45" s="53" t="s">
        <v>134</v>
      </c>
      <c r="J45" s="47" t="n">
        <v>0</v>
      </c>
      <c r="K45" s="47" t="n">
        <v>1209.6</v>
      </c>
      <c r="L45" s="47" t="n">
        <v>1209.6</v>
      </c>
      <c r="M45" s="48" t="n">
        <f aca="false">K45/L45*100</f>
        <v>100</v>
      </c>
    </row>
    <row r="46" customFormat="false" ht="39.2" hidden="false" customHeight="true" outlineLevel="0" collapsed="false">
      <c r="A46" s="30" t="n">
        <v>32</v>
      </c>
      <c r="B46" s="44" t="s">
        <v>73</v>
      </c>
      <c r="C46" s="44" t="s">
        <v>135</v>
      </c>
      <c r="D46" s="44" t="s">
        <v>74</v>
      </c>
      <c r="E46" s="44" t="s">
        <v>75</v>
      </c>
      <c r="F46" s="44" t="s">
        <v>74</v>
      </c>
      <c r="G46" s="44" t="s">
        <v>76</v>
      </c>
      <c r="H46" s="44" t="s">
        <v>136</v>
      </c>
      <c r="I46" s="53" t="s">
        <v>137</v>
      </c>
      <c r="J46" s="47" t="n">
        <v>0</v>
      </c>
      <c r="K46" s="47" t="n">
        <v>3000</v>
      </c>
      <c r="L46" s="47" t="n">
        <v>3000</v>
      </c>
      <c r="M46" s="48" t="n">
        <f aca="false">K46/L46*100</f>
        <v>100</v>
      </c>
    </row>
    <row r="47" customFormat="false" ht="62.45" hidden="false" customHeight="true" outlineLevel="0" collapsed="false">
      <c r="A47" s="30" t="n">
        <v>33</v>
      </c>
      <c r="B47" s="44" t="s">
        <v>73</v>
      </c>
      <c r="C47" s="44" t="s">
        <v>135</v>
      </c>
      <c r="D47" s="44" t="s">
        <v>138</v>
      </c>
      <c r="E47" s="44" t="s">
        <v>75</v>
      </c>
      <c r="F47" s="44" t="s">
        <v>74</v>
      </c>
      <c r="G47" s="44" t="s">
        <v>76</v>
      </c>
      <c r="H47" s="44" t="s">
        <v>136</v>
      </c>
      <c r="I47" s="53" t="s">
        <v>139</v>
      </c>
      <c r="J47" s="47" t="n">
        <v>0</v>
      </c>
      <c r="K47" s="47" t="n">
        <v>3000</v>
      </c>
      <c r="L47" s="47" t="n">
        <v>3000</v>
      </c>
      <c r="M47" s="48" t="n">
        <f aca="false">K47/L47*100</f>
        <v>100</v>
      </c>
    </row>
    <row r="48" customFormat="false" ht="63.75" hidden="false" customHeight="true" outlineLevel="0" collapsed="false">
      <c r="A48" s="30" t="n">
        <v>34</v>
      </c>
      <c r="B48" s="44" t="s">
        <v>73</v>
      </c>
      <c r="C48" s="44" t="s">
        <v>135</v>
      </c>
      <c r="D48" s="44" t="s">
        <v>138</v>
      </c>
      <c r="E48" s="44" t="s">
        <v>140</v>
      </c>
      <c r="F48" s="44" t="s">
        <v>74</v>
      </c>
      <c r="G48" s="44" t="s">
        <v>76</v>
      </c>
      <c r="H48" s="44" t="s">
        <v>136</v>
      </c>
      <c r="I48" s="53" t="s">
        <v>141</v>
      </c>
      <c r="J48" s="47" t="n">
        <v>0</v>
      </c>
      <c r="K48" s="47" t="n">
        <v>3000</v>
      </c>
      <c r="L48" s="47" t="n">
        <v>3000</v>
      </c>
      <c r="M48" s="48" t="n">
        <f aca="false">K48/L48*100</f>
        <v>100</v>
      </c>
    </row>
    <row r="49" customFormat="false" ht="98.85" hidden="false" customHeight="true" outlineLevel="0" collapsed="false">
      <c r="A49" s="30" t="n">
        <v>35</v>
      </c>
      <c r="B49" s="44" t="s">
        <v>73</v>
      </c>
      <c r="C49" s="44" t="s">
        <v>135</v>
      </c>
      <c r="D49" s="44" t="s">
        <v>138</v>
      </c>
      <c r="E49" s="44" t="s">
        <v>140</v>
      </c>
      <c r="F49" s="44" t="s">
        <v>103</v>
      </c>
      <c r="G49" s="44" t="s">
        <v>76</v>
      </c>
      <c r="H49" s="44" t="s">
        <v>136</v>
      </c>
      <c r="I49" s="54" t="s">
        <v>142</v>
      </c>
      <c r="J49" s="47" t="n">
        <v>0</v>
      </c>
      <c r="K49" s="47" t="n">
        <v>3000</v>
      </c>
      <c r="L49" s="47" t="n">
        <v>3000</v>
      </c>
      <c r="M49" s="48" t="n">
        <f aca="false">K49/L49*100</f>
        <v>100</v>
      </c>
    </row>
    <row r="50" customFormat="false" ht="21.75" hidden="false" customHeight="true" outlineLevel="0" collapsed="false">
      <c r="A50" s="30" t="n">
        <v>36</v>
      </c>
      <c r="B50" s="44" t="s">
        <v>143</v>
      </c>
      <c r="C50" s="44" t="s">
        <v>74</v>
      </c>
      <c r="D50" s="44" t="s">
        <v>74</v>
      </c>
      <c r="E50" s="44" t="s">
        <v>75</v>
      </c>
      <c r="F50" s="44" t="s">
        <v>74</v>
      </c>
      <c r="G50" s="44" t="s">
        <v>76</v>
      </c>
      <c r="H50" s="44" t="s">
        <v>75</v>
      </c>
      <c r="I50" s="33" t="s">
        <v>144</v>
      </c>
      <c r="J50" s="47" t="n">
        <f aca="false">J51</f>
        <v>5305490.94</v>
      </c>
      <c r="K50" s="47" t="n">
        <f aca="false">K51+K80+K83</f>
        <v>11937362.84</v>
      </c>
      <c r="L50" s="47" t="n">
        <f aca="false">L51+L80+L83</f>
        <v>11932208.4</v>
      </c>
      <c r="M50" s="48" t="n">
        <f aca="false">L50/K50*100</f>
        <v>99.9568209489057</v>
      </c>
    </row>
    <row r="51" customFormat="false" ht="42" hidden="false" customHeight="true" outlineLevel="0" collapsed="false">
      <c r="A51" s="30" t="n">
        <v>37</v>
      </c>
      <c r="B51" s="44" t="s">
        <v>143</v>
      </c>
      <c r="C51" s="44" t="s">
        <v>80</v>
      </c>
      <c r="D51" s="44" t="s">
        <v>74</v>
      </c>
      <c r="E51" s="44" t="s">
        <v>75</v>
      </c>
      <c r="F51" s="44" t="s">
        <v>74</v>
      </c>
      <c r="G51" s="44" t="s">
        <v>76</v>
      </c>
      <c r="H51" s="44" t="s">
        <v>75</v>
      </c>
      <c r="I51" s="46" t="s">
        <v>145</v>
      </c>
      <c r="J51" s="47" t="n">
        <f aca="false">J53+J61+J67</f>
        <v>5305490.94</v>
      </c>
      <c r="K51" s="47" t="n">
        <f aca="false">K53+K58+K61+K67</f>
        <v>11759278.34</v>
      </c>
      <c r="L51" s="47" t="n">
        <f aca="false">L53+L58+L61+L67</f>
        <v>11754123.9</v>
      </c>
      <c r="M51" s="48" t="n">
        <f aca="false">L51/K51*100</f>
        <v>99.9561670380531</v>
      </c>
    </row>
    <row r="52" customFormat="false" ht="12.75" hidden="true" customHeight="true" outlineLevel="0" collapsed="false">
      <c r="A52" s="30"/>
      <c r="B52" s="44"/>
      <c r="C52" s="44"/>
      <c r="D52" s="44"/>
      <c r="E52" s="44"/>
      <c r="F52" s="44"/>
      <c r="G52" s="44"/>
      <c r="H52" s="44"/>
      <c r="I52" s="46"/>
      <c r="J52" s="47"/>
      <c r="K52" s="47"/>
      <c r="L52" s="47"/>
      <c r="M52" s="48"/>
    </row>
    <row r="53" customFormat="false" ht="30" hidden="false" customHeight="true" outlineLevel="0" collapsed="false">
      <c r="A53" s="30" t="n">
        <v>38</v>
      </c>
      <c r="B53" s="44" t="s">
        <v>143</v>
      </c>
      <c r="C53" s="44" t="s">
        <v>80</v>
      </c>
      <c r="D53" s="44" t="s">
        <v>103</v>
      </c>
      <c r="E53" s="44" t="s">
        <v>75</v>
      </c>
      <c r="F53" s="44" t="s">
        <v>74</v>
      </c>
      <c r="G53" s="44" t="s">
        <v>76</v>
      </c>
      <c r="H53" s="44" t="s">
        <v>146</v>
      </c>
      <c r="I53" s="46" t="s">
        <v>147</v>
      </c>
      <c r="J53" s="47" t="n">
        <f aca="false">J54</f>
        <v>5004680</v>
      </c>
      <c r="K53" s="47" t="n">
        <f aca="false">K54</f>
        <v>5004680</v>
      </c>
      <c r="L53" s="47" t="n">
        <f aca="false">L54</f>
        <v>5004680</v>
      </c>
      <c r="M53" s="48" t="n">
        <f aca="false">M54</f>
        <v>4817991</v>
      </c>
    </row>
    <row r="54" customFormat="false" ht="30.75" hidden="false" customHeight="true" outlineLevel="0" collapsed="false">
      <c r="A54" s="30" t="n">
        <v>39</v>
      </c>
      <c r="B54" s="44" t="s">
        <v>143</v>
      </c>
      <c r="C54" s="44" t="s">
        <v>80</v>
      </c>
      <c r="D54" s="44" t="s">
        <v>148</v>
      </c>
      <c r="E54" s="44" t="s">
        <v>149</v>
      </c>
      <c r="F54" s="44" t="s">
        <v>74</v>
      </c>
      <c r="G54" s="44" t="s">
        <v>76</v>
      </c>
      <c r="H54" s="44" t="s">
        <v>146</v>
      </c>
      <c r="I54" s="46" t="s">
        <v>150</v>
      </c>
      <c r="J54" s="47" t="n">
        <f aca="false">J55</f>
        <v>5004680</v>
      </c>
      <c r="K54" s="47" t="n">
        <f aca="false">K55</f>
        <v>5004680</v>
      </c>
      <c r="L54" s="47" t="n">
        <f aca="false">L55</f>
        <v>5004680</v>
      </c>
      <c r="M54" s="48" t="n">
        <f aca="false">M55</f>
        <v>4817991</v>
      </c>
    </row>
    <row r="55" customFormat="false" ht="30.75" hidden="false" customHeight="true" outlineLevel="0" collapsed="false">
      <c r="A55" s="30" t="n">
        <v>40</v>
      </c>
      <c r="B55" s="44" t="s">
        <v>143</v>
      </c>
      <c r="C55" s="44" t="s">
        <v>80</v>
      </c>
      <c r="D55" s="44" t="s">
        <v>148</v>
      </c>
      <c r="E55" s="44" t="s">
        <v>149</v>
      </c>
      <c r="F55" s="44" t="s">
        <v>103</v>
      </c>
      <c r="G55" s="44" t="s">
        <v>76</v>
      </c>
      <c r="H55" s="44" t="s">
        <v>146</v>
      </c>
      <c r="I55" s="51" t="s">
        <v>151</v>
      </c>
      <c r="J55" s="47" t="n">
        <f aca="false">J56+J57</f>
        <v>5004680</v>
      </c>
      <c r="K55" s="47" t="n">
        <f aca="false">K56+K57</f>
        <v>5004680</v>
      </c>
      <c r="L55" s="47" t="n">
        <f aca="false">L56+L57</f>
        <v>5004680</v>
      </c>
      <c r="M55" s="47" t="n">
        <v>4817991</v>
      </c>
    </row>
    <row r="56" customFormat="false" ht="40.5" hidden="false" customHeight="true" outlineLevel="0" collapsed="false">
      <c r="A56" s="30" t="n">
        <v>41</v>
      </c>
      <c r="B56" s="44" t="s">
        <v>143</v>
      </c>
      <c r="C56" s="44" t="s">
        <v>80</v>
      </c>
      <c r="D56" s="44" t="s">
        <v>148</v>
      </c>
      <c r="E56" s="44" t="s">
        <v>149</v>
      </c>
      <c r="F56" s="44" t="s">
        <v>103</v>
      </c>
      <c r="G56" s="44" t="s">
        <v>152</v>
      </c>
      <c r="H56" s="44" t="s">
        <v>146</v>
      </c>
      <c r="I56" s="46" t="s">
        <v>153</v>
      </c>
      <c r="J56" s="47" t="n">
        <v>1674104</v>
      </c>
      <c r="K56" s="47" t="n">
        <v>1674104</v>
      </c>
      <c r="L56" s="47" t="n">
        <v>1674104</v>
      </c>
      <c r="M56" s="48" t="n">
        <f aca="false">L56/K56*100</f>
        <v>100</v>
      </c>
    </row>
    <row r="57" customFormat="false" ht="40.5" hidden="false" customHeight="true" outlineLevel="0" collapsed="false">
      <c r="A57" s="30" t="n">
        <v>42</v>
      </c>
      <c r="B57" s="44" t="s">
        <v>143</v>
      </c>
      <c r="C57" s="44" t="s">
        <v>80</v>
      </c>
      <c r="D57" s="44" t="s">
        <v>148</v>
      </c>
      <c r="E57" s="44" t="s">
        <v>149</v>
      </c>
      <c r="F57" s="44" t="s">
        <v>103</v>
      </c>
      <c r="G57" s="44" t="s">
        <v>154</v>
      </c>
      <c r="H57" s="44" t="s">
        <v>146</v>
      </c>
      <c r="I57" s="46" t="s">
        <v>155</v>
      </c>
      <c r="J57" s="47" t="n">
        <v>3330576</v>
      </c>
      <c r="K57" s="47" t="n">
        <v>3330576</v>
      </c>
      <c r="L57" s="47" t="n">
        <v>3330576</v>
      </c>
      <c r="M57" s="48" t="n">
        <f aca="false">L57/K57*100</f>
        <v>100</v>
      </c>
    </row>
    <row r="58" customFormat="false" ht="40.5" hidden="false" customHeight="true" outlineLevel="0" collapsed="false">
      <c r="A58" s="30" t="n">
        <v>43</v>
      </c>
      <c r="B58" s="44" t="s">
        <v>143</v>
      </c>
      <c r="C58" s="44" t="s">
        <v>80</v>
      </c>
      <c r="D58" s="44" t="s">
        <v>156</v>
      </c>
      <c r="E58" s="44" t="s">
        <v>75</v>
      </c>
      <c r="F58" s="44" t="s">
        <v>74</v>
      </c>
      <c r="G58" s="44" t="s">
        <v>76</v>
      </c>
      <c r="H58" s="44" t="s">
        <v>146</v>
      </c>
      <c r="I58" s="46" t="s">
        <v>157</v>
      </c>
      <c r="J58" s="47" t="n">
        <v>0</v>
      </c>
      <c r="K58" s="47" t="n">
        <v>35000</v>
      </c>
      <c r="L58" s="47" t="n">
        <v>35000</v>
      </c>
      <c r="M58" s="48" t="n">
        <f aca="false">L58/K58*100</f>
        <v>100</v>
      </c>
    </row>
    <row r="59" customFormat="false" ht="40.5" hidden="false" customHeight="true" outlineLevel="0" collapsed="false">
      <c r="A59" s="30" t="n">
        <v>44</v>
      </c>
      <c r="B59" s="44" t="s">
        <v>143</v>
      </c>
      <c r="C59" s="44" t="s">
        <v>80</v>
      </c>
      <c r="D59" s="44" t="s">
        <v>158</v>
      </c>
      <c r="E59" s="44" t="s">
        <v>159</v>
      </c>
      <c r="F59" s="44" t="s">
        <v>74</v>
      </c>
      <c r="G59" s="44" t="s">
        <v>76</v>
      </c>
      <c r="H59" s="44" t="s">
        <v>146</v>
      </c>
      <c r="I59" s="53" t="s">
        <v>160</v>
      </c>
      <c r="J59" s="47" t="n">
        <v>0</v>
      </c>
      <c r="K59" s="47" t="n">
        <v>35000</v>
      </c>
      <c r="L59" s="47" t="n">
        <v>35000</v>
      </c>
      <c r="M59" s="48" t="n">
        <f aca="false">L59/K59*100</f>
        <v>100</v>
      </c>
    </row>
    <row r="60" customFormat="false" ht="40.5" hidden="false" customHeight="true" outlineLevel="0" collapsed="false">
      <c r="A60" s="30" t="n">
        <v>45</v>
      </c>
      <c r="B60" s="44" t="s">
        <v>143</v>
      </c>
      <c r="C60" s="44" t="s">
        <v>80</v>
      </c>
      <c r="D60" s="44" t="s">
        <v>158</v>
      </c>
      <c r="E60" s="44" t="s">
        <v>159</v>
      </c>
      <c r="F60" s="44" t="s">
        <v>103</v>
      </c>
      <c r="G60" s="44" t="s">
        <v>76</v>
      </c>
      <c r="H60" s="44" t="s">
        <v>146</v>
      </c>
      <c r="I60" s="53" t="s">
        <v>161</v>
      </c>
      <c r="J60" s="47" t="n">
        <v>0</v>
      </c>
      <c r="K60" s="47" t="n">
        <v>35000</v>
      </c>
      <c r="L60" s="47" t="n">
        <v>35000</v>
      </c>
      <c r="M60" s="48" t="n">
        <f aca="false">L60/K60*100</f>
        <v>100</v>
      </c>
    </row>
    <row r="61" customFormat="false" ht="30.75" hidden="false" customHeight="true" outlineLevel="0" collapsed="false">
      <c r="A61" s="30" t="n">
        <v>46</v>
      </c>
      <c r="B61" s="44" t="s">
        <v>143</v>
      </c>
      <c r="C61" s="44" t="s">
        <v>80</v>
      </c>
      <c r="D61" s="44" t="s">
        <v>89</v>
      </c>
      <c r="E61" s="44" t="s">
        <v>75</v>
      </c>
      <c r="F61" s="44" t="s">
        <v>74</v>
      </c>
      <c r="G61" s="44" t="s">
        <v>76</v>
      </c>
      <c r="H61" s="44" t="s">
        <v>146</v>
      </c>
      <c r="I61" s="46" t="s">
        <v>162</v>
      </c>
      <c r="J61" s="47" t="n">
        <f aca="false">J62+J65</f>
        <v>91431.94</v>
      </c>
      <c r="K61" s="47" t="n">
        <f aca="false">K62+K65</f>
        <v>103639.34</v>
      </c>
      <c r="L61" s="47" t="n">
        <f aca="false">L65+L64</f>
        <v>98484.9</v>
      </c>
      <c r="M61" s="48" t="n">
        <f aca="false">L61/K61*100</f>
        <v>95.0265603775555</v>
      </c>
    </row>
    <row r="62" customFormat="false" ht="48" hidden="false" customHeight="true" outlineLevel="0" collapsed="false">
      <c r="A62" s="30" t="n">
        <v>47</v>
      </c>
      <c r="B62" s="44" t="s">
        <v>143</v>
      </c>
      <c r="C62" s="44" t="s">
        <v>80</v>
      </c>
      <c r="D62" s="44" t="s">
        <v>163</v>
      </c>
      <c r="E62" s="44" t="s">
        <v>164</v>
      </c>
      <c r="F62" s="44" t="s">
        <v>74</v>
      </c>
      <c r="G62" s="44" t="s">
        <v>76</v>
      </c>
      <c r="H62" s="44" t="s">
        <v>146</v>
      </c>
      <c r="I62" s="46" t="s">
        <v>165</v>
      </c>
      <c r="J62" s="47" t="n">
        <v>5114.44</v>
      </c>
      <c r="K62" s="47" t="n">
        <v>5154.44</v>
      </c>
      <c r="L62" s="47" t="n">
        <v>0</v>
      </c>
      <c r="M62" s="48" t="n">
        <f aca="false">L62/K62*100</f>
        <v>0</v>
      </c>
    </row>
    <row r="63" customFormat="false" ht="48" hidden="false" customHeight="true" outlineLevel="0" collapsed="false">
      <c r="A63" s="30" t="n">
        <v>48</v>
      </c>
      <c r="B63" s="44" t="s">
        <v>143</v>
      </c>
      <c r="C63" s="44" t="s">
        <v>80</v>
      </c>
      <c r="D63" s="44" t="s">
        <v>163</v>
      </c>
      <c r="E63" s="44" t="s">
        <v>164</v>
      </c>
      <c r="F63" s="44" t="s">
        <v>103</v>
      </c>
      <c r="G63" s="44" t="s">
        <v>76</v>
      </c>
      <c r="H63" s="44" t="s">
        <v>146</v>
      </c>
      <c r="I63" s="46" t="s">
        <v>166</v>
      </c>
      <c r="J63" s="47" t="n">
        <v>5114.44</v>
      </c>
      <c r="K63" s="47" t="n">
        <v>5154.44</v>
      </c>
      <c r="L63" s="47" t="n">
        <v>0</v>
      </c>
      <c r="M63" s="48" t="n">
        <f aca="false">L63/K63*100</f>
        <v>0</v>
      </c>
    </row>
    <row r="64" customFormat="false" ht="58.35" hidden="false" customHeight="true" outlineLevel="0" collapsed="false">
      <c r="A64" s="30" t="n">
        <v>49</v>
      </c>
      <c r="B64" s="44" t="s">
        <v>143</v>
      </c>
      <c r="C64" s="44" t="s">
        <v>80</v>
      </c>
      <c r="D64" s="44" t="s">
        <v>163</v>
      </c>
      <c r="E64" s="44" t="s">
        <v>164</v>
      </c>
      <c r="F64" s="44" t="s">
        <v>103</v>
      </c>
      <c r="G64" s="44" t="s">
        <v>167</v>
      </c>
      <c r="H64" s="44" t="s">
        <v>146</v>
      </c>
      <c r="I64" s="46" t="s">
        <v>168</v>
      </c>
      <c r="J64" s="47" t="n">
        <v>5114.44</v>
      </c>
      <c r="K64" s="47" t="n">
        <v>5154.44</v>
      </c>
      <c r="L64" s="47" t="n">
        <v>0</v>
      </c>
      <c r="M64" s="48" t="n">
        <f aca="false">L64/K64*100</f>
        <v>0</v>
      </c>
    </row>
    <row r="65" customFormat="false" ht="43.5" hidden="false" customHeight="true" outlineLevel="0" collapsed="false">
      <c r="A65" s="30" t="n">
        <v>50</v>
      </c>
      <c r="B65" s="44" t="s">
        <v>143</v>
      </c>
      <c r="C65" s="44" t="s">
        <v>80</v>
      </c>
      <c r="D65" s="44" t="s">
        <v>169</v>
      </c>
      <c r="E65" s="44" t="s">
        <v>170</v>
      </c>
      <c r="F65" s="44" t="s">
        <v>74</v>
      </c>
      <c r="G65" s="44" t="s">
        <v>76</v>
      </c>
      <c r="H65" s="44" t="s">
        <v>146</v>
      </c>
      <c r="I65" s="46" t="s">
        <v>171</v>
      </c>
      <c r="J65" s="47" t="n">
        <v>86317.5</v>
      </c>
      <c r="K65" s="47" t="n">
        <v>98484.9</v>
      </c>
      <c r="L65" s="47" t="n">
        <v>98484.9</v>
      </c>
      <c r="M65" s="48" t="n">
        <f aca="false">L65/K65*100</f>
        <v>100</v>
      </c>
    </row>
    <row r="66" customFormat="false" ht="60" hidden="false" customHeight="true" outlineLevel="0" collapsed="false">
      <c r="A66" s="30" t="n">
        <v>51</v>
      </c>
      <c r="B66" s="44" t="s">
        <v>143</v>
      </c>
      <c r="C66" s="44" t="s">
        <v>80</v>
      </c>
      <c r="D66" s="44" t="s">
        <v>169</v>
      </c>
      <c r="E66" s="44" t="s">
        <v>170</v>
      </c>
      <c r="F66" s="44" t="s">
        <v>103</v>
      </c>
      <c r="G66" s="44" t="s">
        <v>76</v>
      </c>
      <c r="H66" s="44" t="s">
        <v>146</v>
      </c>
      <c r="I66" s="46" t="s">
        <v>172</v>
      </c>
      <c r="J66" s="47" t="n">
        <v>86317.5</v>
      </c>
      <c r="K66" s="47" t="n">
        <v>98484.9</v>
      </c>
      <c r="L66" s="47" t="n">
        <v>98484.9</v>
      </c>
      <c r="M66" s="48" t="n">
        <f aca="false">L66/K66*100</f>
        <v>100</v>
      </c>
    </row>
    <row r="67" customFormat="false" ht="15.75" hidden="false" customHeight="true" outlineLevel="0" collapsed="false">
      <c r="A67" s="30" t="n">
        <v>52</v>
      </c>
      <c r="B67" s="44" t="s">
        <v>143</v>
      </c>
      <c r="C67" s="44" t="s">
        <v>80</v>
      </c>
      <c r="D67" s="44" t="s">
        <v>173</v>
      </c>
      <c r="E67" s="44" t="s">
        <v>75</v>
      </c>
      <c r="F67" s="44" t="s">
        <v>74</v>
      </c>
      <c r="G67" s="44" t="s">
        <v>76</v>
      </c>
      <c r="H67" s="44" t="s">
        <v>146</v>
      </c>
      <c r="I67" s="33" t="s">
        <v>174</v>
      </c>
      <c r="J67" s="47" t="n">
        <f aca="false">J68</f>
        <v>209379</v>
      </c>
      <c r="K67" s="47" t="n">
        <f aca="false">K68</f>
        <v>6615959</v>
      </c>
      <c r="L67" s="47" t="n">
        <f aca="false">L68</f>
        <v>6615959</v>
      </c>
      <c r="M67" s="48" t="n">
        <f aca="false">M68</f>
        <v>100</v>
      </c>
    </row>
    <row r="68" customFormat="false" ht="24.75" hidden="false" customHeight="true" outlineLevel="0" collapsed="false">
      <c r="A68" s="30" t="n">
        <v>53</v>
      </c>
      <c r="B68" s="44" t="s">
        <v>143</v>
      </c>
      <c r="C68" s="44" t="s">
        <v>80</v>
      </c>
      <c r="D68" s="44" t="s">
        <v>175</v>
      </c>
      <c r="E68" s="44" t="s">
        <v>176</v>
      </c>
      <c r="F68" s="44" t="s">
        <v>74</v>
      </c>
      <c r="G68" s="44" t="s">
        <v>76</v>
      </c>
      <c r="H68" s="44" t="s">
        <v>146</v>
      </c>
      <c r="I68" s="46" t="s">
        <v>177</v>
      </c>
      <c r="J68" s="47" t="n">
        <f aca="false">J69</f>
        <v>209379</v>
      </c>
      <c r="K68" s="47" t="n">
        <f aca="false">K69</f>
        <v>6615959</v>
      </c>
      <c r="L68" s="47" t="n">
        <f aca="false">L69</f>
        <v>6615959</v>
      </c>
      <c r="M68" s="48" t="n">
        <f aca="false">M69</f>
        <v>100</v>
      </c>
    </row>
    <row r="69" customFormat="false" ht="25.5" hidden="false" customHeight="true" outlineLevel="0" collapsed="false">
      <c r="A69" s="30" t="n">
        <v>54</v>
      </c>
      <c r="B69" s="44" t="s">
        <v>143</v>
      </c>
      <c r="C69" s="44" t="s">
        <v>80</v>
      </c>
      <c r="D69" s="44" t="s">
        <v>175</v>
      </c>
      <c r="E69" s="44" t="s">
        <v>176</v>
      </c>
      <c r="F69" s="44" t="s">
        <v>103</v>
      </c>
      <c r="G69" s="44" t="s">
        <v>76</v>
      </c>
      <c r="H69" s="44" t="s">
        <v>146</v>
      </c>
      <c r="I69" s="46" t="s">
        <v>178</v>
      </c>
      <c r="J69" s="47" t="n">
        <f aca="false">J70+J74</f>
        <v>209379</v>
      </c>
      <c r="K69" s="47" t="n">
        <f aca="false">SUM(K70:K79)</f>
        <v>6615959</v>
      </c>
      <c r="L69" s="47" t="n">
        <f aca="false">SUM(L70:L79)</f>
        <v>6615959</v>
      </c>
      <c r="M69" s="48" t="n">
        <f aca="false">L69/K69*100</f>
        <v>100</v>
      </c>
    </row>
    <row r="70" customFormat="false" ht="47.45" hidden="false" customHeight="true" outlineLevel="0" collapsed="false">
      <c r="A70" s="30" t="n">
        <v>55</v>
      </c>
      <c r="B70" s="44" t="s">
        <v>143</v>
      </c>
      <c r="C70" s="44" t="s">
        <v>80</v>
      </c>
      <c r="D70" s="44" t="s">
        <v>175</v>
      </c>
      <c r="E70" s="44" t="s">
        <v>176</v>
      </c>
      <c r="F70" s="44" t="s">
        <v>103</v>
      </c>
      <c r="G70" s="44" t="s">
        <v>179</v>
      </c>
      <c r="H70" s="44" t="s">
        <v>146</v>
      </c>
      <c r="I70" s="51" t="s">
        <v>180</v>
      </c>
      <c r="J70" s="47" t="n">
        <v>167744</v>
      </c>
      <c r="K70" s="47" t="n">
        <v>1287663</v>
      </c>
      <c r="L70" s="47" t="n">
        <v>1287663</v>
      </c>
      <c r="M70" s="48" t="n">
        <f aca="false">L70/K70*100</f>
        <v>100</v>
      </c>
    </row>
    <row r="71" customFormat="false" ht="55.5" hidden="false" customHeight="true" outlineLevel="0" collapsed="false">
      <c r="A71" s="30" t="n">
        <v>56</v>
      </c>
      <c r="B71" s="44" t="s">
        <v>143</v>
      </c>
      <c r="C71" s="44" t="s">
        <v>80</v>
      </c>
      <c r="D71" s="44" t="s">
        <v>175</v>
      </c>
      <c r="E71" s="44" t="s">
        <v>176</v>
      </c>
      <c r="F71" s="44" t="s">
        <v>103</v>
      </c>
      <c r="G71" s="44" t="s">
        <v>181</v>
      </c>
      <c r="H71" s="44" t="s">
        <v>146</v>
      </c>
      <c r="I71" s="51" t="s">
        <v>182</v>
      </c>
      <c r="J71" s="47" t="n">
        <v>0</v>
      </c>
      <c r="K71" s="47" t="n">
        <v>30000</v>
      </c>
      <c r="L71" s="47" t="n">
        <v>30000</v>
      </c>
      <c r="M71" s="48" t="n">
        <f aca="false">L71/K71*100</f>
        <v>100</v>
      </c>
    </row>
    <row r="72" customFormat="false" ht="81.6" hidden="false" customHeight="true" outlineLevel="0" collapsed="false">
      <c r="A72" s="30" t="n">
        <v>57</v>
      </c>
      <c r="B72" s="44" t="s">
        <v>143</v>
      </c>
      <c r="C72" s="44" t="s">
        <v>80</v>
      </c>
      <c r="D72" s="44" t="s">
        <v>175</v>
      </c>
      <c r="E72" s="44" t="s">
        <v>176</v>
      </c>
      <c r="F72" s="44" t="s">
        <v>103</v>
      </c>
      <c r="G72" s="44" t="s">
        <v>183</v>
      </c>
      <c r="H72" s="44" t="s">
        <v>146</v>
      </c>
      <c r="I72" s="49" t="s">
        <v>184</v>
      </c>
      <c r="J72" s="47"/>
      <c r="K72" s="47" t="n">
        <v>366543</v>
      </c>
      <c r="L72" s="47" t="n">
        <v>366543</v>
      </c>
      <c r="M72" s="48" t="n">
        <f aca="false">L72/K72*100</f>
        <v>100</v>
      </c>
    </row>
    <row r="73" customFormat="false" ht="100.9" hidden="false" customHeight="true" outlineLevel="0" collapsed="false">
      <c r="A73" s="30" t="n">
        <v>58</v>
      </c>
      <c r="B73" s="44" t="s">
        <v>143</v>
      </c>
      <c r="C73" s="44" t="s">
        <v>80</v>
      </c>
      <c r="D73" s="44" t="s">
        <v>175</v>
      </c>
      <c r="E73" s="44" t="s">
        <v>176</v>
      </c>
      <c r="F73" s="44" t="s">
        <v>103</v>
      </c>
      <c r="G73" s="44" t="s">
        <v>185</v>
      </c>
      <c r="H73" s="44" t="s">
        <v>146</v>
      </c>
      <c r="I73" s="55" t="s">
        <v>186</v>
      </c>
      <c r="J73" s="47" t="n">
        <v>0</v>
      </c>
      <c r="K73" s="47" t="n">
        <v>45188</v>
      </c>
      <c r="L73" s="47" t="n">
        <v>45188</v>
      </c>
      <c r="M73" s="48" t="n">
        <f aca="false">L73/K73*100</f>
        <v>100</v>
      </c>
    </row>
    <row r="74" customFormat="false" ht="85.9" hidden="false" customHeight="true" outlineLevel="0" collapsed="false">
      <c r="A74" s="30" t="n">
        <v>59</v>
      </c>
      <c r="B74" s="44" t="s">
        <v>143</v>
      </c>
      <c r="C74" s="44" t="s">
        <v>80</v>
      </c>
      <c r="D74" s="44" t="s">
        <v>175</v>
      </c>
      <c r="E74" s="44" t="s">
        <v>176</v>
      </c>
      <c r="F74" s="44" t="s">
        <v>103</v>
      </c>
      <c r="G74" s="44" t="s">
        <v>187</v>
      </c>
      <c r="H74" s="44" t="s">
        <v>146</v>
      </c>
      <c r="I74" s="51" t="s">
        <v>188</v>
      </c>
      <c r="J74" s="47" t="n">
        <v>41635</v>
      </c>
      <c r="K74" s="47" t="n">
        <v>41635</v>
      </c>
      <c r="L74" s="47" t="n">
        <v>41635</v>
      </c>
      <c r="M74" s="48" t="n">
        <f aca="false">L74/K74*100</f>
        <v>100</v>
      </c>
    </row>
    <row r="75" customFormat="false" ht="88.5" hidden="false" customHeight="true" outlineLevel="0" collapsed="false">
      <c r="A75" s="30" t="n">
        <v>60</v>
      </c>
      <c r="B75" s="44" t="s">
        <v>143</v>
      </c>
      <c r="C75" s="44" t="s">
        <v>80</v>
      </c>
      <c r="D75" s="44" t="s">
        <v>175</v>
      </c>
      <c r="E75" s="44" t="s">
        <v>176</v>
      </c>
      <c r="F75" s="44" t="s">
        <v>103</v>
      </c>
      <c r="G75" s="44" t="s">
        <v>189</v>
      </c>
      <c r="H75" s="44" t="s">
        <v>146</v>
      </c>
      <c r="I75" s="51" t="s">
        <v>190</v>
      </c>
      <c r="J75" s="47" t="n">
        <v>0</v>
      </c>
      <c r="K75" s="47" t="n">
        <v>210200</v>
      </c>
      <c r="L75" s="47" t="n">
        <v>210200</v>
      </c>
      <c r="M75" s="48" t="n">
        <f aca="false">L75/K75*100</f>
        <v>100</v>
      </c>
    </row>
    <row r="76" customFormat="false" ht="73.35" hidden="false" customHeight="true" outlineLevel="0" collapsed="false">
      <c r="A76" s="30" t="n">
        <v>61</v>
      </c>
      <c r="B76" s="44" t="s">
        <v>143</v>
      </c>
      <c r="C76" s="44" t="s">
        <v>80</v>
      </c>
      <c r="D76" s="44" t="s">
        <v>175</v>
      </c>
      <c r="E76" s="44" t="s">
        <v>176</v>
      </c>
      <c r="F76" s="44" t="s">
        <v>103</v>
      </c>
      <c r="G76" s="44" t="s">
        <v>191</v>
      </c>
      <c r="H76" s="44" t="s">
        <v>146</v>
      </c>
      <c r="I76" s="49" t="s">
        <v>192</v>
      </c>
      <c r="J76" s="47" t="n">
        <v>0</v>
      </c>
      <c r="K76" s="47" t="n">
        <v>11068</v>
      </c>
      <c r="L76" s="47" t="n">
        <v>11068</v>
      </c>
      <c r="M76" s="48" t="n">
        <f aca="false">L76/K76*100</f>
        <v>100</v>
      </c>
    </row>
    <row r="77" customFormat="false" ht="73.35" hidden="false" customHeight="true" outlineLevel="0" collapsed="false">
      <c r="A77" s="30" t="n">
        <v>62</v>
      </c>
      <c r="B77" s="44" t="s">
        <v>143</v>
      </c>
      <c r="C77" s="44" t="s">
        <v>80</v>
      </c>
      <c r="D77" s="44" t="s">
        <v>175</v>
      </c>
      <c r="E77" s="44" t="s">
        <v>176</v>
      </c>
      <c r="F77" s="44" t="s">
        <v>103</v>
      </c>
      <c r="G77" s="44" t="s">
        <v>193</v>
      </c>
      <c r="H77" s="44" t="s">
        <v>146</v>
      </c>
      <c r="I77" s="49" t="s">
        <v>192</v>
      </c>
      <c r="J77" s="47" t="n">
        <v>0</v>
      </c>
      <c r="K77" s="47" t="n">
        <v>21726</v>
      </c>
      <c r="L77" s="47" t="n">
        <v>21726</v>
      </c>
      <c r="M77" s="48" t="n">
        <f aca="false">L77/K77*100</f>
        <v>100</v>
      </c>
    </row>
    <row r="78" customFormat="false" ht="50.1" hidden="false" customHeight="true" outlineLevel="0" collapsed="false">
      <c r="A78" s="30" t="n">
        <v>63</v>
      </c>
      <c r="B78" s="44" t="s">
        <v>143</v>
      </c>
      <c r="C78" s="44" t="s">
        <v>80</v>
      </c>
      <c r="D78" s="44" t="s">
        <v>175</v>
      </c>
      <c r="E78" s="44" t="s">
        <v>176</v>
      </c>
      <c r="F78" s="44" t="s">
        <v>103</v>
      </c>
      <c r="G78" s="44" t="s">
        <v>194</v>
      </c>
      <c r="H78" s="44" t="s">
        <v>146</v>
      </c>
      <c r="I78" s="49" t="s">
        <v>195</v>
      </c>
      <c r="J78" s="47" t="n">
        <v>0</v>
      </c>
      <c r="K78" s="47" t="n">
        <v>3109322</v>
      </c>
      <c r="L78" s="47" t="n">
        <v>3109322</v>
      </c>
      <c r="M78" s="48" t="n">
        <f aca="false">L78/K78*100</f>
        <v>100</v>
      </c>
    </row>
    <row r="79" customFormat="false" ht="50.1" hidden="false" customHeight="true" outlineLevel="0" collapsed="false">
      <c r="A79" s="30" t="n">
        <v>64</v>
      </c>
      <c r="B79" s="44" t="s">
        <v>143</v>
      </c>
      <c r="C79" s="44" t="s">
        <v>80</v>
      </c>
      <c r="D79" s="44" t="s">
        <v>175</v>
      </c>
      <c r="E79" s="44" t="s">
        <v>176</v>
      </c>
      <c r="F79" s="44" t="s">
        <v>103</v>
      </c>
      <c r="G79" s="44" t="s">
        <v>196</v>
      </c>
      <c r="H79" s="44" t="s">
        <v>146</v>
      </c>
      <c r="I79" s="51" t="s">
        <v>197</v>
      </c>
      <c r="J79" s="47" t="n">
        <v>0</v>
      </c>
      <c r="K79" s="47" t="n">
        <v>1492614</v>
      </c>
      <c r="L79" s="47" t="n">
        <v>1492614</v>
      </c>
      <c r="M79" s="48" t="n">
        <f aca="false">L79/K79*100</f>
        <v>100</v>
      </c>
    </row>
    <row r="80" customFormat="false" ht="50.1" hidden="false" customHeight="true" outlineLevel="0" collapsed="false">
      <c r="A80" s="30" t="n">
        <v>65</v>
      </c>
      <c r="B80" s="44" t="s">
        <v>143</v>
      </c>
      <c r="C80" s="44" t="s">
        <v>115</v>
      </c>
      <c r="D80" s="44" t="s">
        <v>74</v>
      </c>
      <c r="E80" s="44" t="s">
        <v>75</v>
      </c>
      <c r="F80" s="44" t="s">
        <v>74</v>
      </c>
      <c r="G80" s="44" t="s">
        <v>76</v>
      </c>
      <c r="H80" s="44" t="s">
        <v>146</v>
      </c>
      <c r="I80" s="53" t="s">
        <v>198</v>
      </c>
      <c r="J80" s="47" t="n">
        <v>0</v>
      </c>
      <c r="K80" s="47" t="n">
        <v>128000</v>
      </c>
      <c r="L80" s="47" t="n">
        <v>128000</v>
      </c>
      <c r="M80" s="48" t="n">
        <f aca="false">L80/K80*100</f>
        <v>100</v>
      </c>
    </row>
    <row r="81" customFormat="false" ht="50.1" hidden="false" customHeight="true" outlineLevel="0" collapsed="false">
      <c r="A81" s="30" t="n">
        <v>66</v>
      </c>
      <c r="B81" s="44" t="s">
        <v>143</v>
      </c>
      <c r="C81" s="44" t="s">
        <v>115</v>
      </c>
      <c r="D81" s="44" t="s">
        <v>120</v>
      </c>
      <c r="E81" s="44" t="s">
        <v>75</v>
      </c>
      <c r="F81" s="44" t="s">
        <v>103</v>
      </c>
      <c r="G81" s="44" t="s">
        <v>76</v>
      </c>
      <c r="H81" s="44" t="s">
        <v>146</v>
      </c>
      <c r="I81" s="53" t="s">
        <v>199</v>
      </c>
      <c r="J81" s="47" t="n">
        <v>0</v>
      </c>
      <c r="K81" s="47" t="n">
        <v>128000</v>
      </c>
      <c r="L81" s="47" t="n">
        <v>128000</v>
      </c>
      <c r="M81" s="48" t="n">
        <f aca="false">L81/K81*100</f>
        <v>100</v>
      </c>
    </row>
    <row r="82" customFormat="false" ht="50.1" hidden="false" customHeight="true" outlineLevel="0" collapsed="false">
      <c r="A82" s="30" t="n">
        <v>67</v>
      </c>
      <c r="B82" s="44" t="s">
        <v>143</v>
      </c>
      <c r="C82" s="44" t="s">
        <v>115</v>
      </c>
      <c r="D82" s="44" t="s">
        <v>120</v>
      </c>
      <c r="E82" s="44" t="s">
        <v>200</v>
      </c>
      <c r="F82" s="44" t="s">
        <v>103</v>
      </c>
      <c r="G82" s="44" t="s">
        <v>76</v>
      </c>
      <c r="H82" s="44" t="s">
        <v>146</v>
      </c>
      <c r="I82" s="53" t="s">
        <v>201</v>
      </c>
      <c r="J82" s="47" t="n">
        <v>0</v>
      </c>
      <c r="K82" s="47" t="n">
        <v>128000</v>
      </c>
      <c r="L82" s="47" t="n">
        <v>128000</v>
      </c>
      <c r="M82" s="48" t="n">
        <f aca="false">L82/K82*100</f>
        <v>100</v>
      </c>
    </row>
    <row r="83" customFormat="false" ht="21.95" hidden="false" customHeight="true" outlineLevel="0" collapsed="false">
      <c r="A83" s="30" t="n">
        <v>68</v>
      </c>
      <c r="B83" s="44" t="s">
        <v>143</v>
      </c>
      <c r="C83" s="44" t="s">
        <v>202</v>
      </c>
      <c r="D83" s="44" t="s">
        <v>74</v>
      </c>
      <c r="E83" s="44" t="s">
        <v>75</v>
      </c>
      <c r="F83" s="44" t="s">
        <v>74</v>
      </c>
      <c r="G83" s="44" t="s">
        <v>76</v>
      </c>
      <c r="H83" s="44" t="s">
        <v>146</v>
      </c>
      <c r="I83" s="53" t="s">
        <v>203</v>
      </c>
      <c r="J83" s="47" t="n">
        <v>0</v>
      </c>
      <c r="K83" s="47" t="n">
        <v>50084.5</v>
      </c>
      <c r="L83" s="47" t="n">
        <v>50084.5</v>
      </c>
      <c r="M83" s="48" t="n">
        <f aca="false">L83/K83*100</f>
        <v>100</v>
      </c>
    </row>
    <row r="84" customFormat="false" ht="37.15" hidden="false" customHeight="true" outlineLevel="0" collapsed="false">
      <c r="A84" s="30" t="n">
        <v>69</v>
      </c>
      <c r="B84" s="44" t="s">
        <v>143</v>
      </c>
      <c r="C84" s="44" t="s">
        <v>202</v>
      </c>
      <c r="D84" s="44" t="s">
        <v>120</v>
      </c>
      <c r="E84" s="44" t="s">
        <v>75</v>
      </c>
      <c r="F84" s="44" t="s">
        <v>74</v>
      </c>
      <c r="G84" s="44" t="s">
        <v>76</v>
      </c>
      <c r="H84" s="44" t="s">
        <v>146</v>
      </c>
      <c r="I84" s="53" t="s">
        <v>204</v>
      </c>
      <c r="J84" s="47" t="n">
        <v>0</v>
      </c>
      <c r="K84" s="47" t="n">
        <v>50084.5</v>
      </c>
      <c r="L84" s="47" t="n">
        <v>50084.5</v>
      </c>
      <c r="M84" s="48" t="n">
        <f aca="false">L84/K84*100</f>
        <v>100</v>
      </c>
    </row>
    <row r="85" customFormat="false" ht="28.9" hidden="false" customHeight="true" outlineLevel="0" collapsed="false">
      <c r="A85" s="30" t="n">
        <v>70</v>
      </c>
      <c r="B85" s="44" t="s">
        <v>143</v>
      </c>
      <c r="C85" s="44" t="s">
        <v>202</v>
      </c>
      <c r="D85" s="44" t="s">
        <v>120</v>
      </c>
      <c r="E85" s="44" t="s">
        <v>87</v>
      </c>
      <c r="F85" s="44" t="s">
        <v>103</v>
      </c>
      <c r="G85" s="44" t="s">
        <v>76</v>
      </c>
      <c r="H85" s="44" t="s">
        <v>146</v>
      </c>
      <c r="I85" s="53" t="s">
        <v>204</v>
      </c>
      <c r="J85" s="47" t="n">
        <v>0</v>
      </c>
      <c r="K85" s="47" t="n">
        <v>50084.5</v>
      </c>
      <c r="L85" s="47" t="n">
        <v>50084.5</v>
      </c>
      <c r="M85" s="48" t="n">
        <f aca="false">L85/K85*100</f>
        <v>100</v>
      </c>
    </row>
    <row r="86" customFormat="false" ht="15.75" hidden="false" customHeight="true" outlineLevel="0" collapsed="false">
      <c r="A86" s="46" t="s">
        <v>205</v>
      </c>
      <c r="B86" s="32"/>
      <c r="C86" s="32"/>
      <c r="D86" s="32"/>
      <c r="E86" s="32"/>
      <c r="F86" s="32"/>
      <c r="G86" s="32"/>
      <c r="H86" s="32"/>
      <c r="I86" s="46" t="s">
        <v>206</v>
      </c>
      <c r="J86" s="47" t="n">
        <f aca="false">J12+J50</f>
        <v>6349861.94</v>
      </c>
      <c r="K86" s="47" t="n">
        <f aca="false">K50+K12</f>
        <v>13023441.92</v>
      </c>
      <c r="L86" s="47" t="n">
        <f aca="false">L50+L12</f>
        <v>13018287.48</v>
      </c>
      <c r="M86" s="47" t="n">
        <f aca="false">L86/K86*100</f>
        <v>99.9604218298691</v>
      </c>
    </row>
    <row r="88" customFormat="false" ht="12" hidden="false" customHeight="false" outlineLevel="0" collapsed="false">
      <c r="J88" s="56"/>
    </row>
    <row r="102" customFormat="false" ht="291.2" hidden="false" customHeight="true" outlineLevel="0" collapsed="false"/>
    <row r="103" customFormat="false" ht="12.75" hidden="true" customHeight="true" outlineLevel="0" collapsed="false">
      <c r="A103" s="30" t="n">
        <v>13</v>
      </c>
      <c r="B103" s="44" t="s">
        <v>73</v>
      </c>
      <c r="C103" s="44" t="s">
        <v>100</v>
      </c>
      <c r="D103" s="44" t="s">
        <v>100</v>
      </c>
      <c r="E103" s="44" t="s">
        <v>207</v>
      </c>
      <c r="F103" s="44" t="s">
        <v>103</v>
      </c>
      <c r="G103" s="44" t="s">
        <v>208</v>
      </c>
      <c r="H103" s="44" t="s">
        <v>81</v>
      </c>
      <c r="I103" s="46" t="s">
        <v>209</v>
      </c>
      <c r="J103" s="57" t="n">
        <f aca="false">J104</f>
        <v>22000</v>
      </c>
      <c r="K103" s="57"/>
      <c r="L103" s="57"/>
      <c r="M103" s="57" t="n">
        <f aca="false">M104</f>
        <v>22000</v>
      </c>
    </row>
    <row r="104" customFormat="false" ht="12.75" hidden="true" customHeight="true" outlineLevel="0" collapsed="false">
      <c r="A104" s="30" t="n">
        <v>14</v>
      </c>
      <c r="B104" s="44" t="s">
        <v>73</v>
      </c>
      <c r="C104" s="44" t="s">
        <v>100</v>
      </c>
      <c r="D104" s="44" t="s">
        <v>100</v>
      </c>
      <c r="E104" s="44" t="s">
        <v>207</v>
      </c>
      <c r="F104" s="44" t="s">
        <v>103</v>
      </c>
      <c r="G104" s="44" t="s">
        <v>210</v>
      </c>
      <c r="H104" s="44" t="s">
        <v>81</v>
      </c>
      <c r="I104" s="46" t="s">
        <v>211</v>
      </c>
      <c r="J104" s="57" t="n">
        <v>22000</v>
      </c>
      <c r="K104" s="57"/>
      <c r="L104" s="57"/>
      <c r="M104" s="57" t="n">
        <v>22000</v>
      </c>
    </row>
    <row r="105" customFormat="false" ht="1.5" hidden="true" customHeight="true" outlineLevel="0" collapsed="false">
      <c r="A105" s="30"/>
      <c r="B105" s="44" t="s">
        <v>73</v>
      </c>
      <c r="C105" s="44" t="s">
        <v>100</v>
      </c>
      <c r="D105" s="44" t="s">
        <v>100</v>
      </c>
      <c r="E105" s="44" t="s">
        <v>85</v>
      </c>
      <c r="F105" s="44" t="s">
        <v>74</v>
      </c>
      <c r="G105" s="44" t="s">
        <v>76</v>
      </c>
      <c r="H105" s="44" t="s">
        <v>81</v>
      </c>
      <c r="I105" s="46" t="s">
        <v>212</v>
      </c>
      <c r="J105" s="57" t="e">
        <f aca="false">+#REF!</f>
        <v>#REF!</v>
      </c>
      <c r="K105" s="57"/>
      <c r="L105" s="57"/>
      <c r="M105" s="57" t="e">
        <f aca="false">#REF!</f>
        <v>#REF!</v>
      </c>
    </row>
    <row r="106" customFormat="false" ht="12.75" hidden="true" customHeight="true" outlineLevel="0" collapsed="false">
      <c r="A106" s="30" t="n">
        <v>18</v>
      </c>
      <c r="B106" s="44" t="s">
        <v>73</v>
      </c>
      <c r="C106" s="44" t="s">
        <v>118</v>
      </c>
      <c r="D106" s="44" t="s">
        <v>74</v>
      </c>
      <c r="E106" s="44" t="s">
        <v>75</v>
      </c>
      <c r="F106" s="44" t="s">
        <v>74</v>
      </c>
      <c r="G106" s="44" t="s">
        <v>76</v>
      </c>
      <c r="H106" s="44" t="s">
        <v>75</v>
      </c>
      <c r="I106" s="33" t="s">
        <v>119</v>
      </c>
      <c r="J106" s="57" t="e">
        <f aca="false">#REF!+#REF!</f>
        <v>#REF!</v>
      </c>
      <c r="K106" s="57"/>
      <c r="L106" s="57"/>
      <c r="M106" s="57" t="e">
        <f aca="false">#REF!+#REF!</f>
        <v>#REF!</v>
      </c>
    </row>
    <row r="107" customFormat="false" ht="12.75" hidden="true" customHeight="true" outlineLevel="0" collapsed="false">
      <c r="A107" s="30" t="n">
        <v>26</v>
      </c>
      <c r="B107" s="44" t="s">
        <v>143</v>
      </c>
      <c r="C107" s="44" t="s">
        <v>80</v>
      </c>
      <c r="D107" s="44" t="s">
        <v>74</v>
      </c>
      <c r="E107" s="44" t="s">
        <v>75</v>
      </c>
      <c r="F107" s="44" t="s">
        <v>74</v>
      </c>
      <c r="G107" s="44" t="s">
        <v>76</v>
      </c>
      <c r="H107" s="44" t="s">
        <v>75</v>
      </c>
      <c r="I107" s="46" t="s">
        <v>145</v>
      </c>
      <c r="J107" s="57" t="e">
        <f aca="false">#REF!+#REF!+#REF!</f>
        <v>#REF!</v>
      </c>
      <c r="K107" s="57"/>
      <c r="L107" s="57"/>
      <c r="M107" s="57" t="e">
        <f aca="false">#REF!+#REF!+#REF!</f>
        <v>#REF!</v>
      </c>
    </row>
  </sheetData>
  <mergeCells count="26">
    <mergeCell ref="I1:M1"/>
    <mergeCell ref="I2:M2"/>
    <mergeCell ref="I3:M3"/>
    <mergeCell ref="I4:J4"/>
    <mergeCell ref="I5:J5"/>
    <mergeCell ref="I6:J6"/>
    <mergeCell ref="A7:L7"/>
    <mergeCell ref="A9:A10"/>
    <mergeCell ref="B9:H9"/>
    <mergeCell ref="I9:I10"/>
    <mergeCell ref="J9:J10"/>
    <mergeCell ref="K9:K10"/>
    <mergeCell ref="L9:L10"/>
    <mergeCell ref="M9:M10"/>
    <mergeCell ref="I32:I33"/>
    <mergeCell ref="J32:J33"/>
    <mergeCell ref="K32:K33"/>
    <mergeCell ref="L32:L33"/>
    <mergeCell ref="M32:M33"/>
    <mergeCell ref="A51:A52"/>
    <mergeCell ref="I51:I52"/>
    <mergeCell ref="J51:J52"/>
    <mergeCell ref="K51:K52"/>
    <mergeCell ref="L51:L52"/>
    <mergeCell ref="M51:M52"/>
    <mergeCell ref="B86:H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2" min="2" style="23" width="48.85"/>
    <col collapsed="false" customWidth="true" hidden="false" outlineLevel="0" max="3" min="3" style="23" width="8.41"/>
    <col collapsed="false" customWidth="true" hidden="false" outlineLevel="0" max="5" min="4" style="23" width="12.42"/>
    <col collapsed="false" customWidth="true" hidden="false" outlineLevel="0" max="6" min="6" style="23" width="14.41"/>
    <col collapsed="false" customWidth="true" hidden="false" outlineLevel="0" max="7" min="7" style="23" width="10.41"/>
    <col collapsed="false" customWidth="false" hidden="false" outlineLevel="0" max="257" min="8" style="24" width="9.14"/>
  </cols>
  <sheetData>
    <row r="1" s="23" customFormat="true" ht="11.25" hidden="false" customHeight="false" outlineLevel="0" collapsed="false">
      <c r="B1" s="25" t="s">
        <v>213</v>
      </c>
      <c r="C1" s="25"/>
      <c r="D1" s="25"/>
      <c r="E1" s="25"/>
      <c r="F1" s="25"/>
    </row>
    <row r="2" s="23" customFormat="true" ht="11.25" hidden="false" customHeight="false" outlineLevel="0" collapsed="false">
      <c r="B2" s="25" t="s">
        <v>58</v>
      </c>
      <c r="C2" s="25"/>
      <c r="D2" s="25"/>
      <c r="E2" s="25"/>
      <c r="F2" s="25"/>
    </row>
    <row r="3" s="23" customFormat="true" ht="11.25" hidden="false" customHeight="false" outlineLevel="0" collapsed="false">
      <c r="B3" s="25" t="s">
        <v>59</v>
      </c>
      <c r="C3" s="25"/>
      <c r="D3" s="25"/>
      <c r="E3" s="25"/>
      <c r="F3" s="25"/>
    </row>
    <row r="4" customFormat="false" ht="12.75" hidden="true" customHeight="false" outlineLevel="0" collapsed="false">
      <c r="B4" s="25"/>
      <c r="C4" s="25"/>
      <c r="D4" s="25"/>
      <c r="E4" s="25"/>
      <c r="F4" s="25"/>
    </row>
    <row r="5" customFormat="false" ht="12.75" hidden="true" customHeight="false" outlineLevel="0" collapsed="false">
      <c r="A5" s="58"/>
    </row>
    <row r="6" s="23" customFormat="true" ht="11.25" hidden="false" customHeight="false" outlineLevel="0" collapsed="false">
      <c r="B6" s="25" t="s">
        <v>214</v>
      </c>
      <c r="C6" s="25"/>
      <c r="D6" s="25"/>
      <c r="E6" s="25"/>
      <c r="F6" s="25"/>
    </row>
    <row r="7" s="23" customFormat="true" ht="11.25" hidden="false" customHeight="false" outlineLevel="0" collapsed="false">
      <c r="B7" s="25"/>
      <c r="C7" s="25"/>
      <c r="D7" s="25"/>
      <c r="E7" s="25"/>
      <c r="F7" s="25"/>
    </row>
    <row r="8" s="23" customFormat="true" ht="11.25" hidden="false" customHeight="false" outlineLevel="0" collapsed="false">
      <c r="B8" s="25"/>
      <c r="C8" s="25"/>
      <c r="D8" s="25"/>
      <c r="E8" s="25"/>
      <c r="F8" s="25"/>
    </row>
    <row r="9" customFormat="false" ht="37.5" hidden="false" customHeight="true" outlineLevel="0" collapsed="false">
      <c r="A9" s="59" t="s">
        <v>215</v>
      </c>
      <c r="B9" s="59"/>
      <c r="C9" s="59"/>
      <c r="D9" s="59"/>
      <c r="E9" s="59"/>
      <c r="F9" s="59"/>
    </row>
    <row r="10" customFormat="false" ht="12.75" hidden="true" customHeight="false" outlineLevel="0" collapsed="false">
      <c r="A10" s="58"/>
    </row>
    <row r="11" customFormat="false" ht="21.75" hidden="false" customHeight="true" outlineLevel="0" collapsed="false">
      <c r="A11" s="30" t="s">
        <v>29</v>
      </c>
      <c r="B11" s="30" t="s">
        <v>216</v>
      </c>
      <c r="C11" s="30" t="s">
        <v>217</v>
      </c>
      <c r="D11" s="30" t="s">
        <v>33</v>
      </c>
      <c r="E11" s="30" t="s">
        <v>64</v>
      </c>
      <c r="F11" s="30" t="s">
        <v>35</v>
      </c>
      <c r="G11" s="30" t="s">
        <v>65</v>
      </c>
    </row>
    <row r="12" customFormat="false" ht="22.5" hidden="false" customHeight="true" outlineLevel="0" collapsed="false">
      <c r="A12" s="30"/>
      <c r="B12" s="30"/>
      <c r="C12" s="30"/>
      <c r="D12" s="30"/>
      <c r="E12" s="30"/>
      <c r="F12" s="30"/>
      <c r="G12" s="30"/>
    </row>
    <row r="13" customFormat="false" ht="12.75" hidden="false" customHeight="false" outlineLevel="0" collapsed="false">
      <c r="A13" s="30"/>
      <c r="B13" s="30" t="n">
        <v>1</v>
      </c>
      <c r="C13" s="30" t="n">
        <v>2</v>
      </c>
      <c r="D13" s="32" t="n">
        <v>3</v>
      </c>
      <c r="E13" s="32" t="n">
        <v>4</v>
      </c>
      <c r="F13" s="32" t="n">
        <v>5</v>
      </c>
      <c r="G13" s="32" t="n">
        <v>6</v>
      </c>
    </row>
    <row r="14" customFormat="false" ht="15.2" hidden="false" customHeight="true" outlineLevel="0" collapsed="false">
      <c r="A14" s="30" t="n">
        <v>1</v>
      </c>
      <c r="B14" s="60" t="s">
        <v>218</v>
      </c>
      <c r="C14" s="44" t="s">
        <v>219</v>
      </c>
      <c r="D14" s="47" t="n">
        <f aca="false">D15+D16+D17+D18</f>
        <v>3622353.34</v>
      </c>
      <c r="E14" s="47" t="n">
        <f aca="false">E15+E16+E17+E18</f>
        <v>4142981.51</v>
      </c>
      <c r="F14" s="47" t="n">
        <f aca="false">F15+F16+F17+F18</f>
        <v>4136827.07</v>
      </c>
      <c r="G14" s="48" t="n">
        <f aca="false">F14/E14*100</f>
        <v>99.8514490111736</v>
      </c>
    </row>
    <row r="15" customFormat="false" ht="39.75" hidden="false" customHeight="true" outlineLevel="0" collapsed="false">
      <c r="A15" s="30" t="n">
        <v>2</v>
      </c>
      <c r="B15" s="61" t="s">
        <v>220</v>
      </c>
      <c r="C15" s="44" t="s">
        <v>221</v>
      </c>
      <c r="D15" s="62" t="n">
        <v>729204</v>
      </c>
      <c r="E15" s="62" t="n">
        <v>737038.76</v>
      </c>
      <c r="F15" s="47" t="n">
        <f aca="false">E15</f>
        <v>737038.76</v>
      </c>
      <c r="G15" s="48" t="n">
        <f aca="false">F15/E15*100</f>
        <v>100</v>
      </c>
    </row>
    <row r="16" customFormat="false" ht="50.25" hidden="false" customHeight="true" outlineLevel="0" collapsed="false">
      <c r="A16" s="30" t="n">
        <v>3</v>
      </c>
      <c r="B16" s="61" t="s">
        <v>222</v>
      </c>
      <c r="C16" s="44" t="s">
        <v>223</v>
      </c>
      <c r="D16" s="62" t="n">
        <v>2333064.9</v>
      </c>
      <c r="E16" s="62" t="n">
        <v>2897452.93</v>
      </c>
      <c r="F16" s="47" t="n">
        <f aca="false">E16</f>
        <v>2897452.93</v>
      </c>
      <c r="G16" s="48" t="n">
        <f aca="false">F16/E16*100</f>
        <v>100</v>
      </c>
    </row>
    <row r="17" customFormat="false" ht="17.45" hidden="false" customHeight="true" outlineLevel="0" collapsed="false">
      <c r="A17" s="30" t="n">
        <v>4</v>
      </c>
      <c r="B17" s="61" t="s">
        <v>224</v>
      </c>
      <c r="C17" s="44" t="s">
        <v>225</v>
      </c>
      <c r="D17" s="47" t="n">
        <v>1000</v>
      </c>
      <c r="E17" s="47" t="n">
        <v>1000</v>
      </c>
      <c r="F17" s="47" t="n">
        <v>0</v>
      </c>
      <c r="G17" s="48" t="n">
        <v>0</v>
      </c>
    </row>
    <row r="18" customFormat="false" ht="18" hidden="false" customHeight="true" outlineLevel="0" collapsed="false">
      <c r="A18" s="30" t="n">
        <v>5</v>
      </c>
      <c r="B18" s="61" t="s">
        <v>226</v>
      </c>
      <c r="C18" s="44" t="s">
        <v>227</v>
      </c>
      <c r="D18" s="47" t="n">
        <v>559084.44</v>
      </c>
      <c r="E18" s="47" t="n">
        <v>507489.82</v>
      </c>
      <c r="F18" s="47" t="n">
        <v>502335.38</v>
      </c>
      <c r="G18" s="48" t="n">
        <f aca="false">F18/E18*100</f>
        <v>98.9843264245182</v>
      </c>
    </row>
    <row r="19" customFormat="false" ht="18" hidden="false" customHeight="true" outlineLevel="0" collapsed="false">
      <c r="A19" s="30" t="n">
        <v>6</v>
      </c>
      <c r="B19" s="60" t="s">
        <v>228</v>
      </c>
      <c r="C19" s="44" t="s">
        <v>229</v>
      </c>
      <c r="D19" s="47" t="n">
        <v>86317.5</v>
      </c>
      <c r="E19" s="47" t="n">
        <f aca="false">E20</f>
        <v>98484.9</v>
      </c>
      <c r="F19" s="47" t="n">
        <f aca="false">F20</f>
        <v>98484.9</v>
      </c>
      <c r="G19" s="48" t="n">
        <f aca="false">F19/E19*100</f>
        <v>100</v>
      </c>
    </row>
    <row r="20" customFormat="false" ht="15.75" hidden="false" customHeight="true" outlineLevel="0" collapsed="false">
      <c r="A20" s="30" t="n">
        <v>7</v>
      </c>
      <c r="B20" s="61" t="s">
        <v>230</v>
      </c>
      <c r="C20" s="44" t="s">
        <v>231</v>
      </c>
      <c r="D20" s="47" t="n">
        <v>86317.5</v>
      </c>
      <c r="E20" s="47" t="n">
        <v>98484.9</v>
      </c>
      <c r="F20" s="47" t="n">
        <f aca="false">E20</f>
        <v>98484.9</v>
      </c>
      <c r="G20" s="48" t="n">
        <f aca="false">F20/E20*100</f>
        <v>100</v>
      </c>
    </row>
    <row r="21" customFormat="false" ht="32.25" hidden="false" customHeight="true" outlineLevel="0" collapsed="false">
      <c r="A21" s="30" t="n">
        <v>8</v>
      </c>
      <c r="B21" s="63" t="s">
        <v>232</v>
      </c>
      <c r="C21" s="44" t="s">
        <v>233</v>
      </c>
      <c r="D21" s="47" t="n">
        <f aca="false">D23</f>
        <v>49401</v>
      </c>
      <c r="E21" s="47" t="n">
        <f aca="false">E22+E23</f>
        <v>96848</v>
      </c>
      <c r="F21" s="47" t="n">
        <f aca="false">F22+F23</f>
        <v>96848</v>
      </c>
      <c r="G21" s="48" t="n">
        <f aca="false">F21/E21*100</f>
        <v>100</v>
      </c>
    </row>
    <row r="22" customFormat="false" ht="26.25" hidden="false" customHeight="true" outlineLevel="0" collapsed="false">
      <c r="A22" s="30" t="n">
        <v>9</v>
      </c>
      <c r="B22" s="63" t="s">
        <v>234</v>
      </c>
      <c r="C22" s="44" t="s">
        <v>235</v>
      </c>
      <c r="D22" s="47" t="n">
        <v>0</v>
      </c>
      <c r="E22" s="47" t="n">
        <v>47447</v>
      </c>
      <c r="F22" s="47" t="n">
        <v>47447</v>
      </c>
      <c r="G22" s="48" t="n">
        <f aca="false">F22/E22*100</f>
        <v>100</v>
      </c>
    </row>
    <row r="23" customFormat="false" ht="26.25" hidden="false" customHeight="true" outlineLevel="0" collapsed="false">
      <c r="A23" s="30" t="n">
        <v>10</v>
      </c>
      <c r="B23" s="63" t="s">
        <v>236</v>
      </c>
      <c r="C23" s="44" t="s">
        <v>237</v>
      </c>
      <c r="D23" s="47" t="n">
        <v>49401</v>
      </c>
      <c r="E23" s="47" t="n">
        <v>49401</v>
      </c>
      <c r="F23" s="47" t="n">
        <v>49401</v>
      </c>
      <c r="G23" s="48" t="n">
        <f aca="false">F23/E23*100</f>
        <v>100</v>
      </c>
    </row>
    <row r="24" customFormat="false" ht="14.25" hidden="false" customHeight="true" outlineLevel="0" collapsed="false">
      <c r="A24" s="30" t="n">
        <v>11</v>
      </c>
      <c r="B24" s="64" t="s">
        <v>238</v>
      </c>
      <c r="C24" s="44" t="s">
        <v>239</v>
      </c>
      <c r="D24" s="47" t="n">
        <f aca="false">D25</f>
        <v>133600</v>
      </c>
      <c r="E24" s="47" t="n">
        <f aca="false">E25</f>
        <v>3690528.04</v>
      </c>
      <c r="F24" s="47" t="n">
        <f aca="false">F25</f>
        <v>3690528.04</v>
      </c>
      <c r="G24" s="48" t="n">
        <f aca="false">F24/E24*100</f>
        <v>100</v>
      </c>
    </row>
    <row r="25" customFormat="false" ht="12.75" hidden="false" customHeight="true" outlineLevel="0" collapsed="false">
      <c r="A25" s="30" t="n">
        <v>12</v>
      </c>
      <c r="B25" s="64" t="s">
        <v>240</v>
      </c>
      <c r="C25" s="44" t="s">
        <v>241</v>
      </c>
      <c r="D25" s="47" t="n">
        <v>133600</v>
      </c>
      <c r="E25" s="47" t="n">
        <v>3690528.04</v>
      </c>
      <c r="F25" s="47" t="n">
        <f aca="false">E25</f>
        <v>3690528.04</v>
      </c>
      <c r="G25" s="47" t="n">
        <v>100</v>
      </c>
    </row>
    <row r="26" customFormat="false" ht="15.75" hidden="false" customHeight="true" outlineLevel="0" collapsed="false">
      <c r="A26" s="30" t="n">
        <v>13</v>
      </c>
      <c r="B26" s="60" t="s">
        <v>242</v>
      </c>
      <c r="C26" s="44" t="s">
        <v>243</v>
      </c>
      <c r="D26" s="47" t="n">
        <f aca="false">D27</f>
        <v>1002220</v>
      </c>
      <c r="E26" s="47" t="n">
        <f aca="false">E27</f>
        <v>3523494.03</v>
      </c>
      <c r="F26" s="47" t="n">
        <f aca="false">F27</f>
        <v>3516293.1</v>
      </c>
      <c r="G26" s="48" t="n">
        <f aca="false">F26/E26*100</f>
        <v>99.7956309862117</v>
      </c>
    </row>
    <row r="27" customFormat="false" ht="17.45" hidden="false" customHeight="true" outlineLevel="0" collapsed="false">
      <c r="A27" s="30" t="n">
        <v>14</v>
      </c>
      <c r="B27" s="61" t="s">
        <v>244</v>
      </c>
      <c r="C27" s="44" t="s">
        <v>245</v>
      </c>
      <c r="D27" s="47" t="n">
        <v>1002220</v>
      </c>
      <c r="E27" s="47" t="n">
        <v>3523494.03</v>
      </c>
      <c r="F27" s="47" t="n">
        <v>3516293.1</v>
      </c>
      <c r="G27" s="48" t="n">
        <f aca="false">F27/E27*100</f>
        <v>99.7956309862117</v>
      </c>
    </row>
    <row r="28" customFormat="false" ht="17.45" hidden="false" customHeight="true" outlineLevel="0" collapsed="false">
      <c r="A28" s="30" t="n">
        <v>15</v>
      </c>
      <c r="B28" s="61" t="s">
        <v>246</v>
      </c>
      <c r="C28" s="44" t="s">
        <v>247</v>
      </c>
      <c r="D28" s="47" t="n">
        <f aca="false">D29</f>
        <v>1304508</v>
      </c>
      <c r="E28" s="47" t="n">
        <f aca="false">F29</f>
        <v>1304508</v>
      </c>
      <c r="F28" s="47" t="n">
        <f aca="false">F29</f>
        <v>1304508</v>
      </c>
      <c r="G28" s="48" t="n">
        <f aca="false">F28/E28*100</f>
        <v>100</v>
      </c>
    </row>
    <row r="29" customFormat="false" ht="17.45" hidden="false" customHeight="true" outlineLevel="0" collapsed="false">
      <c r="A29" s="30" t="n">
        <v>16</v>
      </c>
      <c r="B29" s="61" t="s">
        <v>248</v>
      </c>
      <c r="C29" s="44" t="s">
        <v>249</v>
      </c>
      <c r="D29" s="47" t="n">
        <v>1304508</v>
      </c>
      <c r="E29" s="47" t="n">
        <v>1304508</v>
      </c>
      <c r="F29" s="47" t="n">
        <v>1304508</v>
      </c>
      <c r="G29" s="48" t="n">
        <f aca="false">F29/E29*100</f>
        <v>100</v>
      </c>
    </row>
    <row r="30" customFormat="false" ht="17.45" hidden="false" customHeight="true" outlineLevel="0" collapsed="false">
      <c r="A30" s="30" t="n">
        <v>17</v>
      </c>
      <c r="B30" s="65" t="s">
        <v>250</v>
      </c>
      <c r="C30" s="44" t="s">
        <v>251</v>
      </c>
      <c r="D30" s="47" t="n">
        <v>41635</v>
      </c>
      <c r="E30" s="47" t="n">
        <v>46631</v>
      </c>
      <c r="F30" s="47" t="n">
        <v>46631</v>
      </c>
      <c r="G30" s="48" t="n">
        <f aca="false">G31</f>
        <v>100</v>
      </c>
    </row>
    <row r="31" customFormat="false" ht="17.45" hidden="false" customHeight="true" outlineLevel="0" collapsed="false">
      <c r="A31" s="30" t="n">
        <v>18</v>
      </c>
      <c r="B31" s="65" t="s">
        <v>252</v>
      </c>
      <c r="C31" s="44" t="s">
        <v>253</v>
      </c>
      <c r="D31" s="47" t="n">
        <v>41635</v>
      </c>
      <c r="E31" s="47" t="n">
        <v>46631</v>
      </c>
      <c r="F31" s="47" t="n">
        <v>46631</v>
      </c>
      <c r="G31" s="48" t="n">
        <f aca="false">F31/E31*100</f>
        <v>100</v>
      </c>
    </row>
    <row r="32" customFormat="false" ht="17.45" hidden="false" customHeight="true" outlineLevel="0" collapsed="false">
      <c r="A32" s="30" t="n">
        <v>19</v>
      </c>
      <c r="B32" s="65" t="s">
        <v>254</v>
      </c>
      <c r="C32" s="44" t="s">
        <v>208</v>
      </c>
      <c r="D32" s="47" t="n">
        <v>48528</v>
      </c>
      <c r="E32" s="47" t="n">
        <v>48528</v>
      </c>
      <c r="F32" s="47" t="n">
        <v>48528</v>
      </c>
      <c r="G32" s="48" t="n">
        <f aca="false">F32/E32*100</f>
        <v>100</v>
      </c>
    </row>
    <row r="33" customFormat="false" ht="17.45" hidden="false" customHeight="true" outlineLevel="0" collapsed="false">
      <c r="A33" s="30" t="n">
        <v>20</v>
      </c>
      <c r="B33" s="65" t="s">
        <v>255</v>
      </c>
      <c r="C33" s="44" t="s">
        <v>256</v>
      </c>
      <c r="D33" s="47" t="n">
        <v>48528</v>
      </c>
      <c r="E33" s="47" t="n">
        <v>48528</v>
      </c>
      <c r="F33" s="47" t="n">
        <v>48528</v>
      </c>
      <c r="G33" s="48" t="n">
        <f aca="false">F33/E33*100</f>
        <v>100</v>
      </c>
    </row>
    <row r="34" customFormat="false" ht="28.9" hidden="false" customHeight="true" outlineLevel="0" collapsed="false">
      <c r="A34" s="30" t="n">
        <v>21</v>
      </c>
      <c r="B34" s="60" t="s">
        <v>257</v>
      </c>
      <c r="C34" s="30" t="n">
        <v>1100</v>
      </c>
      <c r="D34" s="47" t="n">
        <v>44847</v>
      </c>
      <c r="E34" s="47" t="n">
        <v>44848.29</v>
      </c>
      <c r="F34" s="47" t="n">
        <v>44848.29</v>
      </c>
      <c r="G34" s="48" t="n">
        <f aca="false">F34/E34*100</f>
        <v>100</v>
      </c>
    </row>
    <row r="35" customFormat="false" ht="28.9" hidden="false" customHeight="true" outlineLevel="0" collapsed="false">
      <c r="A35" s="30" t="n">
        <v>22</v>
      </c>
      <c r="B35" s="60" t="s">
        <v>258</v>
      </c>
      <c r="C35" s="30" t="n">
        <v>1101</v>
      </c>
      <c r="D35" s="47" t="n">
        <v>44847</v>
      </c>
      <c r="E35" s="47" t="n">
        <v>44848.29</v>
      </c>
      <c r="F35" s="47" t="n">
        <v>44848.29</v>
      </c>
      <c r="G35" s="48" t="n">
        <f aca="false">F35/E35*100</f>
        <v>100</v>
      </c>
    </row>
    <row r="36" customFormat="false" ht="28.9" hidden="false" customHeight="true" outlineLevel="0" collapsed="false">
      <c r="A36" s="30" t="n">
        <v>23</v>
      </c>
      <c r="B36" s="60" t="s">
        <v>259</v>
      </c>
      <c r="C36" s="30" t="n">
        <v>1400</v>
      </c>
      <c r="D36" s="47" t="n">
        <v>16452.1</v>
      </c>
      <c r="E36" s="47" t="n">
        <v>16452.1</v>
      </c>
      <c r="F36" s="47" t="n">
        <v>16452.1</v>
      </c>
      <c r="G36" s="48" t="n">
        <f aca="false">F36/E36*100</f>
        <v>100</v>
      </c>
    </row>
    <row r="37" customFormat="false" ht="17.45" hidden="false" customHeight="true" outlineLevel="0" collapsed="false">
      <c r="A37" s="30" t="n">
        <v>24</v>
      </c>
      <c r="B37" s="65" t="s">
        <v>260</v>
      </c>
      <c r="C37" s="44" t="s">
        <v>261</v>
      </c>
      <c r="D37" s="47" t="n">
        <v>16452.1</v>
      </c>
      <c r="E37" s="47" t="n">
        <v>16452.1</v>
      </c>
      <c r="F37" s="47" t="n">
        <v>16452.1</v>
      </c>
      <c r="G37" s="48" t="n">
        <f aca="false">F37/E37*100</f>
        <v>100</v>
      </c>
    </row>
    <row r="38" customFormat="false" ht="13.7" hidden="false" customHeight="true" outlineLevel="0" collapsed="false">
      <c r="A38" s="66" t="s">
        <v>262</v>
      </c>
      <c r="B38" s="66"/>
      <c r="C38" s="66"/>
      <c r="D38" s="67" t="n">
        <f aca="false">D14+D19+D21+D24+D26+D28+D30+D32+D34+D36</f>
        <v>6349861.94</v>
      </c>
      <c r="E38" s="67" t="n">
        <f aca="false">E14+E19+E21+E24+E26+E28+E30+E32+E34+E36</f>
        <v>13013303.87</v>
      </c>
      <c r="F38" s="67" t="n">
        <f aca="false">F14+F19+F21+F24+F26+F28+F30+F32+F34+F36</f>
        <v>12999948.5</v>
      </c>
      <c r="G38" s="68" t="n">
        <f aca="false">F38/E38*100</f>
        <v>99.8973714121071</v>
      </c>
    </row>
  </sheetData>
  <mergeCells count="16">
    <mergeCell ref="B1:F1"/>
    <mergeCell ref="B2:F2"/>
    <mergeCell ref="B3:F3"/>
    <mergeCell ref="B4:F4"/>
    <mergeCell ref="B6:F6"/>
    <mergeCell ref="B7:F7"/>
    <mergeCell ref="B8:F8"/>
    <mergeCell ref="A9:F9"/>
    <mergeCell ref="A11:A12"/>
    <mergeCell ref="B11:B12"/>
    <mergeCell ref="C11:C12"/>
    <mergeCell ref="D11:D12"/>
    <mergeCell ref="E11:E12"/>
    <mergeCell ref="F11:F12"/>
    <mergeCell ref="G11:G12"/>
    <mergeCell ref="A3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5.28"/>
    <col collapsed="false" customWidth="true" hidden="false" outlineLevel="0" max="2" min="2" style="23" width="52.28"/>
    <col collapsed="false" customWidth="true" hidden="false" outlineLevel="0" max="3" min="3" style="23" width="9.99"/>
    <col collapsed="false" customWidth="true" hidden="false" outlineLevel="0" max="4" min="4" style="23" width="4.56"/>
    <col collapsed="false" customWidth="true" hidden="false" outlineLevel="0" max="5" min="5" style="23" width="4.99"/>
    <col collapsed="false" customWidth="true" hidden="false" outlineLevel="0" max="6" min="6" style="69" width="10.99"/>
    <col collapsed="false" customWidth="true" hidden="false" outlineLevel="0" max="7" min="7" style="69" width="9.99"/>
    <col collapsed="false" customWidth="true" hidden="false" outlineLevel="0" max="8" min="8" style="69" width="10.41"/>
    <col collapsed="false" customWidth="true" hidden="false" outlineLevel="0" max="9" min="9" style="69" width="9.41"/>
    <col collapsed="false" customWidth="true" hidden="false" outlineLevel="0" max="10" min="10" style="70" width="10.13"/>
    <col collapsed="false" customWidth="false" hidden="false" outlineLevel="0" max="12" min="11" style="70" width="9.14"/>
    <col collapsed="false" customWidth="false" hidden="false" outlineLevel="0" max="257" min="13" style="36" width="9.14"/>
  </cols>
  <sheetData>
    <row r="1" customFormat="false" ht="12" hidden="false" customHeight="false" outlineLevel="0" collapsed="false">
      <c r="B1" s="25" t="s">
        <v>263</v>
      </c>
      <c r="C1" s="25"/>
      <c r="D1" s="25"/>
      <c r="E1" s="25"/>
      <c r="F1" s="25"/>
      <c r="G1" s="25"/>
      <c r="H1" s="25"/>
      <c r="I1" s="25"/>
    </row>
    <row r="2" customFormat="false" ht="12" hidden="false" customHeight="false" outlineLevel="0" collapsed="false">
      <c r="B2" s="25" t="s">
        <v>264</v>
      </c>
      <c r="C2" s="25"/>
      <c r="D2" s="25"/>
      <c r="E2" s="25"/>
      <c r="F2" s="25"/>
      <c r="G2" s="25"/>
      <c r="H2" s="25"/>
      <c r="I2" s="25"/>
    </row>
    <row r="3" customFormat="false" ht="8.25" hidden="false" customHeight="true" outlineLevel="0" collapsed="false">
      <c r="B3" s="25" t="s">
        <v>265</v>
      </c>
      <c r="C3" s="25"/>
      <c r="D3" s="25"/>
      <c r="E3" s="25"/>
      <c r="F3" s="25"/>
      <c r="G3" s="25"/>
      <c r="H3" s="25"/>
      <c r="I3" s="25"/>
    </row>
    <row r="4" customFormat="false" ht="13.15" hidden="true" customHeight="true" outlineLevel="0" collapsed="false">
      <c r="B4" s="71"/>
      <c r="C4" s="71"/>
      <c r="D4" s="71"/>
      <c r="E4" s="71"/>
      <c r="F4" s="71"/>
      <c r="G4" s="71"/>
    </row>
    <row r="5" customFormat="false" ht="12" hidden="true" customHeight="false" outlineLevel="0" collapsed="false">
      <c r="B5" s="71"/>
      <c r="C5" s="71"/>
      <c r="D5" s="71"/>
      <c r="E5" s="71"/>
      <c r="F5" s="71"/>
      <c r="G5" s="71"/>
    </row>
    <row r="6" customFormat="false" ht="10.5" hidden="true" customHeight="true" outlineLevel="0" collapsed="false">
      <c r="B6" s="71"/>
      <c r="C6" s="71"/>
      <c r="D6" s="71"/>
      <c r="E6" s="71"/>
      <c r="F6" s="71"/>
      <c r="G6" s="71"/>
    </row>
    <row r="7" customFormat="false" ht="12" hidden="true" customHeight="false" outlineLevel="0" collapsed="false"/>
    <row r="8" customFormat="false" ht="19.15" hidden="false" customHeight="true" outlineLevel="0" collapsed="false">
      <c r="B8" s="25" t="s">
        <v>266</v>
      </c>
      <c r="C8" s="25"/>
      <c r="D8" s="25"/>
      <c r="E8" s="25"/>
      <c r="F8" s="25"/>
      <c r="G8" s="25"/>
      <c r="H8" s="25"/>
      <c r="I8" s="25"/>
    </row>
    <row r="9" s="72" customFormat="true" ht="18.6" hidden="false" customHeight="true" outlineLevel="0" collapsed="false">
      <c r="B9" s="72" t="s">
        <v>267</v>
      </c>
      <c r="F9" s="73"/>
      <c r="G9" s="73"/>
      <c r="H9" s="73"/>
      <c r="I9" s="73"/>
      <c r="J9" s="74"/>
      <c r="K9" s="74"/>
      <c r="L9" s="74"/>
    </row>
    <row r="10" customFormat="false" ht="12.75" hidden="false" customHeight="true" outlineLevel="0" collapsed="false">
      <c r="A10" s="30" t="s">
        <v>29</v>
      </c>
      <c r="B10" s="30" t="s">
        <v>268</v>
      </c>
      <c r="C10" s="30" t="s">
        <v>269</v>
      </c>
      <c r="D10" s="30" t="s">
        <v>270</v>
      </c>
      <c r="E10" s="30" t="s">
        <v>271</v>
      </c>
      <c r="F10" s="75" t="s">
        <v>33</v>
      </c>
      <c r="G10" s="75" t="s">
        <v>64</v>
      </c>
      <c r="H10" s="75" t="s">
        <v>35</v>
      </c>
      <c r="I10" s="75" t="s">
        <v>65</v>
      </c>
    </row>
    <row r="11" customFormat="false" ht="26.45" hidden="false" customHeight="true" outlineLevel="0" collapsed="false">
      <c r="A11" s="30"/>
      <c r="B11" s="30"/>
      <c r="C11" s="30"/>
      <c r="D11" s="30"/>
      <c r="E11" s="30"/>
      <c r="F11" s="75"/>
      <c r="G11" s="75"/>
      <c r="H11" s="75"/>
      <c r="I11" s="75"/>
    </row>
    <row r="12" customFormat="false" ht="12" hidden="false" customHeight="false" outlineLevel="0" collapsed="false">
      <c r="A12" s="30"/>
      <c r="B12" s="30" t="n">
        <v>1</v>
      </c>
      <c r="C12" s="30" t="n">
        <v>2</v>
      </c>
      <c r="D12" s="32" t="n">
        <v>3</v>
      </c>
      <c r="E12" s="32" t="n">
        <v>4</v>
      </c>
      <c r="F12" s="76" t="n">
        <v>5</v>
      </c>
      <c r="G12" s="76" t="n">
        <v>6</v>
      </c>
      <c r="H12" s="76" t="n">
        <v>7</v>
      </c>
      <c r="I12" s="76" t="n">
        <v>8</v>
      </c>
    </row>
    <row r="13" s="74" customFormat="true" ht="37.15" hidden="false" customHeight="true" outlineLevel="0" collapsed="false">
      <c r="A13" s="30" t="n">
        <v>1</v>
      </c>
      <c r="B13" s="77" t="s">
        <v>272</v>
      </c>
      <c r="C13" s="78" t="n">
        <v>100000000</v>
      </c>
      <c r="D13" s="42"/>
      <c r="E13" s="79"/>
      <c r="F13" s="80" t="n">
        <f aca="false">F14</f>
        <v>3133862</v>
      </c>
      <c r="G13" s="80" t="n">
        <v>9212872.45</v>
      </c>
      <c r="H13" s="80" t="n">
        <v>9205671.52</v>
      </c>
      <c r="I13" s="81" t="n">
        <f aca="false">H13/G13*100</f>
        <v>99.9218383838582</v>
      </c>
      <c r="J13" s="82"/>
    </row>
    <row r="14" s="72" customFormat="true" ht="22.9" hidden="false" customHeight="true" outlineLevel="0" collapsed="false">
      <c r="A14" s="30" t="n">
        <v>2</v>
      </c>
      <c r="B14" s="61" t="s">
        <v>273</v>
      </c>
      <c r="C14" s="78" t="n">
        <v>110000000</v>
      </c>
      <c r="D14" s="31"/>
      <c r="E14" s="44"/>
      <c r="F14" s="80" t="n">
        <f aca="false">F39+F55+F60+F65+F91+F112</f>
        <v>3133862</v>
      </c>
      <c r="G14" s="80" t="n">
        <f aca="false">G15+G20+G29+G34+G39+G44+G50+G55+G60</f>
        <v>3990789.41</v>
      </c>
      <c r="H14" s="80" t="n">
        <f aca="false">H15+H20+H29+H34+H39+H44+H50+H55+H60</f>
        <v>3983588.48</v>
      </c>
      <c r="I14" s="81" t="n">
        <f aca="false">H14/G14*100</f>
        <v>99.8195612631938</v>
      </c>
      <c r="J14" s="82"/>
      <c r="K14" s="74"/>
      <c r="L14" s="74"/>
    </row>
    <row r="15" s="72" customFormat="true" ht="78.2" hidden="false" customHeight="true" outlineLevel="0" collapsed="false">
      <c r="A15" s="30" t="n">
        <v>3</v>
      </c>
      <c r="B15" s="83" t="str">
        <f aca="false">[1]Расходы!$A$54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Благоустройство территории Галанинского сельсовета" </v>
      </c>
      <c r="C15" s="78" t="n">
        <v>110010380</v>
      </c>
      <c r="D15" s="31"/>
      <c r="E15" s="44"/>
      <c r="F15" s="80" t="n">
        <v>0</v>
      </c>
      <c r="G15" s="80" t="n">
        <v>72334</v>
      </c>
      <c r="H15" s="80" t="n">
        <v>72334</v>
      </c>
      <c r="I15" s="81" t="n">
        <f aca="false">H15/G15*100</f>
        <v>100</v>
      </c>
      <c r="J15" s="74"/>
      <c r="K15" s="74"/>
      <c r="L15" s="74"/>
    </row>
    <row r="16" s="72" customFormat="true" ht="57.2" hidden="false" customHeight="true" outlineLevel="0" collapsed="false">
      <c r="A16" s="30" t="n">
        <v>4</v>
      </c>
      <c r="B16" s="83" t="s">
        <v>274</v>
      </c>
      <c r="C16" s="78" t="n">
        <v>110010210</v>
      </c>
      <c r="D16" s="31" t="n">
        <v>100</v>
      </c>
      <c r="E16" s="44"/>
      <c r="F16" s="80" t="n">
        <v>0</v>
      </c>
      <c r="G16" s="80" t="n">
        <v>72334</v>
      </c>
      <c r="H16" s="80" t="n">
        <v>72334</v>
      </c>
      <c r="I16" s="81" t="n">
        <f aca="false">H16/G16*100</f>
        <v>100</v>
      </c>
      <c r="J16" s="74"/>
      <c r="K16" s="74"/>
      <c r="L16" s="74"/>
    </row>
    <row r="17" s="72" customFormat="true" ht="34.35" hidden="false" customHeight="true" outlineLevel="0" collapsed="false">
      <c r="A17" s="30" t="n">
        <v>5</v>
      </c>
      <c r="B17" s="83" t="s">
        <v>275</v>
      </c>
      <c r="C17" s="78" t="n">
        <v>110010210</v>
      </c>
      <c r="D17" s="31" t="n">
        <v>120</v>
      </c>
      <c r="E17" s="44"/>
      <c r="F17" s="80" t="n">
        <v>0</v>
      </c>
      <c r="G17" s="80" t="n">
        <v>72334</v>
      </c>
      <c r="H17" s="80" t="n">
        <v>72334</v>
      </c>
      <c r="I17" s="81" t="n">
        <f aca="false">H17/G17*100</f>
        <v>100</v>
      </c>
      <c r="J17" s="74"/>
      <c r="K17" s="74"/>
      <c r="L17" s="74"/>
    </row>
    <row r="18" s="70" customFormat="true" ht="14.25" hidden="false" customHeight="true" outlineLevel="0" collapsed="false">
      <c r="A18" s="30" t="n">
        <v>6</v>
      </c>
      <c r="B18" s="65" t="s">
        <v>218</v>
      </c>
      <c r="C18" s="78" t="n">
        <v>110010210</v>
      </c>
      <c r="D18" s="42" t="n">
        <v>120</v>
      </c>
      <c r="E18" s="79" t="s">
        <v>219</v>
      </c>
      <c r="F18" s="84" t="n">
        <v>0</v>
      </c>
      <c r="G18" s="80" t="n">
        <v>72334</v>
      </c>
      <c r="H18" s="80" t="n">
        <v>72334</v>
      </c>
      <c r="I18" s="81" t="n">
        <f aca="false">H18/G18*100</f>
        <v>100</v>
      </c>
    </row>
    <row r="19" s="70" customFormat="true" ht="12" hidden="false" customHeight="false" outlineLevel="0" collapsed="false">
      <c r="A19" s="30" t="n">
        <v>7</v>
      </c>
      <c r="B19" s="65" t="s">
        <v>226</v>
      </c>
      <c r="C19" s="78" t="n">
        <f aca="false">C18</f>
        <v>110010210</v>
      </c>
      <c r="D19" s="42" t="n">
        <v>120</v>
      </c>
      <c r="E19" s="79" t="s">
        <v>227</v>
      </c>
      <c r="F19" s="80" t="n">
        <v>0</v>
      </c>
      <c r="G19" s="80" t="n">
        <v>72334</v>
      </c>
      <c r="H19" s="80" t="n">
        <v>72334</v>
      </c>
      <c r="I19" s="81" t="n">
        <f aca="false">H19/G19*100</f>
        <v>100</v>
      </c>
    </row>
    <row r="20" s="72" customFormat="true" ht="105" hidden="false" customHeight="true" outlineLevel="0" collapsed="false">
      <c r="A20" s="30" t="n">
        <v>8</v>
      </c>
      <c r="B20" s="85" t="s">
        <v>276</v>
      </c>
      <c r="C20" s="78" t="n">
        <f aca="false">C21</f>
        <v>110010230</v>
      </c>
      <c r="D20" s="31" t="n">
        <v>100</v>
      </c>
      <c r="E20" s="44"/>
      <c r="F20" s="80" t="n">
        <v>0</v>
      </c>
      <c r="G20" s="80" t="n">
        <v>3686</v>
      </c>
      <c r="H20" s="80" t="n">
        <v>3686</v>
      </c>
      <c r="I20" s="81" t="n">
        <f aca="false">H20/G20*100</f>
        <v>100</v>
      </c>
      <c r="J20" s="74"/>
      <c r="K20" s="74"/>
      <c r="L20" s="74"/>
    </row>
    <row r="21" s="72" customFormat="true" ht="34.35" hidden="false" customHeight="true" outlineLevel="0" collapsed="false">
      <c r="A21" s="30" t="n">
        <v>9</v>
      </c>
      <c r="B21" s="83" t="s">
        <v>275</v>
      </c>
      <c r="C21" s="78" t="n">
        <f aca="false">C22</f>
        <v>110010230</v>
      </c>
      <c r="D21" s="31" t="n">
        <v>120</v>
      </c>
      <c r="E21" s="44"/>
      <c r="F21" s="80" t="n">
        <v>0</v>
      </c>
      <c r="G21" s="80" t="n">
        <v>3686</v>
      </c>
      <c r="H21" s="80" t="n">
        <v>3686</v>
      </c>
      <c r="I21" s="81" t="n">
        <f aca="false">H21/G21*100</f>
        <v>100</v>
      </c>
      <c r="J21" s="74"/>
      <c r="K21" s="74"/>
      <c r="L21" s="74"/>
    </row>
    <row r="22" s="70" customFormat="true" ht="14.25" hidden="false" customHeight="true" outlineLevel="0" collapsed="false">
      <c r="A22" s="30" t="n">
        <v>10</v>
      </c>
      <c r="B22" s="65" t="s">
        <v>218</v>
      </c>
      <c r="C22" s="78" t="n">
        <f aca="false">C23</f>
        <v>110010230</v>
      </c>
      <c r="D22" s="42" t="n">
        <v>120</v>
      </c>
      <c r="E22" s="79" t="s">
        <v>219</v>
      </c>
      <c r="F22" s="84" t="n">
        <v>0</v>
      </c>
      <c r="G22" s="80" t="n">
        <v>3686</v>
      </c>
      <c r="H22" s="80" t="n">
        <v>3686</v>
      </c>
      <c r="I22" s="81" t="n">
        <f aca="false">H22/G22*100</f>
        <v>100</v>
      </c>
    </row>
    <row r="23" s="70" customFormat="true" ht="12" hidden="false" customHeight="false" outlineLevel="0" collapsed="false">
      <c r="A23" s="30" t="n">
        <v>11</v>
      </c>
      <c r="B23" s="65" t="s">
        <v>226</v>
      </c>
      <c r="C23" s="78" t="n">
        <v>110010230</v>
      </c>
      <c r="D23" s="42" t="n">
        <v>120</v>
      </c>
      <c r="E23" s="79" t="s">
        <v>227</v>
      </c>
      <c r="F23" s="80" t="n">
        <v>0</v>
      </c>
      <c r="G23" s="80" t="n">
        <v>3686</v>
      </c>
      <c r="H23" s="80" t="n">
        <v>3686</v>
      </c>
      <c r="I23" s="81" t="n">
        <f aca="false">H23/G23*100</f>
        <v>100</v>
      </c>
    </row>
    <row r="24" s="72" customFormat="true" ht="55.9" hidden="false" customHeight="true" outlineLevel="0" collapsed="false">
      <c r="A24" s="30" t="n">
        <v>12</v>
      </c>
      <c r="B24" s="85" t="s">
        <v>277</v>
      </c>
      <c r="C24" s="78" t="str">
        <f aca="false">C25</f>
        <v>1100L299F</v>
      </c>
      <c r="D24" s="30"/>
      <c r="E24" s="44"/>
      <c r="F24" s="80" t="n">
        <f aca="false">F25</f>
        <v>0</v>
      </c>
      <c r="G24" s="80" t="n">
        <f aca="false">G25</f>
        <v>35040</v>
      </c>
      <c r="H24" s="80" t="n">
        <f aca="false">H25</f>
        <v>35040</v>
      </c>
      <c r="I24" s="81" t="n">
        <f aca="false">H24/G24*100</f>
        <v>100</v>
      </c>
      <c r="J24" s="74"/>
      <c r="K24" s="74"/>
      <c r="L24" s="74"/>
    </row>
    <row r="25" customFormat="false" ht="29.45" hidden="false" customHeight="true" outlineLevel="0" collapsed="false">
      <c r="A25" s="30" t="n">
        <v>13</v>
      </c>
      <c r="B25" s="64" t="s">
        <v>278</v>
      </c>
      <c r="C25" s="78" t="str">
        <f aca="false">C26</f>
        <v>1100L299F</v>
      </c>
      <c r="D25" s="30" t="n">
        <v>200</v>
      </c>
      <c r="E25" s="44"/>
      <c r="F25" s="80" t="n">
        <f aca="false">+F26</f>
        <v>0</v>
      </c>
      <c r="G25" s="80" t="n">
        <f aca="false">+G26</f>
        <v>35040</v>
      </c>
      <c r="H25" s="80" t="n">
        <f aca="false">+H26</f>
        <v>35040</v>
      </c>
      <c r="I25" s="81" t="n">
        <f aca="false">H25/G25*100</f>
        <v>100</v>
      </c>
    </row>
    <row r="26" customFormat="false" ht="24" hidden="false" customHeight="true" outlineLevel="0" collapsed="false">
      <c r="A26" s="30" t="n">
        <v>14</v>
      </c>
      <c r="B26" s="64" t="s">
        <v>279</v>
      </c>
      <c r="C26" s="78" t="str">
        <f aca="false">C27</f>
        <v>1100L299F</v>
      </c>
      <c r="D26" s="30" t="n">
        <v>240</v>
      </c>
      <c r="E26" s="44"/>
      <c r="F26" s="80" t="n">
        <f aca="false">+F27</f>
        <v>0</v>
      </c>
      <c r="G26" s="80" t="n">
        <f aca="false">+G27</f>
        <v>35040</v>
      </c>
      <c r="H26" s="80" t="n">
        <f aca="false">+H27</f>
        <v>35040</v>
      </c>
      <c r="I26" s="81" t="n">
        <f aca="false">H26/G26*100</f>
        <v>100</v>
      </c>
    </row>
    <row r="27" customFormat="false" ht="12" hidden="false" customHeight="false" outlineLevel="0" collapsed="false">
      <c r="A27" s="30" t="n">
        <v>15</v>
      </c>
      <c r="B27" s="64" t="s">
        <v>280</v>
      </c>
      <c r="C27" s="78" t="str">
        <f aca="false">C28</f>
        <v>1100L299F</v>
      </c>
      <c r="D27" s="30" t="n">
        <v>240</v>
      </c>
      <c r="E27" s="44" t="s">
        <v>243</v>
      </c>
      <c r="F27" s="80" t="n">
        <f aca="false">+F28</f>
        <v>0</v>
      </c>
      <c r="G27" s="80" t="n">
        <f aca="false">+G28</f>
        <v>35040</v>
      </c>
      <c r="H27" s="80" t="n">
        <f aca="false">+H28</f>
        <v>35040</v>
      </c>
      <c r="I27" s="81" t="n">
        <f aca="false">H27/G27*100</f>
        <v>100</v>
      </c>
    </row>
    <row r="28" customFormat="false" ht="12" hidden="false" customHeight="false" outlineLevel="0" collapsed="false">
      <c r="A28" s="30" t="n">
        <v>16</v>
      </c>
      <c r="B28" s="65" t="s">
        <v>244</v>
      </c>
      <c r="C28" s="78" t="s">
        <v>281</v>
      </c>
      <c r="D28" s="30" t="n">
        <v>240</v>
      </c>
      <c r="E28" s="44" t="s">
        <v>245</v>
      </c>
      <c r="F28" s="80" t="n">
        <v>0</v>
      </c>
      <c r="G28" s="80" t="n">
        <v>35040</v>
      </c>
      <c r="H28" s="80" t="n">
        <v>35040</v>
      </c>
      <c r="I28" s="81" t="n">
        <f aca="false">H28/G28*100</f>
        <v>100</v>
      </c>
    </row>
    <row r="29" s="72" customFormat="true" ht="55.9" hidden="false" customHeight="true" outlineLevel="0" collapsed="false">
      <c r="A29" s="30" t="n">
        <v>17</v>
      </c>
      <c r="B29" s="63" t="s">
        <v>282</v>
      </c>
      <c r="C29" s="78" t="str">
        <f aca="false">C30</f>
        <v>1100S6410</v>
      </c>
      <c r="D29" s="30"/>
      <c r="E29" s="44"/>
      <c r="F29" s="80" t="n">
        <f aca="false">F30</f>
        <v>0</v>
      </c>
      <c r="G29" s="80" t="n">
        <f aca="false">G30</f>
        <v>1763217.93</v>
      </c>
      <c r="H29" s="80" t="n">
        <f aca="false">H30</f>
        <v>1756017</v>
      </c>
      <c r="I29" s="81" t="n">
        <f aca="false">H29/G29*100</f>
        <v>99.5916029506347</v>
      </c>
      <c r="J29" s="74"/>
      <c r="K29" s="74"/>
      <c r="L29" s="74"/>
    </row>
    <row r="30" customFormat="false" ht="15.2" hidden="false" customHeight="true" outlineLevel="0" collapsed="false">
      <c r="A30" s="30" t="n">
        <v>18</v>
      </c>
      <c r="B30" s="64" t="s">
        <v>278</v>
      </c>
      <c r="C30" s="78" t="str">
        <f aca="false">C31</f>
        <v>1100S6410</v>
      </c>
      <c r="D30" s="30" t="n">
        <v>200</v>
      </c>
      <c r="E30" s="44"/>
      <c r="F30" s="80" t="n">
        <f aca="false">+F31</f>
        <v>0</v>
      </c>
      <c r="G30" s="80" t="n">
        <f aca="false">+G31</f>
        <v>1763217.93</v>
      </c>
      <c r="H30" s="80" t="n">
        <f aca="false">+H31</f>
        <v>1756017</v>
      </c>
      <c r="I30" s="81" t="n">
        <f aca="false">H30/G30*100</f>
        <v>99.5916029506347</v>
      </c>
    </row>
    <row r="31" customFormat="false" ht="24" hidden="false" customHeight="true" outlineLevel="0" collapsed="false">
      <c r="A31" s="30" t="n">
        <v>19</v>
      </c>
      <c r="B31" s="64" t="s">
        <v>279</v>
      </c>
      <c r="C31" s="78" t="str">
        <f aca="false">C32</f>
        <v>1100S6410</v>
      </c>
      <c r="D31" s="30" t="n">
        <v>240</v>
      </c>
      <c r="E31" s="44"/>
      <c r="F31" s="80" t="n">
        <f aca="false">+F32</f>
        <v>0</v>
      </c>
      <c r="G31" s="80" t="n">
        <f aca="false">+G32</f>
        <v>1763217.93</v>
      </c>
      <c r="H31" s="80" t="n">
        <f aca="false">+H32</f>
        <v>1756017</v>
      </c>
      <c r="I31" s="81" t="n">
        <f aca="false">H31/G31*100</f>
        <v>99.5916029506347</v>
      </c>
    </row>
    <row r="32" customFormat="false" ht="12" hidden="false" customHeight="false" outlineLevel="0" collapsed="false">
      <c r="A32" s="30" t="n">
        <v>20</v>
      </c>
      <c r="B32" s="64" t="s">
        <v>280</v>
      </c>
      <c r="C32" s="78" t="str">
        <f aca="false">C33</f>
        <v>1100S6410</v>
      </c>
      <c r="D32" s="30" t="n">
        <v>240</v>
      </c>
      <c r="E32" s="44" t="s">
        <v>243</v>
      </c>
      <c r="F32" s="80" t="n">
        <f aca="false">+F33</f>
        <v>0</v>
      </c>
      <c r="G32" s="80" t="n">
        <f aca="false">+G33</f>
        <v>1763217.93</v>
      </c>
      <c r="H32" s="80" t="n">
        <f aca="false">+H33</f>
        <v>1756017</v>
      </c>
      <c r="I32" s="81" t="n">
        <f aca="false">H32/G32*100</f>
        <v>99.5916029506347</v>
      </c>
    </row>
    <row r="33" customFormat="false" ht="12" hidden="false" customHeight="false" outlineLevel="0" collapsed="false">
      <c r="A33" s="30" t="n">
        <v>21</v>
      </c>
      <c r="B33" s="65" t="s">
        <v>244</v>
      </c>
      <c r="C33" s="78" t="s">
        <v>283</v>
      </c>
      <c r="D33" s="30" t="n">
        <v>240</v>
      </c>
      <c r="E33" s="44" t="s">
        <v>245</v>
      </c>
      <c r="F33" s="80" t="n">
        <v>0</v>
      </c>
      <c r="G33" s="80" t="n">
        <v>1763217.93</v>
      </c>
      <c r="H33" s="80" t="n">
        <v>1756017</v>
      </c>
      <c r="I33" s="81" t="n">
        <f aca="false">H33/G33*100</f>
        <v>99.5916029506347</v>
      </c>
    </row>
    <row r="34" s="72" customFormat="true" ht="55.9" hidden="false" customHeight="true" outlineLevel="0" collapsed="false">
      <c r="A34" s="30" t="n">
        <v>22</v>
      </c>
      <c r="B34" s="63" t="s">
        <v>284</v>
      </c>
      <c r="C34" s="78" t="n">
        <v>110081010</v>
      </c>
      <c r="D34" s="30"/>
      <c r="E34" s="44"/>
      <c r="F34" s="80" t="n">
        <f aca="false">F35</f>
        <v>0</v>
      </c>
      <c r="G34" s="80" t="n">
        <f aca="false">G35</f>
        <v>823115</v>
      </c>
      <c r="H34" s="80" t="n">
        <f aca="false">H35</f>
        <v>823115</v>
      </c>
      <c r="I34" s="81" t="n">
        <f aca="false">H34/G34*100</f>
        <v>100</v>
      </c>
      <c r="J34" s="74"/>
      <c r="K34" s="74"/>
      <c r="L34" s="74"/>
    </row>
    <row r="35" customFormat="false" ht="15.2" hidden="false" customHeight="true" outlineLevel="0" collapsed="false">
      <c r="A35" s="30" t="n">
        <v>23</v>
      </c>
      <c r="B35" s="64" t="s">
        <v>278</v>
      </c>
      <c r="C35" s="78" t="n">
        <v>110081010</v>
      </c>
      <c r="D35" s="30" t="n">
        <v>200</v>
      </c>
      <c r="E35" s="44"/>
      <c r="F35" s="80" t="n">
        <f aca="false">+F36</f>
        <v>0</v>
      </c>
      <c r="G35" s="80" t="n">
        <f aca="false">+G36</f>
        <v>823115</v>
      </c>
      <c r="H35" s="80" t="n">
        <f aca="false">+H36</f>
        <v>823115</v>
      </c>
      <c r="I35" s="81" t="n">
        <f aca="false">H35/G35*100</f>
        <v>100</v>
      </c>
    </row>
    <row r="36" customFormat="false" ht="24" hidden="false" customHeight="true" outlineLevel="0" collapsed="false">
      <c r="A36" s="30" t="n">
        <v>24</v>
      </c>
      <c r="B36" s="64" t="s">
        <v>279</v>
      </c>
      <c r="C36" s="78" t="n">
        <v>110081010</v>
      </c>
      <c r="D36" s="30" t="n">
        <v>240</v>
      </c>
      <c r="E36" s="44"/>
      <c r="F36" s="80" t="n">
        <f aca="false">+F37</f>
        <v>0</v>
      </c>
      <c r="G36" s="80" t="n">
        <f aca="false">+G37</f>
        <v>823115</v>
      </c>
      <c r="H36" s="80" t="n">
        <f aca="false">+H37</f>
        <v>823115</v>
      </c>
      <c r="I36" s="81" t="n">
        <f aca="false">H36/G36*100</f>
        <v>100</v>
      </c>
    </row>
    <row r="37" customFormat="false" ht="12" hidden="false" customHeight="false" outlineLevel="0" collapsed="false">
      <c r="A37" s="30" t="n">
        <v>25</v>
      </c>
      <c r="B37" s="64" t="s">
        <v>280</v>
      </c>
      <c r="C37" s="78" t="n">
        <v>110081010</v>
      </c>
      <c r="D37" s="30" t="n">
        <v>240</v>
      </c>
      <c r="E37" s="44" t="s">
        <v>243</v>
      </c>
      <c r="F37" s="80" t="n">
        <v>0</v>
      </c>
      <c r="G37" s="80" t="n">
        <f aca="false">+G38</f>
        <v>823115</v>
      </c>
      <c r="H37" s="80" t="n">
        <f aca="false">+H38</f>
        <v>823115</v>
      </c>
      <c r="I37" s="81" t="n">
        <f aca="false">H37/G37*100</f>
        <v>100</v>
      </c>
    </row>
    <row r="38" customFormat="false" ht="12" hidden="false" customHeight="false" outlineLevel="0" collapsed="false">
      <c r="A38" s="30" t="n">
        <v>26</v>
      </c>
      <c r="B38" s="65" t="s">
        <v>244</v>
      </c>
      <c r="C38" s="78" t="n">
        <v>110080350</v>
      </c>
      <c r="D38" s="30" t="n">
        <v>240</v>
      </c>
      <c r="E38" s="44" t="s">
        <v>245</v>
      </c>
      <c r="F38" s="80" t="n">
        <v>0</v>
      </c>
      <c r="G38" s="80" t="n">
        <v>823115</v>
      </c>
      <c r="H38" s="80" t="n">
        <v>823115</v>
      </c>
      <c r="I38" s="81" t="n">
        <f aca="false">H38/G38*100</f>
        <v>100</v>
      </c>
    </row>
    <row r="39" s="72" customFormat="true" ht="55.9" hidden="false" customHeight="true" outlineLevel="0" collapsed="false">
      <c r="A39" s="30" t="n">
        <v>27</v>
      </c>
      <c r="B39" s="65" t="s">
        <v>285</v>
      </c>
      <c r="C39" s="78" t="n">
        <v>110081010</v>
      </c>
      <c r="D39" s="30"/>
      <c r="E39" s="44"/>
      <c r="F39" s="80" t="n">
        <f aca="false">F40</f>
        <v>1002220</v>
      </c>
      <c r="G39" s="80" t="n">
        <f aca="false">G40</f>
        <v>571120.1</v>
      </c>
      <c r="H39" s="80" t="n">
        <f aca="false">H40</f>
        <v>571120.1</v>
      </c>
      <c r="I39" s="81" t="n">
        <f aca="false">H39/G39*100</f>
        <v>100</v>
      </c>
      <c r="J39" s="74"/>
      <c r="K39" s="74"/>
      <c r="L39" s="74"/>
    </row>
    <row r="40" customFormat="false" ht="15.2" hidden="false" customHeight="true" outlineLevel="0" collapsed="false">
      <c r="A40" s="30" t="n">
        <v>28</v>
      </c>
      <c r="B40" s="64" t="s">
        <v>278</v>
      </c>
      <c r="C40" s="78" t="n">
        <v>110081010</v>
      </c>
      <c r="D40" s="30" t="n">
        <v>200</v>
      </c>
      <c r="E40" s="44"/>
      <c r="F40" s="80" t="n">
        <f aca="false">+F41</f>
        <v>1002220</v>
      </c>
      <c r="G40" s="80" t="n">
        <f aca="false">+G41</f>
        <v>571120.1</v>
      </c>
      <c r="H40" s="80" t="n">
        <f aca="false">+H41</f>
        <v>571120.1</v>
      </c>
      <c r="I40" s="81" t="n">
        <f aca="false">H40/G40*100</f>
        <v>100</v>
      </c>
    </row>
    <row r="41" customFormat="false" ht="24" hidden="false" customHeight="true" outlineLevel="0" collapsed="false">
      <c r="A41" s="30" t="n">
        <v>29</v>
      </c>
      <c r="B41" s="64" t="s">
        <v>279</v>
      </c>
      <c r="C41" s="78" t="n">
        <v>110081010</v>
      </c>
      <c r="D41" s="30" t="n">
        <v>240</v>
      </c>
      <c r="E41" s="44"/>
      <c r="F41" s="80" t="n">
        <f aca="false">+F42</f>
        <v>1002220</v>
      </c>
      <c r="G41" s="80" t="n">
        <f aca="false">+G42</f>
        <v>571120.1</v>
      </c>
      <c r="H41" s="80" t="n">
        <f aca="false">+H42</f>
        <v>571120.1</v>
      </c>
      <c r="I41" s="81" t="n">
        <f aca="false">H41/G41*100</f>
        <v>100</v>
      </c>
    </row>
    <row r="42" customFormat="false" ht="12" hidden="false" customHeight="false" outlineLevel="0" collapsed="false">
      <c r="A42" s="30" t="n">
        <v>30</v>
      </c>
      <c r="B42" s="64" t="s">
        <v>280</v>
      </c>
      <c r="C42" s="78" t="n">
        <v>110081010</v>
      </c>
      <c r="D42" s="30" t="n">
        <v>240</v>
      </c>
      <c r="E42" s="44" t="s">
        <v>243</v>
      </c>
      <c r="F42" s="80" t="n">
        <v>1002220</v>
      </c>
      <c r="G42" s="80" t="n">
        <f aca="false">+G43</f>
        <v>571120.1</v>
      </c>
      <c r="H42" s="80" t="n">
        <f aca="false">+H43</f>
        <v>571120.1</v>
      </c>
      <c r="I42" s="81" t="n">
        <f aca="false">H42/G42*100</f>
        <v>100</v>
      </c>
    </row>
    <row r="43" customFormat="false" ht="12" hidden="false" customHeight="false" outlineLevel="0" collapsed="false">
      <c r="A43" s="30" t="n">
        <v>31</v>
      </c>
      <c r="B43" s="65" t="s">
        <v>244</v>
      </c>
      <c r="C43" s="78" t="n">
        <v>110081010</v>
      </c>
      <c r="D43" s="30" t="n">
        <v>240</v>
      </c>
      <c r="E43" s="44" t="s">
        <v>245</v>
      </c>
      <c r="F43" s="80" t="n">
        <v>1339516</v>
      </c>
      <c r="G43" s="80" t="n">
        <v>571120.1</v>
      </c>
      <c r="H43" s="80" t="n">
        <v>571120.1</v>
      </c>
      <c r="I43" s="81" t="n">
        <f aca="false">H43/G43*100</f>
        <v>100</v>
      </c>
    </row>
    <row r="44" customFormat="false" ht="65.45" hidden="false" customHeight="true" outlineLevel="0" collapsed="false">
      <c r="A44" s="30" t="n">
        <v>32</v>
      </c>
      <c r="B44" s="65" t="s">
        <v>286</v>
      </c>
      <c r="C44" s="78" t="n">
        <v>110081040</v>
      </c>
      <c r="D44" s="30"/>
      <c r="E44" s="44"/>
      <c r="F44" s="80" t="n">
        <f aca="false">F45</f>
        <v>0</v>
      </c>
      <c r="G44" s="80" t="n">
        <f aca="false">G45</f>
        <v>144200</v>
      </c>
      <c r="H44" s="80" t="n">
        <f aca="false">H45</f>
        <v>144200</v>
      </c>
      <c r="I44" s="81" t="n">
        <f aca="false">H44/G44*100</f>
        <v>100</v>
      </c>
    </row>
    <row r="45" customFormat="false" ht="23.45" hidden="false" customHeight="true" outlineLevel="0" collapsed="false">
      <c r="A45" s="30" t="n">
        <v>33</v>
      </c>
      <c r="B45" s="61" t="s">
        <v>278</v>
      </c>
      <c r="C45" s="78" t="n">
        <v>110081040</v>
      </c>
      <c r="D45" s="30" t="n">
        <v>240</v>
      </c>
      <c r="E45" s="44"/>
      <c r="F45" s="80" t="n">
        <f aca="false">+F46</f>
        <v>0</v>
      </c>
      <c r="G45" s="80" t="n">
        <f aca="false">+G46</f>
        <v>144200</v>
      </c>
      <c r="H45" s="80" t="n">
        <f aca="false">+H46</f>
        <v>144200</v>
      </c>
      <c r="I45" s="81" t="n">
        <f aca="false">H45/G45*100</f>
        <v>100</v>
      </c>
    </row>
    <row r="46" customFormat="false" ht="26.45" hidden="false" customHeight="true" outlineLevel="0" collapsed="false">
      <c r="A46" s="30" t="n">
        <v>34</v>
      </c>
      <c r="B46" s="61" t="s">
        <v>279</v>
      </c>
      <c r="C46" s="78" t="n">
        <v>110081040</v>
      </c>
      <c r="D46" s="30" t="n">
        <v>243</v>
      </c>
      <c r="E46" s="44"/>
      <c r="F46" s="80" t="n">
        <f aca="false">+F47</f>
        <v>0</v>
      </c>
      <c r="G46" s="80" t="n">
        <v>144200</v>
      </c>
      <c r="H46" s="80" t="n">
        <v>144200</v>
      </c>
      <c r="I46" s="80" t="n">
        <v>144200</v>
      </c>
    </row>
    <row r="47" customFormat="false" ht="15.2" hidden="false" customHeight="true" outlineLevel="0" collapsed="false">
      <c r="A47" s="30" t="n">
        <v>35</v>
      </c>
      <c r="B47" s="60" t="s">
        <v>280</v>
      </c>
      <c r="C47" s="78" t="n">
        <v>110081040</v>
      </c>
      <c r="D47" s="30" t="n">
        <v>240</v>
      </c>
      <c r="E47" s="44" t="s">
        <v>243</v>
      </c>
      <c r="F47" s="80" t="n">
        <f aca="false">+F48</f>
        <v>0</v>
      </c>
      <c r="G47" s="80" t="n">
        <v>144200</v>
      </c>
      <c r="H47" s="80" t="n">
        <v>144200</v>
      </c>
      <c r="I47" s="80" t="n">
        <v>144200</v>
      </c>
    </row>
    <row r="48" customFormat="false" ht="15.75" hidden="false" customHeight="true" outlineLevel="0" collapsed="false">
      <c r="A48" s="30" t="n">
        <v>36</v>
      </c>
      <c r="B48" s="65" t="s">
        <v>244</v>
      </c>
      <c r="C48" s="78" t="n">
        <v>110081040</v>
      </c>
      <c r="D48" s="30" t="n">
        <v>244</v>
      </c>
      <c r="E48" s="44" t="s">
        <v>245</v>
      </c>
      <c r="F48" s="80" t="n">
        <v>0</v>
      </c>
      <c r="G48" s="80" t="n">
        <v>144200</v>
      </c>
      <c r="H48" s="80" t="n">
        <v>144200</v>
      </c>
      <c r="I48" s="80" t="n">
        <v>144200</v>
      </c>
    </row>
    <row r="49" customFormat="false" ht="15.75" hidden="false" customHeight="true" outlineLevel="0" collapsed="false">
      <c r="A49" s="30" t="n">
        <v>37</v>
      </c>
      <c r="B49" s="65" t="s">
        <v>244</v>
      </c>
      <c r="C49" s="78" t="n">
        <v>110081040</v>
      </c>
      <c r="D49" s="30" t="n">
        <v>245</v>
      </c>
      <c r="E49" s="44" t="s">
        <v>245</v>
      </c>
      <c r="F49" s="80" t="n">
        <v>0</v>
      </c>
      <c r="G49" s="80" t="n">
        <v>144200</v>
      </c>
      <c r="H49" s="80" t="n">
        <v>144200</v>
      </c>
      <c r="I49" s="81" t="n">
        <f aca="false">H49/G49*100</f>
        <v>100</v>
      </c>
    </row>
    <row r="50" s="74" customFormat="true" ht="64.35" hidden="false" customHeight="true" outlineLevel="0" collapsed="false">
      <c r="A50" s="30" t="n">
        <v>38</v>
      </c>
      <c r="B50" s="86" t="s">
        <v>287</v>
      </c>
      <c r="C50" s="87" t="n">
        <f aca="false">C51</f>
        <v>110081050</v>
      </c>
      <c r="D50" s="42"/>
      <c r="E50" s="79"/>
      <c r="F50" s="80" t="n">
        <f aca="false">F51</f>
        <v>0</v>
      </c>
      <c r="G50" s="80" t="n">
        <f aca="false">G51</f>
        <v>186801</v>
      </c>
      <c r="H50" s="80" t="n">
        <f aca="false">H51</f>
        <v>186801</v>
      </c>
      <c r="I50" s="81" t="n">
        <f aca="false">H50/G50*100</f>
        <v>100</v>
      </c>
    </row>
    <row r="51" s="70" customFormat="true" ht="45" hidden="false" customHeight="false" outlineLevel="0" collapsed="false">
      <c r="A51" s="30" t="n">
        <v>39</v>
      </c>
      <c r="B51" s="86" t="s">
        <v>288</v>
      </c>
      <c r="C51" s="87" t="n">
        <f aca="false">C52</f>
        <v>110081050</v>
      </c>
      <c r="D51" s="88" t="n">
        <v>200</v>
      </c>
      <c r="E51" s="79"/>
      <c r="F51" s="80" t="n">
        <f aca="false">+F52</f>
        <v>0</v>
      </c>
      <c r="G51" s="80" t="n">
        <f aca="false">+G52</f>
        <v>186801</v>
      </c>
      <c r="H51" s="80" t="n">
        <f aca="false">+H52</f>
        <v>186801</v>
      </c>
      <c r="I51" s="81" t="n">
        <f aca="false">H51/G51*100</f>
        <v>100</v>
      </c>
    </row>
    <row r="52" s="70" customFormat="true" ht="22.5" hidden="false" customHeight="false" outlineLevel="0" collapsed="false">
      <c r="A52" s="30" t="n">
        <v>40</v>
      </c>
      <c r="B52" s="86" t="s">
        <v>275</v>
      </c>
      <c r="C52" s="87" t="n">
        <f aca="false">C53</f>
        <v>110081050</v>
      </c>
      <c r="D52" s="42" t="n">
        <v>240</v>
      </c>
      <c r="E52" s="79"/>
      <c r="F52" s="80" t="n">
        <f aca="false">+F53</f>
        <v>0</v>
      </c>
      <c r="G52" s="80" t="n">
        <f aca="false">+G53</f>
        <v>186801</v>
      </c>
      <c r="H52" s="80" t="n">
        <f aca="false">+H53</f>
        <v>186801</v>
      </c>
      <c r="I52" s="81" t="n">
        <f aca="false">H52/G52*100</f>
        <v>100</v>
      </c>
    </row>
    <row r="53" s="70" customFormat="true" ht="12" hidden="false" customHeight="false" outlineLevel="0" collapsed="false">
      <c r="A53" s="30" t="n">
        <v>41</v>
      </c>
      <c r="B53" s="65" t="s">
        <v>218</v>
      </c>
      <c r="C53" s="87" t="n">
        <f aca="false">C54</f>
        <v>110081050</v>
      </c>
      <c r="D53" s="42" t="n">
        <v>200</v>
      </c>
      <c r="E53" s="79" t="s">
        <v>245</v>
      </c>
      <c r="F53" s="80" t="n">
        <f aca="false">+F54</f>
        <v>0</v>
      </c>
      <c r="G53" s="80" t="n">
        <f aca="false">+G54</f>
        <v>186801</v>
      </c>
      <c r="H53" s="80" t="n">
        <f aca="false">+H54</f>
        <v>186801</v>
      </c>
      <c r="I53" s="81" t="n">
        <f aca="false">H53/G53*100</f>
        <v>100</v>
      </c>
    </row>
    <row r="54" s="70" customFormat="true" ht="12" hidden="false" customHeight="false" outlineLevel="0" collapsed="false">
      <c r="A54" s="30" t="n">
        <v>42</v>
      </c>
      <c r="B54" s="65" t="s">
        <v>226</v>
      </c>
      <c r="C54" s="87" t="n">
        <v>110081050</v>
      </c>
      <c r="D54" s="42" t="n">
        <v>240</v>
      </c>
      <c r="E54" s="79" t="s">
        <v>245</v>
      </c>
      <c r="F54" s="80" t="n">
        <v>0</v>
      </c>
      <c r="G54" s="80" t="n">
        <v>186801</v>
      </c>
      <c r="H54" s="80" t="n">
        <v>186801</v>
      </c>
      <c r="I54" s="81" t="n">
        <f aca="false">H54/G54*100</f>
        <v>100</v>
      </c>
    </row>
    <row r="55" s="74" customFormat="true" ht="62.45" hidden="false" customHeight="true" outlineLevel="0" collapsed="false">
      <c r="A55" s="30" t="n">
        <v>43</v>
      </c>
      <c r="B55" s="65" t="s">
        <v>289</v>
      </c>
      <c r="C55" s="78" t="n">
        <f aca="false">C56</f>
        <v>110081010</v>
      </c>
      <c r="D55" s="42"/>
      <c r="E55" s="79"/>
      <c r="F55" s="80" t="n">
        <f aca="false">+F57</f>
        <v>529053</v>
      </c>
      <c r="G55" s="80" t="n">
        <f aca="false">+G57</f>
        <v>418590.4</v>
      </c>
      <c r="H55" s="80" t="n">
        <f aca="false">+H57</f>
        <v>418590.4</v>
      </c>
      <c r="I55" s="81" t="n">
        <f aca="false">H55/G55*100</f>
        <v>100</v>
      </c>
    </row>
    <row r="56" s="70" customFormat="true" ht="48.75" hidden="false" customHeight="true" outlineLevel="0" collapsed="false">
      <c r="A56" s="30" t="n">
        <v>44</v>
      </c>
      <c r="B56" s="65" t="s">
        <v>288</v>
      </c>
      <c r="C56" s="78" t="n">
        <f aca="false">C57</f>
        <v>110081010</v>
      </c>
      <c r="D56" s="42" t="n">
        <v>100</v>
      </c>
      <c r="E56" s="79"/>
      <c r="F56" s="80" t="n">
        <f aca="false">+F57</f>
        <v>529053</v>
      </c>
      <c r="G56" s="80" t="n">
        <f aca="false">+G57</f>
        <v>418590.4</v>
      </c>
      <c r="H56" s="80" t="n">
        <f aca="false">+H57</f>
        <v>418590.4</v>
      </c>
      <c r="I56" s="81" t="n">
        <f aca="false">H56/G56*100</f>
        <v>100</v>
      </c>
    </row>
    <row r="57" s="70" customFormat="true" ht="21.6" hidden="false" customHeight="true" outlineLevel="0" collapsed="false">
      <c r="A57" s="30" t="n">
        <v>45</v>
      </c>
      <c r="B57" s="65" t="s">
        <v>275</v>
      </c>
      <c r="C57" s="78" t="n">
        <f aca="false">C58</f>
        <v>110081010</v>
      </c>
      <c r="D57" s="42" t="n">
        <v>120</v>
      </c>
      <c r="E57" s="79"/>
      <c r="F57" s="80" t="n">
        <f aca="false">F58</f>
        <v>529053</v>
      </c>
      <c r="G57" s="80" t="n">
        <f aca="false">G58</f>
        <v>418590.4</v>
      </c>
      <c r="H57" s="80" t="n">
        <f aca="false">H58</f>
        <v>418590.4</v>
      </c>
      <c r="I57" s="81" t="n">
        <f aca="false">H57/G57*100</f>
        <v>100</v>
      </c>
    </row>
    <row r="58" s="70" customFormat="true" ht="14.25" hidden="false" customHeight="true" outlineLevel="0" collapsed="false">
      <c r="A58" s="30" t="n">
        <v>46</v>
      </c>
      <c r="B58" s="65" t="s">
        <v>218</v>
      </c>
      <c r="C58" s="78" t="n">
        <f aca="false">C59</f>
        <v>110081010</v>
      </c>
      <c r="D58" s="42" t="n">
        <v>120</v>
      </c>
      <c r="E58" s="79" t="s">
        <v>219</v>
      </c>
      <c r="F58" s="84" t="n">
        <f aca="false">F59</f>
        <v>529053</v>
      </c>
      <c r="G58" s="84" t="n">
        <f aca="false">G59</f>
        <v>418590.4</v>
      </c>
      <c r="H58" s="84" t="n">
        <f aca="false">H59</f>
        <v>418590.4</v>
      </c>
      <c r="I58" s="81" t="n">
        <f aca="false">H58/G58*100</f>
        <v>100</v>
      </c>
    </row>
    <row r="59" s="70" customFormat="true" ht="12" hidden="false" customHeight="false" outlineLevel="0" collapsed="false">
      <c r="A59" s="30" t="n">
        <v>47</v>
      </c>
      <c r="B59" s="65" t="s">
        <v>226</v>
      </c>
      <c r="C59" s="78" t="n">
        <v>110081010</v>
      </c>
      <c r="D59" s="42" t="n">
        <v>120</v>
      </c>
      <c r="E59" s="79" t="s">
        <v>227</v>
      </c>
      <c r="F59" s="80" t="n">
        <v>529053</v>
      </c>
      <c r="G59" s="80" t="n">
        <v>418590.4</v>
      </c>
      <c r="H59" s="80" t="n">
        <v>418590.4</v>
      </c>
      <c r="I59" s="81" t="n">
        <f aca="false">H59/G59*100</f>
        <v>100</v>
      </c>
    </row>
    <row r="60" s="74" customFormat="true" ht="62.45" hidden="false" customHeight="true" outlineLevel="0" collapsed="false">
      <c r="A60" s="30" t="n">
        <v>48</v>
      </c>
      <c r="B60" s="65" t="s">
        <v>290</v>
      </c>
      <c r="C60" s="78" t="n">
        <f aca="false">C61</f>
        <v>110081060</v>
      </c>
      <c r="D60" s="42"/>
      <c r="E60" s="79"/>
      <c r="F60" s="80" t="n">
        <f aca="false">+F62</f>
        <v>24917</v>
      </c>
      <c r="G60" s="80" t="n">
        <f aca="false">+G62</f>
        <v>7724.98</v>
      </c>
      <c r="H60" s="80" t="n">
        <f aca="false">+H62</f>
        <v>7724.98</v>
      </c>
      <c r="I60" s="81" t="n">
        <f aca="false">H60/G60*100</f>
        <v>100</v>
      </c>
    </row>
    <row r="61" s="70" customFormat="true" ht="48.75" hidden="false" customHeight="true" outlineLevel="0" collapsed="false">
      <c r="A61" s="30" t="n">
        <v>49</v>
      </c>
      <c r="B61" s="65" t="s">
        <v>288</v>
      </c>
      <c r="C61" s="78" t="n">
        <f aca="false">C62</f>
        <v>110081060</v>
      </c>
      <c r="D61" s="42" t="n">
        <v>100</v>
      </c>
      <c r="E61" s="79"/>
      <c r="F61" s="80" t="n">
        <f aca="false">+F62</f>
        <v>24917</v>
      </c>
      <c r="G61" s="80" t="n">
        <f aca="false">+G62</f>
        <v>7724.98</v>
      </c>
      <c r="H61" s="80" t="n">
        <f aca="false">+H62</f>
        <v>7724.98</v>
      </c>
      <c r="I61" s="81" t="n">
        <f aca="false">H61/G61*100</f>
        <v>100</v>
      </c>
    </row>
    <row r="62" s="70" customFormat="true" ht="21.6" hidden="false" customHeight="true" outlineLevel="0" collapsed="false">
      <c r="A62" s="30" t="n">
        <v>50</v>
      </c>
      <c r="B62" s="65" t="s">
        <v>275</v>
      </c>
      <c r="C62" s="78" t="n">
        <f aca="false">C63</f>
        <v>110081060</v>
      </c>
      <c r="D62" s="42" t="n">
        <v>120</v>
      </c>
      <c r="E62" s="79"/>
      <c r="F62" s="80" t="n">
        <f aca="false">F63</f>
        <v>24917</v>
      </c>
      <c r="G62" s="80" t="n">
        <f aca="false">G63</f>
        <v>7724.98</v>
      </c>
      <c r="H62" s="80" t="n">
        <f aca="false">H63</f>
        <v>7724.98</v>
      </c>
      <c r="I62" s="81" t="n">
        <f aca="false">H62/G62*100</f>
        <v>100</v>
      </c>
    </row>
    <row r="63" s="70" customFormat="true" ht="14.25" hidden="false" customHeight="true" outlineLevel="0" collapsed="false">
      <c r="A63" s="30" t="n">
        <v>51</v>
      </c>
      <c r="B63" s="65" t="s">
        <v>218</v>
      </c>
      <c r="C63" s="78" t="n">
        <f aca="false">C64</f>
        <v>110081060</v>
      </c>
      <c r="D63" s="42" t="n">
        <v>120</v>
      </c>
      <c r="E63" s="79" t="s">
        <v>219</v>
      </c>
      <c r="F63" s="84" t="n">
        <f aca="false">F64</f>
        <v>24917</v>
      </c>
      <c r="G63" s="84" t="n">
        <f aca="false">G64</f>
        <v>7724.98</v>
      </c>
      <c r="H63" s="84" t="n">
        <f aca="false">H64</f>
        <v>7724.98</v>
      </c>
      <c r="I63" s="81" t="n">
        <f aca="false">H63/G63*100</f>
        <v>100</v>
      </c>
    </row>
    <row r="64" s="70" customFormat="true" ht="12" hidden="false" customHeight="false" outlineLevel="0" collapsed="false">
      <c r="A64" s="30" t="n">
        <v>52</v>
      </c>
      <c r="B64" s="65" t="s">
        <v>226</v>
      </c>
      <c r="C64" s="78" t="n">
        <v>110081060</v>
      </c>
      <c r="D64" s="42" t="n">
        <v>120</v>
      </c>
      <c r="E64" s="79" t="s">
        <v>227</v>
      </c>
      <c r="F64" s="80" t="n">
        <v>24917</v>
      </c>
      <c r="G64" s="80" t="n">
        <v>7724.98</v>
      </c>
      <c r="H64" s="80" t="n">
        <v>7724.98</v>
      </c>
      <c r="I64" s="81" t="n">
        <f aca="false">H64/G64*100</f>
        <v>100</v>
      </c>
    </row>
    <row r="65" s="72" customFormat="true" ht="24" hidden="false" customHeight="true" outlineLevel="0" collapsed="false">
      <c r="A65" s="30" t="n">
        <v>53</v>
      </c>
      <c r="B65" s="61" t="s">
        <v>291</v>
      </c>
      <c r="C65" s="78" t="n">
        <v>120000000</v>
      </c>
      <c r="D65" s="30"/>
      <c r="E65" s="44"/>
      <c r="F65" s="80" t="n">
        <f aca="false">F71</f>
        <v>133600</v>
      </c>
      <c r="G65" s="80" t="n">
        <f aca="false">G66+G76+G81+G86+G92</f>
        <v>3547181.97</v>
      </c>
      <c r="H65" s="80" t="n">
        <f aca="false">H66+H76+H81+H86+H92</f>
        <v>3547181.97</v>
      </c>
      <c r="I65" s="81" t="n">
        <f aca="false">H65/G65*100</f>
        <v>100</v>
      </c>
      <c r="J65" s="74"/>
      <c r="K65" s="74"/>
      <c r="L65" s="74"/>
    </row>
    <row r="66" s="72" customFormat="true" ht="84.75" hidden="false" customHeight="true" outlineLevel="0" collapsed="false">
      <c r="A66" s="30" t="n">
        <v>54</v>
      </c>
      <c r="B66" s="85" t="s">
        <v>292</v>
      </c>
      <c r="C66" s="89" t="n">
        <v>120075080</v>
      </c>
      <c r="D66" s="30"/>
      <c r="E66" s="44"/>
      <c r="F66" s="80" t="n">
        <f aca="false">F67</f>
        <v>0</v>
      </c>
      <c r="G66" s="80" t="n">
        <f aca="false">G67</f>
        <v>210200</v>
      </c>
      <c r="H66" s="80" t="n">
        <f aca="false">H67</f>
        <v>210200</v>
      </c>
      <c r="I66" s="81" t="n">
        <f aca="false">H66/G66*100</f>
        <v>100</v>
      </c>
      <c r="J66" s="74"/>
      <c r="K66" s="74"/>
      <c r="L66" s="74"/>
    </row>
    <row r="67" s="72" customFormat="true" ht="30.75" hidden="false" customHeight="true" outlineLevel="0" collapsed="false">
      <c r="A67" s="30" t="n">
        <v>55</v>
      </c>
      <c r="B67" s="86" t="s">
        <v>278</v>
      </c>
      <c r="C67" s="89" t="n">
        <v>120075080</v>
      </c>
      <c r="D67" s="30" t="n">
        <v>200</v>
      </c>
      <c r="E67" s="44"/>
      <c r="F67" s="80" t="n">
        <f aca="false">F68</f>
        <v>0</v>
      </c>
      <c r="G67" s="80" t="n">
        <f aca="false">G68</f>
        <v>210200</v>
      </c>
      <c r="H67" s="80" t="n">
        <f aca="false">H68</f>
        <v>210200</v>
      </c>
      <c r="I67" s="81" t="n">
        <f aca="false">H67/G67*100</f>
        <v>100</v>
      </c>
      <c r="J67" s="74"/>
      <c r="K67" s="74"/>
      <c r="L67" s="74"/>
    </row>
    <row r="68" s="72" customFormat="true" ht="27.6" hidden="false" customHeight="true" outlineLevel="0" collapsed="false">
      <c r="A68" s="30" t="n">
        <v>56</v>
      </c>
      <c r="B68" s="86" t="s">
        <v>279</v>
      </c>
      <c r="C68" s="89" t="n">
        <v>120075080</v>
      </c>
      <c r="D68" s="30" t="n">
        <v>240</v>
      </c>
      <c r="E68" s="44"/>
      <c r="F68" s="80" t="n">
        <f aca="false">F69</f>
        <v>0</v>
      </c>
      <c r="G68" s="80" t="n">
        <f aca="false">G69</f>
        <v>210200</v>
      </c>
      <c r="H68" s="80" t="n">
        <f aca="false">H69</f>
        <v>210200</v>
      </c>
      <c r="I68" s="81" t="n">
        <f aca="false">H68/G68*100</f>
        <v>100</v>
      </c>
      <c r="J68" s="74"/>
      <c r="K68" s="74"/>
      <c r="L68" s="74"/>
    </row>
    <row r="69" s="72" customFormat="true" ht="16.35" hidden="false" customHeight="true" outlineLevel="0" collapsed="false">
      <c r="A69" s="30" t="n">
        <v>57</v>
      </c>
      <c r="B69" s="90" t="s">
        <v>238</v>
      </c>
      <c r="C69" s="89" t="n">
        <v>120075080</v>
      </c>
      <c r="D69" s="30" t="n">
        <v>240</v>
      </c>
      <c r="E69" s="44" t="s">
        <v>239</v>
      </c>
      <c r="F69" s="80" t="n">
        <f aca="false">F70</f>
        <v>0</v>
      </c>
      <c r="G69" s="80" t="n">
        <f aca="false">G70</f>
        <v>210200</v>
      </c>
      <c r="H69" s="80" t="n">
        <f aca="false">H70</f>
        <v>210200</v>
      </c>
      <c r="I69" s="81" t="n">
        <f aca="false">H69/G69*100</f>
        <v>100</v>
      </c>
      <c r="J69" s="74"/>
      <c r="K69" s="74"/>
      <c r="L69" s="74"/>
    </row>
    <row r="70" s="72" customFormat="true" ht="16.35" hidden="false" customHeight="true" outlineLevel="0" collapsed="false">
      <c r="A70" s="30" t="n">
        <v>58</v>
      </c>
      <c r="B70" s="90" t="s">
        <v>240</v>
      </c>
      <c r="C70" s="89" t="n">
        <v>120075080</v>
      </c>
      <c r="D70" s="30" t="n">
        <v>240</v>
      </c>
      <c r="E70" s="44" t="s">
        <v>241</v>
      </c>
      <c r="F70" s="80" t="n">
        <v>0</v>
      </c>
      <c r="G70" s="80" t="n">
        <v>210200</v>
      </c>
      <c r="H70" s="80" t="n">
        <v>210200</v>
      </c>
      <c r="I70" s="81" t="n">
        <f aca="false">H70/G70*100</f>
        <v>100</v>
      </c>
      <c r="J70" s="74"/>
      <c r="K70" s="74"/>
      <c r="L70" s="74"/>
    </row>
    <row r="71" customFormat="false" ht="75.2" hidden="false" customHeight="true" outlineLevel="0" collapsed="false">
      <c r="A71" s="30" t="n">
        <v>59</v>
      </c>
      <c r="B71" s="65" t="s">
        <v>293</v>
      </c>
      <c r="C71" s="78" t="n">
        <v>120081090</v>
      </c>
      <c r="D71" s="30"/>
      <c r="E71" s="44"/>
      <c r="F71" s="80" t="n">
        <f aca="false">+F72</f>
        <v>133600</v>
      </c>
      <c r="G71" s="80" t="n">
        <f aca="false">+G72</f>
        <v>143346.07</v>
      </c>
      <c r="H71" s="80" t="n">
        <f aca="false">+H72</f>
        <v>143346.07</v>
      </c>
      <c r="I71" s="81" t="n">
        <f aca="false">H71/G71*100</f>
        <v>100</v>
      </c>
    </row>
    <row r="72" customFormat="false" ht="23.45" hidden="false" customHeight="true" outlineLevel="0" collapsed="false">
      <c r="A72" s="30" t="n">
        <v>60</v>
      </c>
      <c r="B72" s="61" t="s">
        <v>278</v>
      </c>
      <c r="C72" s="78" t="n">
        <v>120081090</v>
      </c>
      <c r="D72" s="30" t="n">
        <v>200</v>
      </c>
      <c r="E72" s="44"/>
      <c r="F72" s="80" t="n">
        <f aca="false">+F73</f>
        <v>133600</v>
      </c>
      <c r="G72" s="80" t="n">
        <f aca="false">+G73</f>
        <v>143346.07</v>
      </c>
      <c r="H72" s="80" t="n">
        <f aca="false">+H73</f>
        <v>143346.07</v>
      </c>
      <c r="I72" s="81" t="n">
        <f aca="false">H72/G72*100</f>
        <v>100</v>
      </c>
    </row>
    <row r="73" customFormat="false" ht="23.45" hidden="false" customHeight="true" outlineLevel="0" collapsed="false">
      <c r="A73" s="30" t="n">
        <v>61</v>
      </c>
      <c r="B73" s="65" t="s">
        <v>279</v>
      </c>
      <c r="C73" s="78" t="n">
        <v>120081090</v>
      </c>
      <c r="D73" s="30" t="n">
        <v>240</v>
      </c>
      <c r="E73" s="44"/>
      <c r="F73" s="80" t="n">
        <f aca="false">F74</f>
        <v>133600</v>
      </c>
      <c r="G73" s="80" t="n">
        <f aca="false">G74</f>
        <v>143346.07</v>
      </c>
      <c r="H73" s="80" t="n">
        <f aca="false">H74</f>
        <v>143346.07</v>
      </c>
      <c r="I73" s="81" t="n">
        <f aca="false">H73/G73*100</f>
        <v>100</v>
      </c>
    </row>
    <row r="74" customFormat="false" ht="12" hidden="false" customHeight="false" outlineLevel="0" collapsed="false">
      <c r="A74" s="30" t="n">
        <v>62</v>
      </c>
      <c r="B74" s="61" t="s">
        <v>238</v>
      </c>
      <c r="C74" s="78" t="n">
        <v>120081090</v>
      </c>
      <c r="D74" s="30" t="n">
        <v>240</v>
      </c>
      <c r="E74" s="44" t="s">
        <v>239</v>
      </c>
      <c r="F74" s="80" t="n">
        <f aca="false">+F75</f>
        <v>133600</v>
      </c>
      <c r="G74" s="80" t="n">
        <f aca="false">+G75</f>
        <v>143346.07</v>
      </c>
      <c r="H74" s="80" t="n">
        <f aca="false">+H75</f>
        <v>143346.07</v>
      </c>
      <c r="I74" s="81" t="n">
        <f aca="false">H74/G74*100</f>
        <v>100</v>
      </c>
    </row>
    <row r="75" customFormat="false" ht="12" hidden="false" customHeight="false" outlineLevel="0" collapsed="false">
      <c r="A75" s="30" t="n">
        <v>63</v>
      </c>
      <c r="B75" s="61" t="s">
        <v>240</v>
      </c>
      <c r="C75" s="78" t="n">
        <v>120081090</v>
      </c>
      <c r="D75" s="30" t="n">
        <v>240</v>
      </c>
      <c r="E75" s="44" t="s">
        <v>241</v>
      </c>
      <c r="F75" s="80" t="n">
        <v>133600</v>
      </c>
      <c r="G75" s="80" t="n">
        <v>143346.07</v>
      </c>
      <c r="H75" s="80" t="n">
        <v>143346.07</v>
      </c>
      <c r="I75" s="81" t="n">
        <f aca="false">H75/G75*100</f>
        <v>100</v>
      </c>
    </row>
    <row r="76" s="72" customFormat="true" ht="67.15" hidden="false" customHeight="true" outlineLevel="0" collapsed="false">
      <c r="A76" s="30" t="n">
        <v>64</v>
      </c>
      <c r="B76" s="85" t="s">
        <v>294</v>
      </c>
      <c r="C76" s="89" t="n">
        <v>120082120</v>
      </c>
      <c r="D76" s="30"/>
      <c r="E76" s="44"/>
      <c r="F76" s="80" t="n">
        <f aca="false">F77</f>
        <v>0</v>
      </c>
      <c r="G76" s="80" t="n">
        <f aca="false">G77</f>
        <v>151225.07</v>
      </c>
      <c r="H76" s="80" t="n">
        <f aca="false">H77</f>
        <v>151225.07</v>
      </c>
      <c r="I76" s="81" t="n">
        <f aca="false">H76/G76*100</f>
        <v>100</v>
      </c>
      <c r="J76" s="74"/>
      <c r="K76" s="74"/>
      <c r="L76" s="74"/>
    </row>
    <row r="77" s="72" customFormat="true" ht="30.75" hidden="false" customHeight="true" outlineLevel="0" collapsed="false">
      <c r="A77" s="30" t="n">
        <v>65</v>
      </c>
      <c r="B77" s="86" t="s">
        <v>278</v>
      </c>
      <c r="C77" s="89" t="n">
        <v>120082120</v>
      </c>
      <c r="D77" s="30" t="n">
        <v>200</v>
      </c>
      <c r="E77" s="44"/>
      <c r="F77" s="80" t="n">
        <f aca="false">F78</f>
        <v>0</v>
      </c>
      <c r="G77" s="80" t="n">
        <f aca="false">G78</f>
        <v>151225.07</v>
      </c>
      <c r="H77" s="80" t="n">
        <f aca="false">H78</f>
        <v>151225.07</v>
      </c>
      <c r="I77" s="81" t="n">
        <f aca="false">H77/G77*100</f>
        <v>100</v>
      </c>
      <c r="J77" s="74"/>
      <c r="K77" s="74"/>
      <c r="L77" s="74"/>
    </row>
    <row r="78" s="72" customFormat="true" ht="27.6" hidden="false" customHeight="true" outlineLevel="0" collapsed="false">
      <c r="A78" s="30" t="n">
        <v>66</v>
      </c>
      <c r="B78" s="86" t="s">
        <v>279</v>
      </c>
      <c r="C78" s="89" t="n">
        <v>120082120</v>
      </c>
      <c r="D78" s="30" t="n">
        <v>240</v>
      </c>
      <c r="E78" s="44"/>
      <c r="F78" s="80" t="n">
        <f aca="false">F79</f>
        <v>0</v>
      </c>
      <c r="G78" s="80" t="n">
        <f aca="false">G79</f>
        <v>151225.07</v>
      </c>
      <c r="H78" s="80" t="n">
        <f aca="false">H79</f>
        <v>151225.07</v>
      </c>
      <c r="I78" s="81" t="n">
        <f aca="false">H78/G78*100</f>
        <v>100</v>
      </c>
      <c r="J78" s="74"/>
      <c r="K78" s="74"/>
      <c r="L78" s="74"/>
    </row>
    <row r="79" s="72" customFormat="true" ht="16.35" hidden="false" customHeight="true" outlineLevel="0" collapsed="false">
      <c r="A79" s="30" t="n">
        <v>67</v>
      </c>
      <c r="B79" s="90" t="s">
        <v>238</v>
      </c>
      <c r="C79" s="89" t="n">
        <f aca="false">C80</f>
        <v>120082120</v>
      </c>
      <c r="D79" s="30" t="n">
        <v>240</v>
      </c>
      <c r="E79" s="44" t="s">
        <v>239</v>
      </c>
      <c r="F79" s="80" t="n">
        <f aca="false">F80</f>
        <v>0</v>
      </c>
      <c r="G79" s="80" t="n">
        <f aca="false">G80</f>
        <v>151225.07</v>
      </c>
      <c r="H79" s="80" t="n">
        <f aca="false">H80</f>
        <v>151225.07</v>
      </c>
      <c r="I79" s="81" t="n">
        <f aca="false">H79/G79*100</f>
        <v>100</v>
      </c>
      <c r="J79" s="74"/>
      <c r="K79" s="74"/>
      <c r="L79" s="74"/>
    </row>
    <row r="80" s="72" customFormat="true" ht="16.35" hidden="false" customHeight="true" outlineLevel="0" collapsed="false">
      <c r="A80" s="30" t="n">
        <v>68</v>
      </c>
      <c r="B80" s="90" t="s">
        <v>240</v>
      </c>
      <c r="C80" s="89" t="n">
        <v>120082120</v>
      </c>
      <c r="D80" s="30" t="n">
        <v>240</v>
      </c>
      <c r="E80" s="44" t="s">
        <v>241</v>
      </c>
      <c r="F80" s="80" t="n">
        <v>0</v>
      </c>
      <c r="G80" s="80" t="n">
        <v>151225.07</v>
      </c>
      <c r="H80" s="80" t="n">
        <v>151225.07</v>
      </c>
      <c r="I80" s="81" t="n">
        <f aca="false">H80/G80*100</f>
        <v>100</v>
      </c>
      <c r="J80" s="74"/>
      <c r="K80" s="74"/>
      <c r="L80" s="74"/>
    </row>
    <row r="81" s="72" customFormat="true" ht="102.2" hidden="false" customHeight="true" outlineLevel="0" collapsed="false">
      <c r="A81" s="30" t="n">
        <v>69</v>
      </c>
      <c r="B81" s="85" t="s">
        <v>295</v>
      </c>
      <c r="C81" s="89" t="s">
        <v>296</v>
      </c>
      <c r="D81" s="30"/>
      <c r="E81" s="44"/>
      <c r="F81" s="80" t="n">
        <f aca="false">F82</f>
        <v>0</v>
      </c>
      <c r="G81" s="80" t="n">
        <f aca="false">G82</f>
        <v>2523</v>
      </c>
      <c r="H81" s="80" t="n">
        <f aca="false">H82</f>
        <v>2523</v>
      </c>
      <c r="I81" s="81" t="n">
        <f aca="false">H81/G81*100</f>
        <v>100</v>
      </c>
      <c r="J81" s="74"/>
      <c r="K81" s="74"/>
      <c r="L81" s="74"/>
    </row>
    <row r="82" s="72" customFormat="true" ht="30.75" hidden="false" customHeight="true" outlineLevel="0" collapsed="false">
      <c r="A82" s="30" t="n">
        <v>70</v>
      </c>
      <c r="B82" s="86" t="s">
        <v>278</v>
      </c>
      <c r="C82" s="89" t="s">
        <v>296</v>
      </c>
      <c r="D82" s="30" t="n">
        <v>200</v>
      </c>
      <c r="E82" s="44"/>
      <c r="F82" s="80" t="n">
        <f aca="false">F83</f>
        <v>0</v>
      </c>
      <c r="G82" s="80" t="n">
        <f aca="false">G83</f>
        <v>2523</v>
      </c>
      <c r="H82" s="80" t="n">
        <f aca="false">H83</f>
        <v>2523</v>
      </c>
      <c r="I82" s="81" t="n">
        <f aca="false">H82/G82*100</f>
        <v>100</v>
      </c>
      <c r="J82" s="74"/>
      <c r="K82" s="74"/>
      <c r="L82" s="74"/>
    </row>
    <row r="83" s="72" customFormat="true" ht="27.6" hidden="false" customHeight="true" outlineLevel="0" collapsed="false">
      <c r="A83" s="30" t="n">
        <v>71</v>
      </c>
      <c r="B83" s="86" t="s">
        <v>279</v>
      </c>
      <c r="C83" s="89" t="s">
        <v>296</v>
      </c>
      <c r="D83" s="30" t="n">
        <v>240</v>
      </c>
      <c r="E83" s="44"/>
      <c r="F83" s="80" t="n">
        <f aca="false">F84</f>
        <v>0</v>
      </c>
      <c r="G83" s="80" t="n">
        <f aca="false">G84</f>
        <v>2523</v>
      </c>
      <c r="H83" s="80" t="n">
        <f aca="false">H84</f>
        <v>2523</v>
      </c>
      <c r="I83" s="81" t="n">
        <f aca="false">H83/G83*100</f>
        <v>100</v>
      </c>
      <c r="J83" s="74"/>
      <c r="K83" s="74"/>
      <c r="L83" s="74"/>
    </row>
    <row r="84" s="72" customFormat="true" ht="16.35" hidden="false" customHeight="true" outlineLevel="0" collapsed="false">
      <c r="A84" s="30" t="n">
        <v>72</v>
      </c>
      <c r="B84" s="90" t="s">
        <v>238</v>
      </c>
      <c r="C84" s="89" t="s">
        <v>296</v>
      </c>
      <c r="D84" s="30" t="n">
        <v>240</v>
      </c>
      <c r="E84" s="44" t="s">
        <v>239</v>
      </c>
      <c r="F84" s="80" t="n">
        <f aca="false">F85</f>
        <v>0</v>
      </c>
      <c r="G84" s="80" t="n">
        <f aca="false">G85</f>
        <v>2523</v>
      </c>
      <c r="H84" s="80" t="n">
        <f aca="false">H85</f>
        <v>2523</v>
      </c>
      <c r="I84" s="81" t="n">
        <f aca="false">H84/G84*100</f>
        <v>100</v>
      </c>
      <c r="J84" s="74"/>
      <c r="K84" s="74"/>
      <c r="L84" s="74"/>
    </row>
    <row r="85" s="72" customFormat="true" ht="16.35" hidden="false" customHeight="true" outlineLevel="0" collapsed="false">
      <c r="A85" s="30" t="n">
        <v>73</v>
      </c>
      <c r="B85" s="90" t="s">
        <v>240</v>
      </c>
      <c r="C85" s="89" t="s">
        <v>297</v>
      </c>
      <c r="D85" s="30" t="n">
        <v>240</v>
      </c>
      <c r="E85" s="44" t="s">
        <v>241</v>
      </c>
      <c r="F85" s="80" t="n">
        <v>0</v>
      </c>
      <c r="G85" s="80" t="n">
        <v>2523</v>
      </c>
      <c r="H85" s="80" t="n">
        <v>2523</v>
      </c>
      <c r="I85" s="81" t="n">
        <f aca="false">H85/G85*100</f>
        <v>100</v>
      </c>
      <c r="J85" s="74"/>
      <c r="K85" s="74"/>
      <c r="L85" s="74"/>
    </row>
    <row r="86" s="72" customFormat="true" ht="73.35" hidden="false" customHeight="true" outlineLevel="0" collapsed="false">
      <c r="A86" s="30" t="n">
        <v>74</v>
      </c>
      <c r="B86" s="85" t="s">
        <v>298</v>
      </c>
      <c r="C86" s="89" t="s">
        <v>299</v>
      </c>
      <c r="D86" s="30"/>
      <c r="E86" s="44"/>
      <c r="F86" s="80" t="n">
        <f aca="false">F87</f>
        <v>0</v>
      </c>
      <c r="G86" s="80" t="n">
        <f aca="false">G87</f>
        <v>3146633.9</v>
      </c>
      <c r="H86" s="80" t="n">
        <f aca="false">H87</f>
        <v>3146633.9</v>
      </c>
      <c r="I86" s="81" t="n">
        <f aca="false">H86/G86*100</f>
        <v>100</v>
      </c>
      <c r="J86" s="74"/>
      <c r="K86" s="74"/>
      <c r="L86" s="74"/>
    </row>
    <row r="87" s="72" customFormat="true" ht="30.75" hidden="false" customHeight="true" outlineLevel="0" collapsed="false">
      <c r="A87" s="30" t="n">
        <v>75</v>
      </c>
      <c r="B87" s="86" t="s">
        <v>278</v>
      </c>
      <c r="C87" s="89" t="s">
        <v>299</v>
      </c>
      <c r="D87" s="30" t="n">
        <v>200</v>
      </c>
      <c r="E87" s="44"/>
      <c r="F87" s="80" t="n">
        <f aca="false">F88</f>
        <v>0</v>
      </c>
      <c r="G87" s="80" t="n">
        <f aca="false">G88</f>
        <v>3146633.9</v>
      </c>
      <c r="H87" s="80" t="n">
        <f aca="false">H88</f>
        <v>3146633.9</v>
      </c>
      <c r="I87" s="81" t="n">
        <f aca="false">H87/G87*100</f>
        <v>100</v>
      </c>
      <c r="J87" s="74"/>
      <c r="K87" s="74"/>
      <c r="L87" s="74"/>
    </row>
    <row r="88" s="72" customFormat="true" ht="27.6" hidden="false" customHeight="true" outlineLevel="0" collapsed="false">
      <c r="A88" s="30" t="n">
        <v>76</v>
      </c>
      <c r="B88" s="86" t="s">
        <v>279</v>
      </c>
      <c r="C88" s="89" t="s">
        <v>299</v>
      </c>
      <c r="D88" s="30" t="n">
        <v>240</v>
      </c>
      <c r="E88" s="44"/>
      <c r="F88" s="80" t="n">
        <f aca="false">F89</f>
        <v>0</v>
      </c>
      <c r="G88" s="80" t="n">
        <f aca="false">G89</f>
        <v>3146633.9</v>
      </c>
      <c r="H88" s="80" t="n">
        <f aca="false">H89</f>
        <v>3146633.9</v>
      </c>
      <c r="I88" s="81" t="n">
        <f aca="false">H88/G88*100</f>
        <v>100</v>
      </c>
      <c r="J88" s="74"/>
      <c r="K88" s="74"/>
      <c r="L88" s="74"/>
    </row>
    <row r="89" s="72" customFormat="true" ht="16.35" hidden="false" customHeight="true" outlineLevel="0" collapsed="false">
      <c r="A89" s="30" t="n">
        <v>77</v>
      </c>
      <c r="B89" s="90" t="s">
        <v>238</v>
      </c>
      <c r="C89" s="89" t="s">
        <v>299</v>
      </c>
      <c r="D89" s="30" t="n">
        <v>240</v>
      </c>
      <c r="E89" s="44" t="s">
        <v>239</v>
      </c>
      <c r="F89" s="80" t="n">
        <f aca="false">F90</f>
        <v>0</v>
      </c>
      <c r="G89" s="80" t="n">
        <f aca="false">G90</f>
        <v>3146633.9</v>
      </c>
      <c r="H89" s="80" t="n">
        <f aca="false">H90</f>
        <v>3146633.9</v>
      </c>
      <c r="I89" s="81" t="n">
        <f aca="false">H89/G89*100</f>
        <v>100</v>
      </c>
      <c r="J89" s="74"/>
      <c r="K89" s="74"/>
      <c r="L89" s="74"/>
    </row>
    <row r="90" s="72" customFormat="true" ht="16.35" hidden="false" customHeight="true" outlineLevel="0" collapsed="false">
      <c r="A90" s="30" t="n">
        <v>78</v>
      </c>
      <c r="B90" s="90" t="s">
        <v>240</v>
      </c>
      <c r="C90" s="89" t="s">
        <v>299</v>
      </c>
      <c r="D90" s="30" t="n">
        <v>240</v>
      </c>
      <c r="E90" s="44" t="s">
        <v>241</v>
      </c>
      <c r="F90" s="80" t="n">
        <v>0</v>
      </c>
      <c r="G90" s="80" t="n">
        <v>3146633.9</v>
      </c>
      <c r="H90" s="80" t="n">
        <v>3146633.9</v>
      </c>
      <c r="I90" s="81" t="n">
        <f aca="false">H90/G90*100</f>
        <v>100</v>
      </c>
      <c r="J90" s="74"/>
      <c r="K90" s="74"/>
      <c r="L90" s="74"/>
    </row>
    <row r="91" s="72" customFormat="true" ht="19.9" hidden="false" customHeight="true" outlineLevel="0" collapsed="false">
      <c r="A91" s="30" t="n">
        <v>79</v>
      </c>
      <c r="B91" s="65" t="s">
        <v>300</v>
      </c>
      <c r="C91" s="91" t="s">
        <v>301</v>
      </c>
      <c r="D91" s="30"/>
      <c r="E91" s="44"/>
      <c r="F91" s="80" t="n">
        <f aca="false">F92++F102+F107</f>
        <v>49401</v>
      </c>
      <c r="G91" s="80" t="n">
        <f aca="false">G92+G97+G102+G107</f>
        <v>133448</v>
      </c>
      <c r="H91" s="80" t="n">
        <f aca="false">H92+H101</f>
        <v>81788</v>
      </c>
      <c r="I91" s="81" t="n">
        <f aca="false">H91/G91*100</f>
        <v>61.2882920688208</v>
      </c>
      <c r="J91" s="74"/>
      <c r="K91" s="74"/>
      <c r="L91" s="74"/>
    </row>
    <row r="92" s="72" customFormat="true" ht="73.35" hidden="false" customHeight="true" outlineLevel="0" collapsed="false">
      <c r="A92" s="30" t="n">
        <v>80</v>
      </c>
      <c r="B92" s="85" t="s">
        <v>298</v>
      </c>
      <c r="C92" s="89" t="s">
        <v>302</v>
      </c>
      <c r="D92" s="30"/>
      <c r="E92" s="44"/>
      <c r="F92" s="80" t="n">
        <f aca="false">F93</f>
        <v>0</v>
      </c>
      <c r="G92" s="80" t="n">
        <f aca="false">G93</f>
        <v>36600</v>
      </c>
      <c r="H92" s="80" t="n">
        <f aca="false">H93</f>
        <v>36600</v>
      </c>
      <c r="I92" s="81" t="n">
        <f aca="false">H92/G92*100</f>
        <v>100</v>
      </c>
      <c r="J92" s="74"/>
      <c r="K92" s="74"/>
      <c r="L92" s="74"/>
    </row>
    <row r="93" s="72" customFormat="true" ht="30.75" hidden="false" customHeight="true" outlineLevel="0" collapsed="false">
      <c r="A93" s="30" t="n">
        <v>81</v>
      </c>
      <c r="B93" s="86" t="s">
        <v>278</v>
      </c>
      <c r="C93" s="89" t="s">
        <v>302</v>
      </c>
      <c r="D93" s="30" t="n">
        <v>200</v>
      </c>
      <c r="E93" s="44"/>
      <c r="F93" s="80" t="n">
        <f aca="false">F94</f>
        <v>0</v>
      </c>
      <c r="G93" s="80" t="n">
        <f aca="false">G94</f>
        <v>36600</v>
      </c>
      <c r="H93" s="80" t="n">
        <f aca="false">H94</f>
        <v>36600</v>
      </c>
      <c r="I93" s="81" t="n">
        <f aca="false">H93/G93*100</f>
        <v>100</v>
      </c>
      <c r="J93" s="74"/>
      <c r="K93" s="74"/>
      <c r="L93" s="74"/>
    </row>
    <row r="94" s="72" customFormat="true" ht="27.6" hidden="false" customHeight="true" outlineLevel="0" collapsed="false">
      <c r="A94" s="30" t="n">
        <v>82</v>
      </c>
      <c r="B94" s="86" t="s">
        <v>279</v>
      </c>
      <c r="C94" s="89" t="s">
        <v>302</v>
      </c>
      <c r="D94" s="30" t="n">
        <v>240</v>
      </c>
      <c r="E94" s="44"/>
      <c r="F94" s="80" t="n">
        <f aca="false">F95</f>
        <v>0</v>
      </c>
      <c r="G94" s="80" t="n">
        <f aca="false">G95</f>
        <v>36600</v>
      </c>
      <c r="H94" s="80" t="n">
        <f aca="false">H95</f>
        <v>36600</v>
      </c>
      <c r="I94" s="81" t="n">
        <f aca="false">H94/G94*100</f>
        <v>100</v>
      </c>
      <c r="J94" s="74"/>
      <c r="K94" s="74"/>
      <c r="L94" s="74"/>
    </row>
    <row r="95" s="72" customFormat="true" ht="16.35" hidden="false" customHeight="true" outlineLevel="0" collapsed="false">
      <c r="A95" s="30" t="n">
        <v>83</v>
      </c>
      <c r="B95" s="90" t="s">
        <v>238</v>
      </c>
      <c r="C95" s="89" t="s">
        <v>302</v>
      </c>
      <c r="D95" s="30" t="n">
        <v>240</v>
      </c>
      <c r="E95" s="44" t="s">
        <v>239</v>
      </c>
      <c r="F95" s="80" t="n">
        <f aca="false">F96</f>
        <v>0</v>
      </c>
      <c r="G95" s="80" t="n">
        <f aca="false">G96</f>
        <v>36600</v>
      </c>
      <c r="H95" s="80" t="n">
        <f aca="false">H96</f>
        <v>36600</v>
      </c>
      <c r="I95" s="81" t="n">
        <f aca="false">H95/G95*100</f>
        <v>100</v>
      </c>
      <c r="J95" s="74"/>
      <c r="K95" s="74"/>
      <c r="L95" s="74"/>
    </row>
    <row r="96" s="72" customFormat="true" ht="16.35" hidden="false" customHeight="true" outlineLevel="0" collapsed="false">
      <c r="A96" s="30" t="n">
        <v>84</v>
      </c>
      <c r="B96" s="90" t="s">
        <v>240</v>
      </c>
      <c r="C96" s="89" t="s">
        <v>302</v>
      </c>
      <c r="D96" s="30" t="n">
        <v>240</v>
      </c>
      <c r="E96" s="44" t="s">
        <v>241</v>
      </c>
      <c r="F96" s="80" t="n">
        <v>0</v>
      </c>
      <c r="G96" s="80" t="n">
        <v>36600</v>
      </c>
      <c r="H96" s="80" t="n">
        <v>36600</v>
      </c>
      <c r="I96" s="81" t="n">
        <f aca="false">H96/G96*100</f>
        <v>100</v>
      </c>
      <c r="J96" s="74"/>
      <c r="K96" s="74"/>
      <c r="L96" s="74"/>
    </row>
    <row r="97" s="72" customFormat="true" ht="66" hidden="false" customHeight="true" outlineLevel="0" collapsed="false">
      <c r="A97" s="30" t="n">
        <v>85</v>
      </c>
      <c r="B97" s="86" t="s">
        <v>303</v>
      </c>
      <c r="C97" s="92" t="s">
        <v>304</v>
      </c>
      <c r="D97" s="30"/>
      <c r="E97" s="44"/>
      <c r="F97" s="80" t="n">
        <f aca="false">F98</f>
        <v>0</v>
      </c>
      <c r="G97" s="80" t="n">
        <f aca="false">G98</f>
        <v>45188</v>
      </c>
      <c r="H97" s="80" t="n">
        <f aca="false">H98</f>
        <v>45188</v>
      </c>
      <c r="I97" s="81" t="n">
        <f aca="false">H97/G97*100</f>
        <v>100</v>
      </c>
      <c r="J97" s="74"/>
      <c r="K97" s="74"/>
      <c r="L97" s="74"/>
    </row>
    <row r="98" s="72" customFormat="true" ht="26.45" hidden="false" customHeight="true" outlineLevel="0" collapsed="false">
      <c r="A98" s="30" t="n">
        <v>86</v>
      </c>
      <c r="B98" s="65" t="s">
        <v>278</v>
      </c>
      <c r="C98" s="92" t="s">
        <v>304</v>
      </c>
      <c r="D98" s="30" t="n">
        <v>200</v>
      </c>
      <c r="E98" s="44"/>
      <c r="F98" s="80" t="n">
        <f aca="false">F99</f>
        <v>0</v>
      </c>
      <c r="G98" s="80" t="n">
        <f aca="false">G99</f>
        <v>45188</v>
      </c>
      <c r="H98" s="80" t="n">
        <f aca="false">H99</f>
        <v>45188</v>
      </c>
      <c r="I98" s="81" t="n">
        <f aca="false">H98/G98*100</f>
        <v>100</v>
      </c>
      <c r="J98" s="74"/>
      <c r="K98" s="74"/>
      <c r="L98" s="74"/>
    </row>
    <row r="99" s="72" customFormat="true" ht="27.6" hidden="false" customHeight="true" outlineLevel="0" collapsed="false">
      <c r="A99" s="30" t="n">
        <v>87</v>
      </c>
      <c r="B99" s="65" t="s">
        <v>279</v>
      </c>
      <c r="C99" s="92" t="s">
        <v>304</v>
      </c>
      <c r="D99" s="30" t="n">
        <v>240</v>
      </c>
      <c r="E99" s="44"/>
      <c r="F99" s="80" t="n">
        <f aca="false">+F100</f>
        <v>0</v>
      </c>
      <c r="G99" s="80" t="n">
        <f aca="false">+G100</f>
        <v>45188</v>
      </c>
      <c r="H99" s="80" t="n">
        <f aca="false">+H100</f>
        <v>45188</v>
      </c>
      <c r="I99" s="81" t="n">
        <f aca="false">H99/G99*100</f>
        <v>100</v>
      </c>
      <c r="J99" s="74"/>
      <c r="K99" s="74"/>
      <c r="L99" s="74"/>
    </row>
    <row r="100" s="72" customFormat="true" ht="14.25" hidden="false" customHeight="true" outlineLevel="0" collapsed="false">
      <c r="A100" s="30" t="n">
        <v>88</v>
      </c>
      <c r="B100" s="61" t="s">
        <v>305</v>
      </c>
      <c r="C100" s="92" t="s">
        <v>304</v>
      </c>
      <c r="D100" s="30" t="n">
        <v>240</v>
      </c>
      <c r="E100" s="44" t="s">
        <v>233</v>
      </c>
      <c r="F100" s="80" t="n">
        <f aca="false">+F101</f>
        <v>0</v>
      </c>
      <c r="G100" s="80" t="n">
        <f aca="false">+G101</f>
        <v>45188</v>
      </c>
      <c r="H100" s="80" t="n">
        <f aca="false">+H101</f>
        <v>45188</v>
      </c>
      <c r="I100" s="81" t="n">
        <f aca="false">H100/G100*100</f>
        <v>100</v>
      </c>
      <c r="J100" s="74"/>
      <c r="K100" s="74"/>
      <c r="L100" s="74"/>
    </row>
    <row r="101" s="72" customFormat="true" ht="14.25" hidden="false" customHeight="true" outlineLevel="0" collapsed="false">
      <c r="A101" s="30" t="n">
        <v>89</v>
      </c>
      <c r="B101" s="65" t="s">
        <v>234</v>
      </c>
      <c r="C101" s="92" t="s">
        <v>304</v>
      </c>
      <c r="D101" s="30" t="n">
        <v>240</v>
      </c>
      <c r="E101" s="44" t="s">
        <v>235</v>
      </c>
      <c r="F101" s="80" t="n">
        <v>0</v>
      </c>
      <c r="G101" s="80" t="n">
        <v>45188</v>
      </c>
      <c r="H101" s="80" t="n">
        <v>45188</v>
      </c>
      <c r="I101" s="81" t="n">
        <f aca="false">H101/G101*100</f>
        <v>100</v>
      </c>
      <c r="J101" s="74"/>
      <c r="K101" s="74"/>
      <c r="L101" s="74"/>
    </row>
    <row r="102" s="72" customFormat="true" ht="67.15" hidden="false" customHeight="true" outlineLevel="0" collapsed="false">
      <c r="A102" s="30" t="n">
        <v>90</v>
      </c>
      <c r="B102" s="65" t="s">
        <v>306</v>
      </c>
      <c r="C102" s="92" t="s">
        <v>307</v>
      </c>
      <c r="D102" s="30"/>
      <c r="E102" s="44"/>
      <c r="F102" s="80" t="n">
        <v>0</v>
      </c>
      <c r="G102" s="80" t="n">
        <f aca="false">G103</f>
        <v>2259</v>
      </c>
      <c r="H102" s="80" t="n">
        <f aca="false">+H103</f>
        <v>2259</v>
      </c>
      <c r="I102" s="81" t="n">
        <f aca="false">H102/G102*100</f>
        <v>100</v>
      </c>
      <c r="J102" s="74"/>
      <c r="K102" s="74"/>
      <c r="L102" s="74"/>
    </row>
    <row r="103" customFormat="false" ht="22.5" hidden="false" customHeight="false" outlineLevel="0" collapsed="false">
      <c r="A103" s="30" t="n">
        <v>91</v>
      </c>
      <c r="B103" s="86" t="s">
        <v>278</v>
      </c>
      <c r="C103" s="92" t="s">
        <v>307</v>
      </c>
      <c r="D103" s="30" t="n">
        <v>200</v>
      </c>
      <c r="E103" s="44"/>
      <c r="F103" s="80" t="n">
        <f aca="false">F104</f>
        <v>0</v>
      </c>
      <c r="G103" s="80" t="n">
        <f aca="false">G104</f>
        <v>2259</v>
      </c>
      <c r="H103" s="80" t="n">
        <f aca="false">H104</f>
        <v>2259</v>
      </c>
      <c r="I103" s="81" t="n">
        <f aca="false">H103/G103*100</f>
        <v>100</v>
      </c>
    </row>
    <row r="104" s="70" customFormat="true" ht="22.5" hidden="false" customHeight="false" outlineLevel="0" collapsed="false">
      <c r="A104" s="30" t="n">
        <v>92</v>
      </c>
      <c r="B104" s="86" t="s">
        <v>279</v>
      </c>
      <c r="C104" s="92" t="s">
        <v>307</v>
      </c>
      <c r="D104" s="42" t="n">
        <v>240</v>
      </c>
      <c r="E104" s="79"/>
      <c r="F104" s="80" t="n">
        <f aca="false">+F105</f>
        <v>0</v>
      </c>
      <c r="G104" s="80" t="n">
        <f aca="false">G105</f>
        <v>2259</v>
      </c>
      <c r="H104" s="80" t="n">
        <f aca="false">H105</f>
        <v>2259</v>
      </c>
      <c r="I104" s="81" t="n">
        <f aca="false">H104/G104*100</f>
        <v>100</v>
      </c>
    </row>
    <row r="105" customFormat="false" ht="12" hidden="false" customHeight="false" outlineLevel="0" collapsed="false">
      <c r="A105" s="30" t="n">
        <v>93</v>
      </c>
      <c r="B105" s="61" t="s">
        <v>305</v>
      </c>
      <c r="C105" s="92" t="s">
        <v>307</v>
      </c>
      <c r="D105" s="30" t="n">
        <v>240</v>
      </c>
      <c r="E105" s="44" t="s">
        <v>233</v>
      </c>
      <c r="F105" s="80" t="n">
        <f aca="false">+F106</f>
        <v>0</v>
      </c>
      <c r="G105" s="80" t="n">
        <f aca="false">G106</f>
        <v>2259</v>
      </c>
      <c r="H105" s="80" t="n">
        <f aca="false">+H106</f>
        <v>2259</v>
      </c>
      <c r="I105" s="81" t="n">
        <f aca="false">H105/G105*100</f>
        <v>100</v>
      </c>
    </row>
    <row r="106" customFormat="false" ht="15.75" hidden="false" customHeight="true" outlineLevel="0" collapsed="false">
      <c r="A106" s="30" t="n">
        <v>94</v>
      </c>
      <c r="B106" s="65" t="s">
        <v>234</v>
      </c>
      <c r="C106" s="92" t="s">
        <v>307</v>
      </c>
      <c r="D106" s="30" t="n">
        <v>240</v>
      </c>
      <c r="E106" s="44" t="s">
        <v>235</v>
      </c>
      <c r="F106" s="80" t="n">
        <v>0</v>
      </c>
      <c r="G106" s="80" t="n">
        <v>2259</v>
      </c>
      <c r="H106" s="80" t="n">
        <v>2259</v>
      </c>
      <c r="I106" s="81" t="n">
        <f aca="false">H106/G106*100</f>
        <v>100</v>
      </c>
    </row>
    <row r="107" customFormat="false" ht="57.6" hidden="false" customHeight="true" outlineLevel="0" collapsed="false">
      <c r="A107" s="30" t="n">
        <v>95</v>
      </c>
      <c r="B107" s="93" t="s">
        <v>308</v>
      </c>
      <c r="C107" s="92" t="s">
        <v>309</v>
      </c>
      <c r="D107" s="30"/>
      <c r="E107" s="44"/>
      <c r="F107" s="80" t="n">
        <f aca="false">F110</f>
        <v>49401</v>
      </c>
      <c r="G107" s="80" t="n">
        <f aca="false">G110</f>
        <v>49401</v>
      </c>
      <c r="H107" s="80" t="n">
        <f aca="false">H110</f>
        <v>49401</v>
      </c>
      <c r="I107" s="81" t="n">
        <f aca="false">H107/G107*100</f>
        <v>100</v>
      </c>
    </row>
    <row r="108" customFormat="false" ht="33.2" hidden="false" customHeight="true" outlineLevel="0" collapsed="false">
      <c r="A108" s="30" t="n">
        <v>96</v>
      </c>
      <c r="B108" s="86" t="s">
        <v>278</v>
      </c>
      <c r="C108" s="92" t="s">
        <v>309</v>
      </c>
      <c r="D108" s="30" t="n">
        <v>200</v>
      </c>
      <c r="E108" s="44"/>
      <c r="F108" s="80" t="n">
        <f aca="false">F109</f>
        <v>49401</v>
      </c>
      <c r="G108" s="80" t="n">
        <f aca="false">G109</f>
        <v>49401</v>
      </c>
      <c r="H108" s="80" t="n">
        <f aca="false">H109</f>
        <v>49401</v>
      </c>
      <c r="I108" s="81" t="n">
        <f aca="false">H108/G108*100</f>
        <v>100</v>
      </c>
    </row>
    <row r="109" customFormat="false" ht="35.1" hidden="false" customHeight="true" outlineLevel="0" collapsed="false">
      <c r="A109" s="30" t="n">
        <v>97</v>
      </c>
      <c r="B109" s="86" t="s">
        <v>279</v>
      </c>
      <c r="C109" s="92" t="s">
        <v>309</v>
      </c>
      <c r="D109" s="30" t="n">
        <v>240</v>
      </c>
      <c r="E109" s="44"/>
      <c r="F109" s="80" t="n">
        <f aca="false">F110</f>
        <v>49401</v>
      </c>
      <c r="G109" s="80" t="n">
        <f aca="false">G110</f>
        <v>49401</v>
      </c>
      <c r="H109" s="80" t="n">
        <f aca="false">H110</f>
        <v>49401</v>
      </c>
      <c r="I109" s="81" t="n">
        <f aca="false">H109/G109*100</f>
        <v>100</v>
      </c>
    </row>
    <row r="110" customFormat="false" ht="15.75" hidden="false" customHeight="true" outlineLevel="0" collapsed="false">
      <c r="A110" s="30" t="n">
        <v>98</v>
      </c>
      <c r="B110" s="61" t="s">
        <v>305</v>
      </c>
      <c r="C110" s="92" t="s">
        <v>309</v>
      </c>
      <c r="D110" s="30" t="n">
        <v>240</v>
      </c>
      <c r="E110" s="44" t="s">
        <v>233</v>
      </c>
      <c r="F110" s="80" t="n">
        <f aca="false">F111</f>
        <v>49401</v>
      </c>
      <c r="G110" s="80" t="n">
        <f aca="false">G111</f>
        <v>49401</v>
      </c>
      <c r="H110" s="80" t="n">
        <f aca="false">H111</f>
        <v>49401</v>
      </c>
      <c r="I110" s="81" t="n">
        <f aca="false">H110/G110*100</f>
        <v>100</v>
      </c>
    </row>
    <row r="111" customFormat="false" ht="15.75" hidden="false" customHeight="true" outlineLevel="0" collapsed="false">
      <c r="A111" s="30" t="n">
        <v>99</v>
      </c>
      <c r="B111" s="65" t="s">
        <v>234</v>
      </c>
      <c r="C111" s="92" t="s">
        <v>309</v>
      </c>
      <c r="D111" s="30" t="n">
        <v>240</v>
      </c>
      <c r="E111" s="44" t="s">
        <v>237</v>
      </c>
      <c r="F111" s="80" t="n">
        <v>49401</v>
      </c>
      <c r="G111" s="80" t="n">
        <v>49401</v>
      </c>
      <c r="H111" s="80" t="n">
        <v>49401</v>
      </c>
      <c r="I111" s="81" t="n">
        <f aca="false">H111/G111*100</f>
        <v>100</v>
      </c>
    </row>
    <row r="112" customFormat="false" ht="15.75" hidden="false" customHeight="true" outlineLevel="0" collapsed="false">
      <c r="A112" s="30" t="n">
        <v>100</v>
      </c>
      <c r="B112" s="94" t="s">
        <v>300</v>
      </c>
      <c r="C112" s="92" t="s">
        <v>310</v>
      </c>
      <c r="D112" s="30"/>
      <c r="E112" s="44"/>
      <c r="F112" s="80" t="n">
        <f aca="false">F113+F125+F131</f>
        <v>1394671</v>
      </c>
      <c r="G112" s="80" t="n">
        <f aca="false">G113+G125+G131</f>
        <v>1399667</v>
      </c>
      <c r="H112" s="80" t="n">
        <f aca="false">H113+H125+H131</f>
        <v>1399667</v>
      </c>
      <c r="I112" s="81" t="n">
        <f aca="false">H112/G112*100</f>
        <v>100</v>
      </c>
    </row>
    <row r="113" customFormat="false" ht="15.75" hidden="false" customHeight="true" outlineLevel="0" collapsed="false">
      <c r="A113" s="30" t="n">
        <v>101</v>
      </c>
      <c r="B113" s="94" t="s">
        <v>250</v>
      </c>
      <c r="C113" s="92" t="s">
        <v>310</v>
      </c>
      <c r="D113" s="30"/>
      <c r="E113" s="44"/>
      <c r="F113" s="80" t="n">
        <f aca="false">F114</f>
        <v>41635</v>
      </c>
      <c r="G113" s="80" t="n">
        <f aca="false">G114</f>
        <v>46631</v>
      </c>
      <c r="H113" s="80" t="n">
        <f aca="false">H114</f>
        <v>46631</v>
      </c>
      <c r="I113" s="81" t="n">
        <f aca="false">H113/G113*100</f>
        <v>100</v>
      </c>
    </row>
    <row r="114" customFormat="false" ht="15.75" hidden="false" customHeight="true" outlineLevel="0" collapsed="false">
      <c r="A114" s="30" t="n">
        <v>102</v>
      </c>
      <c r="B114" s="94" t="s">
        <v>252</v>
      </c>
      <c r="C114" s="95" t="n">
        <v>140075550</v>
      </c>
      <c r="D114" s="30"/>
      <c r="E114" s="44"/>
      <c r="F114" s="80" t="n">
        <f aca="false">F115+F120</f>
        <v>41635</v>
      </c>
      <c r="G114" s="80" t="n">
        <f aca="false">G115+G120</f>
        <v>46631</v>
      </c>
      <c r="H114" s="80" t="n">
        <f aca="false">H115+H120</f>
        <v>46631</v>
      </c>
      <c r="I114" s="81" t="n">
        <f aca="false">H114/G114*100</f>
        <v>100</v>
      </c>
    </row>
    <row r="115" customFormat="false" ht="78" hidden="false" customHeight="true" outlineLevel="0" collapsed="false">
      <c r="A115" s="30" t="n">
        <v>103</v>
      </c>
      <c r="B115" s="65" t="s">
        <v>311</v>
      </c>
      <c r="C115" s="95" t="n">
        <v>140075550</v>
      </c>
      <c r="D115" s="30"/>
      <c r="E115" s="44"/>
      <c r="F115" s="80" t="n">
        <f aca="false">F116</f>
        <v>41635</v>
      </c>
      <c r="G115" s="80" t="n">
        <f aca="false">G116</f>
        <v>41635</v>
      </c>
      <c r="H115" s="80" t="n">
        <f aca="false">H116</f>
        <v>41635</v>
      </c>
      <c r="I115" s="81" t="n">
        <f aca="false">H115/G115*100</f>
        <v>100</v>
      </c>
    </row>
    <row r="116" customFormat="false" ht="24.75" hidden="false" customHeight="true" outlineLevel="0" collapsed="false">
      <c r="A116" s="30" t="n">
        <v>104</v>
      </c>
      <c r="B116" s="65" t="s">
        <v>278</v>
      </c>
      <c r="C116" s="95" t="n">
        <v>140075550</v>
      </c>
      <c r="D116" s="30" t="n">
        <v>200</v>
      </c>
      <c r="E116" s="44"/>
      <c r="F116" s="80" t="n">
        <f aca="false">F117</f>
        <v>41635</v>
      </c>
      <c r="G116" s="80" t="n">
        <f aca="false">G117</f>
        <v>41635</v>
      </c>
      <c r="H116" s="80" t="n">
        <f aca="false">H117</f>
        <v>41635</v>
      </c>
      <c r="I116" s="81" t="n">
        <f aca="false">H116/G116*100</f>
        <v>100</v>
      </c>
    </row>
    <row r="117" customFormat="false" ht="27.2" hidden="false" customHeight="true" outlineLevel="0" collapsed="false">
      <c r="A117" s="30" t="n">
        <v>105</v>
      </c>
      <c r="B117" s="65" t="s">
        <v>279</v>
      </c>
      <c r="C117" s="95" t="n">
        <v>140075550</v>
      </c>
      <c r="D117" s="30" t="n">
        <v>240</v>
      </c>
      <c r="E117" s="44"/>
      <c r="F117" s="80" t="n">
        <f aca="false">F118</f>
        <v>41635</v>
      </c>
      <c r="G117" s="80" t="n">
        <f aca="false">G118</f>
        <v>41635</v>
      </c>
      <c r="H117" s="80" t="n">
        <f aca="false">H118</f>
        <v>41635</v>
      </c>
      <c r="I117" s="81" t="n">
        <f aca="false">H117/G117*100</f>
        <v>100</v>
      </c>
    </row>
    <row r="118" customFormat="false" ht="15.75" hidden="false" customHeight="true" outlineLevel="0" collapsed="false">
      <c r="A118" s="30" t="n">
        <v>106</v>
      </c>
      <c r="B118" s="61" t="s">
        <v>250</v>
      </c>
      <c r="C118" s="95" t="n">
        <v>140075550</v>
      </c>
      <c r="D118" s="30" t="n">
        <v>240</v>
      </c>
      <c r="E118" s="44" t="s">
        <v>251</v>
      </c>
      <c r="F118" s="80" t="n">
        <f aca="false">F119</f>
        <v>41635</v>
      </c>
      <c r="G118" s="80" t="n">
        <f aca="false">G119</f>
        <v>41635</v>
      </c>
      <c r="H118" s="80" t="n">
        <f aca="false">H119</f>
        <v>41635</v>
      </c>
      <c r="I118" s="81" t="n">
        <f aca="false">H118/G118*100</f>
        <v>100</v>
      </c>
    </row>
    <row r="119" customFormat="false" ht="15.75" hidden="false" customHeight="true" outlineLevel="0" collapsed="false">
      <c r="A119" s="30" t="n">
        <v>107</v>
      </c>
      <c r="B119" s="65" t="s">
        <v>252</v>
      </c>
      <c r="C119" s="95" t="n">
        <v>140075550</v>
      </c>
      <c r="D119" s="30" t="n">
        <v>240</v>
      </c>
      <c r="E119" s="44" t="s">
        <v>253</v>
      </c>
      <c r="F119" s="80" t="n">
        <v>41635</v>
      </c>
      <c r="G119" s="80" t="n">
        <v>41635</v>
      </c>
      <c r="H119" s="80" t="n">
        <v>41635</v>
      </c>
      <c r="I119" s="81" t="n">
        <f aca="false">H119/G119*100</f>
        <v>100</v>
      </c>
    </row>
    <row r="120" customFormat="false" ht="76.35" hidden="false" customHeight="true" outlineLevel="0" collapsed="false">
      <c r="A120" s="30" t="n">
        <v>108</v>
      </c>
      <c r="B120" s="65" t="s">
        <v>312</v>
      </c>
      <c r="C120" s="95" t="s">
        <v>313</v>
      </c>
      <c r="D120" s="30"/>
      <c r="E120" s="44"/>
      <c r="F120" s="80" t="n">
        <v>0</v>
      </c>
      <c r="G120" s="80" t="n">
        <f aca="false">G121</f>
        <v>4996</v>
      </c>
      <c r="H120" s="80" t="n">
        <f aca="false">H121</f>
        <v>4996</v>
      </c>
      <c r="I120" s="81" t="n">
        <f aca="false">H120/G120*100</f>
        <v>100</v>
      </c>
    </row>
    <row r="121" customFormat="false" ht="26.45" hidden="false" customHeight="true" outlineLevel="0" collapsed="false">
      <c r="A121" s="30" t="n">
        <v>109</v>
      </c>
      <c r="B121" s="86" t="s">
        <v>278</v>
      </c>
      <c r="C121" s="95" t="s">
        <v>313</v>
      </c>
      <c r="D121" s="30" t="n">
        <v>200</v>
      </c>
      <c r="E121" s="44"/>
      <c r="F121" s="80" t="n">
        <f aca="false">F122</f>
        <v>0</v>
      </c>
      <c r="G121" s="80" t="n">
        <f aca="false">G122</f>
        <v>4996</v>
      </c>
      <c r="H121" s="80" t="n">
        <f aca="false">H122</f>
        <v>4996</v>
      </c>
      <c r="I121" s="81" t="n">
        <f aca="false">H121/G121*100</f>
        <v>100</v>
      </c>
    </row>
    <row r="122" customFormat="false" ht="23.45" hidden="false" customHeight="true" outlineLevel="0" collapsed="false">
      <c r="A122" s="30" t="n">
        <v>110</v>
      </c>
      <c r="B122" s="86" t="s">
        <v>279</v>
      </c>
      <c r="C122" s="95" t="s">
        <v>313</v>
      </c>
      <c r="D122" s="30" t="n">
        <v>240</v>
      </c>
      <c r="E122" s="44"/>
      <c r="F122" s="80" t="n">
        <f aca="false">F123</f>
        <v>0</v>
      </c>
      <c r="G122" s="80" t="n">
        <f aca="false">G123</f>
        <v>4996</v>
      </c>
      <c r="H122" s="80" t="n">
        <f aca="false">H123</f>
        <v>4996</v>
      </c>
      <c r="I122" s="81" t="n">
        <f aca="false">H122/G122*100</f>
        <v>100</v>
      </c>
    </row>
    <row r="123" customFormat="false" ht="15.75" hidden="false" customHeight="true" outlineLevel="0" collapsed="false">
      <c r="A123" s="30" t="n">
        <v>111</v>
      </c>
      <c r="B123" s="61" t="s">
        <v>250</v>
      </c>
      <c r="C123" s="95" t="s">
        <v>313</v>
      </c>
      <c r="D123" s="30" t="n">
        <v>240</v>
      </c>
      <c r="E123" s="44" t="s">
        <v>251</v>
      </c>
      <c r="F123" s="80" t="n">
        <f aca="false">F124</f>
        <v>0</v>
      </c>
      <c r="G123" s="80" t="n">
        <f aca="false">G124</f>
        <v>4996</v>
      </c>
      <c r="H123" s="80" t="n">
        <f aca="false">H124</f>
        <v>4996</v>
      </c>
      <c r="I123" s="81" t="n">
        <f aca="false">H123/G123*100</f>
        <v>100</v>
      </c>
    </row>
    <row r="124" customFormat="false" ht="15.75" hidden="false" customHeight="true" outlineLevel="0" collapsed="false">
      <c r="A124" s="30" t="n">
        <v>112</v>
      </c>
      <c r="B124" s="65" t="s">
        <v>252</v>
      </c>
      <c r="C124" s="95" t="s">
        <v>313</v>
      </c>
      <c r="D124" s="30" t="n">
        <v>240</v>
      </c>
      <c r="E124" s="44" t="s">
        <v>253</v>
      </c>
      <c r="F124" s="80" t="n">
        <v>0</v>
      </c>
      <c r="G124" s="80" t="n">
        <v>4996</v>
      </c>
      <c r="H124" s="80" t="n">
        <v>4996</v>
      </c>
      <c r="I124" s="81" t="n">
        <f aca="false">H124/G124*100</f>
        <v>100</v>
      </c>
    </row>
    <row r="125" customFormat="false" ht="15.75" hidden="false" customHeight="true" outlineLevel="0" collapsed="false">
      <c r="A125" s="30" t="n">
        <v>113</v>
      </c>
      <c r="B125" s="94" t="s">
        <v>254</v>
      </c>
      <c r="C125" s="95" t="n">
        <v>1400000000</v>
      </c>
      <c r="D125" s="30"/>
      <c r="E125" s="44"/>
      <c r="F125" s="80" t="n">
        <f aca="false">F126</f>
        <v>48528</v>
      </c>
      <c r="G125" s="80" t="n">
        <f aca="false">G126</f>
        <v>48528</v>
      </c>
      <c r="H125" s="80" t="n">
        <f aca="false">H126</f>
        <v>48528</v>
      </c>
      <c r="I125" s="81" t="n">
        <f aca="false">H125/G125*100</f>
        <v>100</v>
      </c>
    </row>
    <row r="126" customFormat="false" ht="15.75" hidden="false" customHeight="true" outlineLevel="0" collapsed="false">
      <c r="A126" s="30" t="n">
        <v>114</v>
      </c>
      <c r="B126" s="94" t="s">
        <v>255</v>
      </c>
      <c r="C126" s="96" t="n">
        <v>140082110</v>
      </c>
      <c r="D126" s="30"/>
      <c r="E126" s="44"/>
      <c r="F126" s="80" t="n">
        <v>48528</v>
      </c>
      <c r="G126" s="80" t="n">
        <v>48528</v>
      </c>
      <c r="H126" s="80" t="n">
        <v>48528</v>
      </c>
      <c r="I126" s="81" t="n">
        <f aca="false">H126/G126*100</f>
        <v>100</v>
      </c>
    </row>
    <row r="127" customFormat="false" ht="103.5" hidden="false" customHeight="true" outlineLevel="0" collapsed="false">
      <c r="A127" s="30" t="n">
        <v>115</v>
      </c>
      <c r="B127" s="94" t="s">
        <v>314</v>
      </c>
      <c r="C127" s="96" t="n">
        <v>140082110</v>
      </c>
      <c r="D127" s="30"/>
      <c r="E127" s="44"/>
      <c r="F127" s="80" t="n">
        <v>48528</v>
      </c>
      <c r="G127" s="80" t="n">
        <v>48528</v>
      </c>
      <c r="H127" s="80" t="n">
        <v>48528</v>
      </c>
      <c r="I127" s="81" t="n">
        <f aca="false">H127/G127*100</f>
        <v>100</v>
      </c>
    </row>
    <row r="128" customFormat="false" ht="22.7" hidden="false" customHeight="true" outlineLevel="0" collapsed="false">
      <c r="A128" s="30" t="n">
        <v>116</v>
      </c>
      <c r="B128" s="94" t="s">
        <v>300</v>
      </c>
      <c r="C128" s="96" t="n">
        <v>140082110</v>
      </c>
      <c r="D128" s="30" t="n">
        <v>500</v>
      </c>
      <c r="E128" s="44"/>
      <c r="F128" s="80" t="n">
        <v>48528</v>
      </c>
      <c r="G128" s="80" t="n">
        <v>48528</v>
      </c>
      <c r="H128" s="80" t="n">
        <v>48528</v>
      </c>
      <c r="I128" s="81" t="n">
        <f aca="false">H128/G128*100</f>
        <v>100</v>
      </c>
    </row>
    <row r="129" customFormat="false" ht="22.7" hidden="false" customHeight="true" outlineLevel="0" collapsed="false">
      <c r="A129" s="30" t="n">
        <v>117</v>
      </c>
      <c r="B129" s="83" t="s">
        <v>315</v>
      </c>
      <c r="C129" s="96" t="n">
        <v>140082110</v>
      </c>
      <c r="D129" s="30" t="n">
        <v>540</v>
      </c>
      <c r="E129" s="44" t="s">
        <v>208</v>
      </c>
      <c r="F129" s="80" t="n">
        <v>48528</v>
      </c>
      <c r="G129" s="80" t="n">
        <v>48528</v>
      </c>
      <c r="H129" s="80" t="n">
        <v>48528</v>
      </c>
      <c r="I129" s="81" t="n">
        <f aca="false">H129/G129*100</f>
        <v>100</v>
      </c>
    </row>
    <row r="130" customFormat="false" ht="37.15" hidden="false" customHeight="true" outlineLevel="0" collapsed="false">
      <c r="A130" s="30" t="n">
        <v>118</v>
      </c>
      <c r="B130" s="83" t="s">
        <v>279</v>
      </c>
      <c r="C130" s="96" t="n">
        <v>140082110</v>
      </c>
      <c r="D130" s="30" t="n">
        <v>540</v>
      </c>
      <c r="E130" s="44" t="s">
        <v>256</v>
      </c>
      <c r="F130" s="80" t="n">
        <v>48528</v>
      </c>
      <c r="G130" s="80" t="n">
        <v>48528</v>
      </c>
      <c r="H130" s="80" t="n">
        <v>48528</v>
      </c>
      <c r="I130" s="81" t="n">
        <f aca="false">H130/G130*100</f>
        <v>100</v>
      </c>
    </row>
    <row r="131" customFormat="false" ht="53.45" hidden="false" customHeight="true" outlineLevel="0" collapsed="false">
      <c r="A131" s="30" t="n">
        <v>119</v>
      </c>
      <c r="B131" s="65" t="s">
        <v>316</v>
      </c>
      <c r="C131" s="95" t="n">
        <v>140082060</v>
      </c>
      <c r="D131" s="30"/>
      <c r="E131" s="44"/>
      <c r="F131" s="80" t="n">
        <f aca="false">F132</f>
        <v>1304508</v>
      </c>
      <c r="G131" s="80" t="n">
        <v>1304508</v>
      </c>
      <c r="H131" s="80" t="n">
        <v>1304508</v>
      </c>
      <c r="I131" s="81" t="n">
        <f aca="false">H131/G131*100</f>
        <v>100</v>
      </c>
    </row>
    <row r="132" customFormat="false" ht="34.35" hidden="false" customHeight="true" outlineLevel="0" collapsed="false">
      <c r="A132" s="30" t="n">
        <v>120</v>
      </c>
      <c r="B132" s="65" t="s">
        <v>317</v>
      </c>
      <c r="C132" s="95" t="n">
        <f aca="false">C131</f>
        <v>140082060</v>
      </c>
      <c r="D132" s="30" t="n">
        <v>500</v>
      </c>
      <c r="E132" s="44"/>
      <c r="F132" s="80" t="n">
        <f aca="false">F133</f>
        <v>1304508</v>
      </c>
      <c r="G132" s="80" t="n">
        <v>1304508</v>
      </c>
      <c r="H132" s="80" t="n">
        <v>1304508</v>
      </c>
      <c r="I132" s="81" t="n">
        <f aca="false">H132/G132*100</f>
        <v>100</v>
      </c>
    </row>
    <row r="133" customFormat="false" ht="15.75" hidden="false" customHeight="true" outlineLevel="0" collapsed="false">
      <c r="A133" s="30" t="n">
        <v>121</v>
      </c>
      <c r="B133" s="65" t="s">
        <v>318</v>
      </c>
      <c r="C133" s="95" t="n">
        <f aca="false">C132</f>
        <v>140082060</v>
      </c>
      <c r="D133" s="30" t="n">
        <v>540</v>
      </c>
      <c r="E133" s="44"/>
      <c r="F133" s="80" t="n">
        <f aca="false">F134</f>
        <v>1304508</v>
      </c>
      <c r="G133" s="80" t="n">
        <v>1304508</v>
      </c>
      <c r="H133" s="80" t="n">
        <v>1304508</v>
      </c>
      <c r="I133" s="81" t="n">
        <f aca="false">H133/G133*100</f>
        <v>100</v>
      </c>
    </row>
    <row r="134" customFormat="false" ht="15.75" hidden="false" customHeight="true" outlineLevel="0" collapsed="false">
      <c r="A134" s="30" t="n">
        <v>122</v>
      </c>
      <c r="B134" s="65" t="s">
        <v>319</v>
      </c>
      <c r="C134" s="95" t="n">
        <f aca="false">C133</f>
        <v>140082060</v>
      </c>
      <c r="D134" s="30" t="n">
        <f aca="false">D133</f>
        <v>540</v>
      </c>
      <c r="E134" s="44" t="s">
        <v>249</v>
      </c>
      <c r="F134" s="80" t="n">
        <f aca="false">F135</f>
        <v>1304508</v>
      </c>
      <c r="G134" s="80" t="n">
        <v>1304508</v>
      </c>
      <c r="H134" s="80" t="n">
        <v>1304508</v>
      </c>
      <c r="I134" s="81" t="n">
        <f aca="false">H134/G134*100</f>
        <v>100</v>
      </c>
    </row>
    <row r="135" customFormat="false" ht="15.75" hidden="false" customHeight="true" outlineLevel="0" collapsed="false">
      <c r="A135" s="30" t="n">
        <v>123</v>
      </c>
      <c r="B135" s="65" t="s">
        <v>248</v>
      </c>
      <c r="C135" s="95" t="n">
        <f aca="false">C134</f>
        <v>140082060</v>
      </c>
      <c r="D135" s="30" t="n">
        <v>540</v>
      </c>
      <c r="E135" s="44" t="s">
        <v>249</v>
      </c>
      <c r="F135" s="80" t="n">
        <v>1304508</v>
      </c>
      <c r="G135" s="80" t="n">
        <v>1304508</v>
      </c>
      <c r="H135" s="80" t="n">
        <v>1304508</v>
      </c>
      <c r="I135" s="81" t="n">
        <f aca="false">H135/G135*100</f>
        <v>100</v>
      </c>
    </row>
    <row r="136" customFormat="false" ht="15.75" hidden="false" customHeight="true" outlineLevel="0" collapsed="false">
      <c r="A136" s="30" t="n">
        <v>124</v>
      </c>
      <c r="B136" s="97" t="s">
        <v>246</v>
      </c>
      <c r="C136" s="95"/>
      <c r="D136" s="30"/>
      <c r="E136" s="44"/>
      <c r="F136" s="80" t="n">
        <f aca="false">F137</f>
        <v>44847</v>
      </c>
      <c r="G136" s="80" t="n">
        <f aca="false">G137</f>
        <v>44848.29</v>
      </c>
      <c r="H136" s="80" t="n">
        <f aca="false">H137</f>
        <v>44848.29</v>
      </c>
      <c r="I136" s="81" t="n">
        <f aca="false">H136/G136*100</f>
        <v>100</v>
      </c>
    </row>
    <row r="137" customFormat="false" ht="15.75" hidden="false" customHeight="true" outlineLevel="0" collapsed="false">
      <c r="A137" s="30" t="n">
        <v>125</v>
      </c>
      <c r="B137" s="65" t="s">
        <v>248</v>
      </c>
      <c r="C137" s="95" t="n">
        <v>200000000</v>
      </c>
      <c r="D137" s="30"/>
      <c r="E137" s="44"/>
      <c r="F137" s="80" t="n">
        <f aca="false">F138</f>
        <v>44847</v>
      </c>
      <c r="G137" s="80" t="n">
        <f aca="false">G138</f>
        <v>44848.29</v>
      </c>
      <c r="H137" s="80" t="n">
        <f aca="false">H138</f>
        <v>44848.29</v>
      </c>
      <c r="I137" s="81" t="n">
        <f aca="false">H137/G137*100</f>
        <v>100</v>
      </c>
      <c r="J137" s="98"/>
    </row>
    <row r="138" customFormat="false" ht="37.15" hidden="false" customHeight="true" outlineLevel="0" collapsed="false">
      <c r="A138" s="30" t="n">
        <v>126</v>
      </c>
      <c r="B138" s="65" t="s">
        <v>320</v>
      </c>
      <c r="C138" s="95" t="n">
        <v>220080610</v>
      </c>
      <c r="D138" s="30"/>
      <c r="E138" s="44"/>
      <c r="F138" s="80" t="n">
        <f aca="false">F139</f>
        <v>44847</v>
      </c>
      <c r="G138" s="80" t="n">
        <f aca="false">G139</f>
        <v>44848.29</v>
      </c>
      <c r="H138" s="80" t="n">
        <f aca="false">G138</f>
        <v>44848.29</v>
      </c>
      <c r="I138" s="81" t="n">
        <f aca="false">H138/G138*100</f>
        <v>100</v>
      </c>
    </row>
    <row r="139" customFormat="false" ht="26.1" hidden="false" customHeight="true" outlineLevel="0" collapsed="false">
      <c r="A139" s="30" t="n">
        <v>127</v>
      </c>
      <c r="B139" s="65" t="s">
        <v>318</v>
      </c>
      <c r="C139" s="95" t="n">
        <v>220080610</v>
      </c>
      <c r="D139" s="30" t="n">
        <v>200</v>
      </c>
      <c r="E139" s="44"/>
      <c r="F139" s="80" t="n">
        <f aca="false">F140</f>
        <v>44847</v>
      </c>
      <c r="G139" s="80" t="n">
        <f aca="false">G140</f>
        <v>44848.29</v>
      </c>
      <c r="H139" s="80" t="n">
        <f aca="false">G139</f>
        <v>44848.29</v>
      </c>
      <c r="I139" s="81" t="n">
        <f aca="false">H139/G139*100</f>
        <v>100</v>
      </c>
    </row>
    <row r="140" customFormat="false" ht="15.75" hidden="false" customHeight="true" outlineLevel="0" collapsed="false">
      <c r="A140" s="30" t="n">
        <v>128</v>
      </c>
      <c r="B140" s="65" t="s">
        <v>321</v>
      </c>
      <c r="C140" s="95" t="n">
        <f aca="false">C141</f>
        <v>220080610</v>
      </c>
      <c r="D140" s="30" t="n">
        <v>240</v>
      </c>
      <c r="E140" s="44" t="s">
        <v>322</v>
      </c>
      <c r="F140" s="80" t="n">
        <f aca="false">F141</f>
        <v>44847</v>
      </c>
      <c r="G140" s="80" t="n">
        <f aca="false">G141</f>
        <v>44848.29</v>
      </c>
      <c r="H140" s="80" t="n">
        <f aca="false">G140</f>
        <v>44848.29</v>
      </c>
      <c r="I140" s="81" t="n">
        <f aca="false">H140/G140*100</f>
        <v>100</v>
      </c>
    </row>
    <row r="141" customFormat="false" ht="15.75" hidden="false" customHeight="true" outlineLevel="0" collapsed="false">
      <c r="A141" s="30" t="n">
        <v>129</v>
      </c>
      <c r="B141" s="65" t="s">
        <v>257</v>
      </c>
      <c r="C141" s="95" t="n">
        <v>220080610</v>
      </c>
      <c r="D141" s="30" t="n">
        <v>244</v>
      </c>
      <c r="E141" s="44" t="s">
        <v>322</v>
      </c>
      <c r="F141" s="80" t="n">
        <f aca="false">прил3!D35</f>
        <v>44847</v>
      </c>
      <c r="G141" s="80" t="n">
        <f aca="false">прил3!E35</f>
        <v>44848.29</v>
      </c>
      <c r="H141" s="80" t="n">
        <f aca="false">G141</f>
        <v>44848.29</v>
      </c>
      <c r="I141" s="81" t="n">
        <f aca="false">H141/G141*100</f>
        <v>100</v>
      </c>
    </row>
    <row r="142" customFormat="false" ht="27.2" hidden="false" customHeight="true" outlineLevel="0" collapsed="false">
      <c r="A142" s="30" t="n">
        <v>130</v>
      </c>
      <c r="B142" s="97" t="s">
        <v>323</v>
      </c>
      <c r="C142" s="78" t="n">
        <v>8100000000</v>
      </c>
      <c r="D142" s="30"/>
      <c r="E142" s="44"/>
      <c r="F142" s="80" t="n">
        <f aca="false">F143</f>
        <v>2441948.94</v>
      </c>
      <c r="G142" s="80" t="n">
        <f aca="false">G143</f>
        <v>3018544.37</v>
      </c>
      <c r="H142" s="80" t="n">
        <f aca="false">H143</f>
        <v>3012389.93</v>
      </c>
      <c r="I142" s="81" t="n">
        <f aca="false">H142/G142*100</f>
        <v>99.7961123228412</v>
      </c>
      <c r="J142" s="98"/>
    </row>
    <row r="143" s="72" customFormat="true" ht="13.5" hidden="false" customHeight="true" outlineLevel="0" collapsed="false">
      <c r="A143" s="30" t="n">
        <v>131</v>
      </c>
      <c r="B143" s="65" t="s">
        <v>324</v>
      </c>
      <c r="C143" s="78" t="n">
        <v>8110000000</v>
      </c>
      <c r="D143" s="30"/>
      <c r="E143" s="44"/>
      <c r="F143" s="80" t="n">
        <f aca="false">F144+F153+F158+F163</f>
        <v>2441948.94</v>
      </c>
      <c r="G143" s="80" t="n">
        <f aca="false">G144+G157+G162+G167+G171+G175+G179+G183+G187+G188</f>
        <v>3018544.37</v>
      </c>
      <c r="H143" s="80" t="n">
        <f aca="false">H144+H157+H162+H167+H171+H175+H179+H183+H187+H188</f>
        <v>3012389.93</v>
      </c>
      <c r="I143" s="81" t="n">
        <f aca="false">H143/G143*100</f>
        <v>99.7961123228412</v>
      </c>
      <c r="J143" s="74"/>
      <c r="K143" s="74"/>
      <c r="L143" s="74"/>
    </row>
    <row r="144" s="72" customFormat="true" ht="51.6" hidden="false" customHeight="true" outlineLevel="0" collapsed="false">
      <c r="A144" s="30" t="n">
        <v>132</v>
      </c>
      <c r="B144" s="65" t="s">
        <v>325</v>
      </c>
      <c r="C144" s="78" t="n">
        <v>8110051180</v>
      </c>
      <c r="D144" s="30"/>
      <c r="E144" s="44"/>
      <c r="F144" s="80" t="n">
        <f aca="false">F145+F149</f>
        <v>86317.5</v>
      </c>
      <c r="G144" s="80" t="n">
        <f aca="false">G145+G149</f>
        <v>98484.9</v>
      </c>
      <c r="H144" s="80" t="n">
        <f aca="false">H145+H149</f>
        <v>98484.9</v>
      </c>
      <c r="I144" s="81" t="n">
        <f aca="false">H144/G144*100</f>
        <v>100</v>
      </c>
      <c r="J144" s="74"/>
      <c r="K144" s="74"/>
      <c r="L144" s="74"/>
    </row>
    <row r="145" customFormat="false" ht="48.75" hidden="false" customHeight="true" outlineLevel="0" collapsed="false">
      <c r="A145" s="30" t="n">
        <v>133</v>
      </c>
      <c r="B145" s="65" t="s">
        <v>288</v>
      </c>
      <c r="C145" s="78" t="n">
        <v>8110051180</v>
      </c>
      <c r="D145" s="30" t="n">
        <v>100</v>
      </c>
      <c r="E145" s="44"/>
      <c r="F145" s="80" t="n">
        <f aca="false">F146</f>
        <v>72463</v>
      </c>
      <c r="G145" s="80" t="n">
        <f aca="false">G146</f>
        <v>58426.9</v>
      </c>
      <c r="H145" s="80" t="n">
        <f aca="false">H146</f>
        <v>58426.9</v>
      </c>
      <c r="I145" s="81" t="n">
        <f aca="false">H145/G145*100</f>
        <v>100</v>
      </c>
    </row>
    <row r="146" customFormat="false" ht="17.45" hidden="false" customHeight="true" outlineLevel="0" collapsed="false">
      <c r="A146" s="30" t="n">
        <v>134</v>
      </c>
      <c r="B146" s="61" t="s">
        <v>275</v>
      </c>
      <c r="C146" s="78" t="n">
        <v>8110051180</v>
      </c>
      <c r="D146" s="30" t="n">
        <v>120</v>
      </c>
      <c r="E146" s="44"/>
      <c r="F146" s="80" t="n">
        <f aca="false">F147</f>
        <v>72463</v>
      </c>
      <c r="G146" s="80" t="n">
        <f aca="false">G147</f>
        <v>58426.9</v>
      </c>
      <c r="H146" s="80" t="n">
        <f aca="false">H147</f>
        <v>58426.9</v>
      </c>
      <c r="I146" s="81" t="n">
        <f aca="false">H146/G146*100</f>
        <v>100</v>
      </c>
    </row>
    <row r="147" customFormat="false" ht="12.75" hidden="false" customHeight="true" outlineLevel="0" collapsed="false">
      <c r="A147" s="30" t="n">
        <v>135</v>
      </c>
      <c r="B147" s="65" t="s">
        <v>228</v>
      </c>
      <c r="C147" s="78" t="n">
        <v>8110051180</v>
      </c>
      <c r="D147" s="30" t="n">
        <v>120</v>
      </c>
      <c r="E147" s="44" t="s">
        <v>229</v>
      </c>
      <c r="F147" s="80" t="n">
        <f aca="false">F148</f>
        <v>72463</v>
      </c>
      <c r="G147" s="80" t="n">
        <f aca="false">G148</f>
        <v>58426.9</v>
      </c>
      <c r="H147" s="80" t="n">
        <f aca="false">H148</f>
        <v>58426.9</v>
      </c>
      <c r="I147" s="81" t="n">
        <f aca="false">H147/G147*100</f>
        <v>100</v>
      </c>
    </row>
    <row r="148" customFormat="false" ht="12" hidden="false" customHeight="true" outlineLevel="0" collapsed="false">
      <c r="A148" s="30" t="n">
        <v>136</v>
      </c>
      <c r="B148" s="65" t="s">
        <v>326</v>
      </c>
      <c r="C148" s="78" t="n">
        <v>8110051180</v>
      </c>
      <c r="D148" s="30" t="n">
        <v>120</v>
      </c>
      <c r="E148" s="44" t="s">
        <v>231</v>
      </c>
      <c r="F148" s="80" t="n">
        <v>72463</v>
      </c>
      <c r="G148" s="80" t="n">
        <v>58426.9</v>
      </c>
      <c r="H148" s="80" t="n">
        <v>58426.9</v>
      </c>
      <c r="I148" s="81" t="n">
        <f aca="false">H148/G148*100</f>
        <v>100</v>
      </c>
    </row>
    <row r="149" customFormat="false" ht="12" hidden="false" customHeight="true" outlineLevel="0" collapsed="false">
      <c r="A149" s="30" t="n">
        <v>137</v>
      </c>
      <c r="B149" s="65" t="s">
        <v>278</v>
      </c>
      <c r="C149" s="78" t="n">
        <v>8110051180</v>
      </c>
      <c r="D149" s="30" t="n">
        <v>200</v>
      </c>
      <c r="E149" s="44"/>
      <c r="F149" s="80" t="n">
        <f aca="false">F150</f>
        <v>13854.5</v>
      </c>
      <c r="G149" s="80" t="n">
        <f aca="false">G150</f>
        <v>40058</v>
      </c>
      <c r="H149" s="80" t="n">
        <f aca="false">H150</f>
        <v>40058</v>
      </c>
      <c r="I149" s="81" t="n">
        <f aca="false">H149/G149*100</f>
        <v>100</v>
      </c>
    </row>
    <row r="150" customFormat="false" ht="26.25" hidden="false" customHeight="true" outlineLevel="0" collapsed="false">
      <c r="A150" s="30" t="n">
        <v>138</v>
      </c>
      <c r="B150" s="65" t="s">
        <v>279</v>
      </c>
      <c r="C150" s="78" t="n">
        <v>8110051180</v>
      </c>
      <c r="D150" s="30" t="n">
        <v>240</v>
      </c>
      <c r="E150" s="44"/>
      <c r="F150" s="80" t="n">
        <f aca="false">F151</f>
        <v>13854.5</v>
      </c>
      <c r="G150" s="80" t="n">
        <f aca="false">G151</f>
        <v>40058</v>
      </c>
      <c r="H150" s="80" t="n">
        <f aca="false">H151</f>
        <v>40058</v>
      </c>
      <c r="I150" s="81" t="n">
        <f aca="false">H150/G150*100</f>
        <v>100</v>
      </c>
    </row>
    <row r="151" customFormat="false" ht="13.5" hidden="false" customHeight="true" outlineLevel="0" collapsed="false">
      <c r="A151" s="30" t="n">
        <v>139</v>
      </c>
      <c r="B151" s="65" t="s">
        <v>228</v>
      </c>
      <c r="C151" s="78" t="n">
        <v>8110051180</v>
      </c>
      <c r="D151" s="30" t="n">
        <v>240</v>
      </c>
      <c r="E151" s="44" t="s">
        <v>229</v>
      </c>
      <c r="F151" s="80" t="n">
        <f aca="false">F152</f>
        <v>13854.5</v>
      </c>
      <c r="G151" s="80" t="n">
        <f aca="false">G152</f>
        <v>40058</v>
      </c>
      <c r="H151" s="80" t="n">
        <f aca="false">H152</f>
        <v>40058</v>
      </c>
      <c r="I151" s="81" t="n">
        <f aca="false">H151/G151*100</f>
        <v>100</v>
      </c>
    </row>
    <row r="152" customFormat="false" ht="15.75" hidden="false" customHeight="true" outlineLevel="0" collapsed="false">
      <c r="A152" s="30" t="n">
        <v>140</v>
      </c>
      <c r="B152" s="61" t="s">
        <v>326</v>
      </c>
      <c r="C152" s="78" t="n">
        <v>8110051180</v>
      </c>
      <c r="D152" s="30" t="n">
        <v>240</v>
      </c>
      <c r="E152" s="44" t="s">
        <v>231</v>
      </c>
      <c r="F152" s="80" t="n">
        <v>13854.5</v>
      </c>
      <c r="G152" s="80" t="n">
        <v>40058</v>
      </c>
      <c r="H152" s="80" t="n">
        <v>40058</v>
      </c>
      <c r="I152" s="81" t="n">
        <f aca="false">H152/G152*100</f>
        <v>100</v>
      </c>
    </row>
    <row r="153" customFormat="false" ht="48.75" hidden="false" customHeight="true" outlineLevel="0" collapsed="false">
      <c r="A153" s="30" t="n">
        <v>141</v>
      </c>
      <c r="B153" s="99" t="s">
        <v>327</v>
      </c>
      <c r="C153" s="100" t="n">
        <v>8110075140</v>
      </c>
      <c r="D153" s="30"/>
      <c r="E153" s="44"/>
      <c r="F153" s="80" t="n">
        <f aca="false">F154</f>
        <v>5114.44</v>
      </c>
      <c r="G153" s="80" t="n">
        <f aca="false">G154</f>
        <v>5154.44</v>
      </c>
      <c r="H153" s="80" t="n">
        <f aca="false">H154</f>
        <v>0</v>
      </c>
      <c r="I153" s="81" t="n">
        <v>0</v>
      </c>
    </row>
    <row r="154" customFormat="false" ht="26.45" hidden="false" customHeight="true" outlineLevel="0" collapsed="false">
      <c r="A154" s="30" t="n">
        <v>142</v>
      </c>
      <c r="B154" s="61" t="s">
        <v>278</v>
      </c>
      <c r="C154" s="100" t="n">
        <v>8110075140</v>
      </c>
      <c r="D154" s="30" t="n">
        <v>200</v>
      </c>
      <c r="E154" s="44"/>
      <c r="F154" s="80" t="n">
        <f aca="false">F155</f>
        <v>5114.44</v>
      </c>
      <c r="G154" s="80" t="n">
        <f aca="false">G155</f>
        <v>5154.44</v>
      </c>
      <c r="H154" s="80" t="n">
        <f aca="false">H155</f>
        <v>0</v>
      </c>
      <c r="I154" s="81" t="n">
        <v>0</v>
      </c>
    </row>
    <row r="155" customFormat="false" ht="31.15" hidden="false" customHeight="true" outlineLevel="0" collapsed="false">
      <c r="A155" s="30" t="n">
        <v>143</v>
      </c>
      <c r="B155" s="61" t="s">
        <v>279</v>
      </c>
      <c r="C155" s="100" t="n">
        <v>8110075140</v>
      </c>
      <c r="D155" s="30" t="n">
        <v>240</v>
      </c>
      <c r="E155" s="44"/>
      <c r="F155" s="80" t="n">
        <f aca="false">F156</f>
        <v>5114.44</v>
      </c>
      <c r="G155" s="80" t="n">
        <f aca="false">G156</f>
        <v>5154.44</v>
      </c>
      <c r="H155" s="80" t="n">
        <f aca="false">H156</f>
        <v>0</v>
      </c>
      <c r="I155" s="81" t="n">
        <v>0</v>
      </c>
    </row>
    <row r="156" customFormat="false" ht="14.25" hidden="false" customHeight="true" outlineLevel="0" collapsed="false">
      <c r="A156" s="30" t="n">
        <v>144</v>
      </c>
      <c r="B156" s="61" t="s">
        <v>218</v>
      </c>
      <c r="C156" s="100" t="n">
        <v>8110075140</v>
      </c>
      <c r="D156" s="30" t="n">
        <v>240</v>
      </c>
      <c r="E156" s="44" t="s">
        <v>219</v>
      </c>
      <c r="F156" s="80" t="n">
        <f aca="false">F157</f>
        <v>5114.44</v>
      </c>
      <c r="G156" s="80" t="n">
        <f aca="false">G157</f>
        <v>5154.44</v>
      </c>
      <c r="H156" s="80" t="n">
        <f aca="false">H157</f>
        <v>0</v>
      </c>
      <c r="I156" s="81" t="n">
        <v>0</v>
      </c>
    </row>
    <row r="157" customFormat="false" ht="15.2" hidden="false" customHeight="true" outlineLevel="0" collapsed="false">
      <c r="A157" s="30" t="n">
        <v>145</v>
      </c>
      <c r="B157" s="61" t="s">
        <v>226</v>
      </c>
      <c r="C157" s="100" t="n">
        <v>8110075140</v>
      </c>
      <c r="D157" s="30" t="n">
        <v>240</v>
      </c>
      <c r="E157" s="44" t="s">
        <v>227</v>
      </c>
      <c r="F157" s="80" t="n">
        <v>5114.44</v>
      </c>
      <c r="G157" s="80" t="n">
        <v>5154.44</v>
      </c>
      <c r="H157" s="80" t="n">
        <v>0</v>
      </c>
      <c r="I157" s="81" t="n">
        <v>0</v>
      </c>
    </row>
    <row r="158" customFormat="false" ht="33.75" hidden="false" customHeight="false" outlineLevel="0" collapsed="false">
      <c r="A158" s="30" t="n">
        <v>146</v>
      </c>
      <c r="B158" s="65" t="s">
        <v>328</v>
      </c>
      <c r="C158" s="78" t="n">
        <v>8110080050</v>
      </c>
      <c r="D158" s="30"/>
      <c r="E158" s="44"/>
      <c r="F158" s="80" t="n">
        <f aca="false">+F159</f>
        <v>1000</v>
      </c>
      <c r="G158" s="80" t="n">
        <f aca="false">+G159</f>
        <v>1000</v>
      </c>
      <c r="H158" s="80" t="n">
        <f aca="false">+H159</f>
        <v>0</v>
      </c>
      <c r="I158" s="81" t="n">
        <f aca="false">H158/G158*100</f>
        <v>0</v>
      </c>
    </row>
    <row r="159" customFormat="false" ht="15.75" hidden="false" customHeight="true" outlineLevel="0" collapsed="false">
      <c r="A159" s="30" t="n">
        <v>147</v>
      </c>
      <c r="B159" s="65" t="s">
        <v>329</v>
      </c>
      <c r="C159" s="78" t="n">
        <v>8110080050</v>
      </c>
      <c r="D159" s="30" t="n">
        <v>800</v>
      </c>
      <c r="E159" s="44"/>
      <c r="F159" s="80" t="n">
        <f aca="false">F160</f>
        <v>1000</v>
      </c>
      <c r="G159" s="80" t="n">
        <f aca="false">+G160</f>
        <v>1000</v>
      </c>
      <c r="H159" s="80" t="n">
        <f aca="false">+H160</f>
        <v>0</v>
      </c>
      <c r="I159" s="81" t="n">
        <f aca="false">H159/G159*100</f>
        <v>0</v>
      </c>
    </row>
    <row r="160" customFormat="false" ht="15.75" hidden="false" customHeight="true" outlineLevel="0" collapsed="false">
      <c r="A160" s="30" t="n">
        <v>148</v>
      </c>
      <c r="B160" s="65" t="s">
        <v>330</v>
      </c>
      <c r="C160" s="78" t="n">
        <v>8110080050</v>
      </c>
      <c r="D160" s="30" t="n">
        <v>870</v>
      </c>
      <c r="E160" s="44"/>
      <c r="F160" s="80" t="n">
        <f aca="false">F161</f>
        <v>1000</v>
      </c>
      <c r="G160" s="80" t="n">
        <f aca="false">G161</f>
        <v>1000</v>
      </c>
      <c r="H160" s="80" t="n">
        <f aca="false">H161</f>
        <v>0</v>
      </c>
      <c r="I160" s="81" t="n">
        <f aca="false">H160/G160*100</f>
        <v>0</v>
      </c>
      <c r="K160" s="74"/>
    </row>
    <row r="161" customFormat="false" ht="16.5" hidden="false" customHeight="true" outlineLevel="0" collapsed="false">
      <c r="A161" s="30" t="n">
        <v>149</v>
      </c>
      <c r="B161" s="65" t="s">
        <v>218</v>
      </c>
      <c r="C161" s="78" t="n">
        <v>8110080050</v>
      </c>
      <c r="D161" s="101" t="n">
        <v>870</v>
      </c>
      <c r="E161" s="102" t="s">
        <v>219</v>
      </c>
      <c r="F161" s="103" t="n">
        <f aca="false">F162</f>
        <v>1000</v>
      </c>
      <c r="G161" s="103" t="n">
        <f aca="false">G162</f>
        <v>1000</v>
      </c>
      <c r="H161" s="103" t="n">
        <f aca="false">H162</f>
        <v>0</v>
      </c>
      <c r="I161" s="81" t="n">
        <f aca="false">H161/G161*100</f>
        <v>0</v>
      </c>
    </row>
    <row r="162" customFormat="false" ht="16.5" hidden="false" customHeight="true" outlineLevel="0" collapsed="false">
      <c r="A162" s="30" t="n">
        <v>150</v>
      </c>
      <c r="B162" s="65" t="s">
        <v>224</v>
      </c>
      <c r="C162" s="78" t="n">
        <v>8110080050</v>
      </c>
      <c r="D162" s="30" t="n">
        <v>870</v>
      </c>
      <c r="E162" s="44" t="s">
        <v>225</v>
      </c>
      <c r="F162" s="80" t="n">
        <v>1000</v>
      </c>
      <c r="G162" s="80" t="n">
        <v>1000</v>
      </c>
      <c r="H162" s="80" t="n">
        <v>0</v>
      </c>
      <c r="I162" s="81" t="n">
        <f aca="false">H162/G162*100</f>
        <v>0</v>
      </c>
    </row>
    <row r="163" customFormat="false" ht="42.75" hidden="false" customHeight="true" outlineLevel="0" collapsed="false">
      <c r="A163" s="30" t="n">
        <v>151</v>
      </c>
      <c r="B163" s="65" t="s">
        <v>331</v>
      </c>
      <c r="C163" s="78" t="n">
        <v>8110080210</v>
      </c>
      <c r="D163" s="30"/>
      <c r="E163" s="44"/>
      <c r="F163" s="80" t="n">
        <f aca="false">F164+F168+F172+F176+F180+F184+F188</f>
        <v>2349517</v>
      </c>
      <c r="G163" s="80" t="n">
        <f aca="false">G164+G168+G172+G176+G180+G184</f>
        <v>2897452.93</v>
      </c>
      <c r="H163" s="80" t="n">
        <f aca="false">H164+H168+H172+H176+H180+H184</f>
        <v>2897452.93</v>
      </c>
      <c r="I163" s="81" t="n">
        <f aca="false">H163/G163*100</f>
        <v>100</v>
      </c>
      <c r="J163" s="98"/>
    </row>
    <row r="164" customFormat="false" ht="47.45" hidden="false" customHeight="true" outlineLevel="0" collapsed="false">
      <c r="A164" s="30" t="n">
        <v>152</v>
      </c>
      <c r="B164" s="63" t="s">
        <v>332</v>
      </c>
      <c r="C164" s="78" t="n">
        <v>8110010210</v>
      </c>
      <c r="D164" s="30" t="n">
        <v>100</v>
      </c>
      <c r="E164" s="44"/>
      <c r="F164" s="80" t="n">
        <v>0</v>
      </c>
      <c r="G164" s="80" t="n">
        <f aca="false">+G165</f>
        <v>294209</v>
      </c>
      <c r="H164" s="80" t="n">
        <f aca="false">+H165</f>
        <v>294209</v>
      </c>
      <c r="I164" s="81" t="n">
        <f aca="false">H164/G164*100</f>
        <v>100</v>
      </c>
    </row>
    <row r="165" customFormat="false" ht="30" hidden="false" customHeight="true" outlineLevel="0" collapsed="false">
      <c r="A165" s="30" t="n">
        <v>153</v>
      </c>
      <c r="B165" s="61" t="s">
        <v>275</v>
      </c>
      <c r="C165" s="78" t="n">
        <v>8110010210</v>
      </c>
      <c r="D165" s="30" t="n">
        <v>120</v>
      </c>
      <c r="E165" s="44"/>
      <c r="F165" s="80" t="n">
        <v>0</v>
      </c>
      <c r="G165" s="80" t="n">
        <f aca="false">G166</f>
        <v>294209</v>
      </c>
      <c r="H165" s="80" t="n">
        <f aca="false">H166</f>
        <v>294209</v>
      </c>
      <c r="I165" s="81" t="n">
        <f aca="false">H165/G165*100</f>
        <v>100</v>
      </c>
    </row>
    <row r="166" s="72" customFormat="true" ht="19.15" hidden="false" customHeight="true" outlineLevel="0" collapsed="false">
      <c r="A166" s="30" t="n">
        <v>154</v>
      </c>
      <c r="B166" s="61" t="s">
        <v>218</v>
      </c>
      <c r="C166" s="78" t="n">
        <v>8110010210</v>
      </c>
      <c r="D166" s="30" t="n">
        <v>120</v>
      </c>
      <c r="E166" s="44" t="s">
        <v>219</v>
      </c>
      <c r="F166" s="80" t="n">
        <v>0</v>
      </c>
      <c r="G166" s="80" t="n">
        <f aca="false">+G167</f>
        <v>294209</v>
      </c>
      <c r="H166" s="80" t="n">
        <f aca="false">+H167</f>
        <v>294209</v>
      </c>
      <c r="I166" s="81" t="n">
        <f aca="false">H166/G166*100</f>
        <v>100</v>
      </c>
      <c r="J166" s="74"/>
      <c r="K166" s="74"/>
      <c r="L166" s="74"/>
    </row>
    <row r="167" customFormat="false" ht="22.5" hidden="false" customHeight="false" outlineLevel="0" collapsed="false">
      <c r="A167" s="30" t="n">
        <v>155</v>
      </c>
      <c r="B167" s="65" t="s">
        <v>333</v>
      </c>
      <c r="C167" s="78" t="n">
        <v>8110010210</v>
      </c>
      <c r="D167" s="30" t="n">
        <v>120</v>
      </c>
      <c r="E167" s="44" t="s">
        <v>223</v>
      </c>
      <c r="F167" s="80" t="n">
        <v>0</v>
      </c>
      <c r="G167" s="80" t="n">
        <v>294209</v>
      </c>
      <c r="H167" s="80" t="n">
        <v>294209</v>
      </c>
      <c r="I167" s="81" t="n">
        <f aca="false">H167/G167*100</f>
        <v>100</v>
      </c>
    </row>
    <row r="168" customFormat="false" ht="72.75" hidden="false" customHeight="true" outlineLevel="0" collapsed="false">
      <c r="A168" s="30" t="n">
        <v>156</v>
      </c>
      <c r="B168" s="85" t="s">
        <v>276</v>
      </c>
      <c r="C168" s="78" t="n">
        <v>8110010230</v>
      </c>
      <c r="D168" s="30" t="n">
        <v>100</v>
      </c>
      <c r="E168" s="44"/>
      <c r="F168" s="80" t="n">
        <v>0</v>
      </c>
      <c r="G168" s="80" t="n">
        <v>7382</v>
      </c>
      <c r="H168" s="80" t="n">
        <v>7382</v>
      </c>
      <c r="I168" s="81" t="n">
        <f aca="false">H168/G168*100</f>
        <v>100</v>
      </c>
    </row>
    <row r="169" customFormat="false" ht="30" hidden="false" customHeight="true" outlineLevel="0" collapsed="false">
      <c r="A169" s="30" t="n">
        <v>157</v>
      </c>
      <c r="B169" s="61" t="s">
        <v>275</v>
      </c>
      <c r="C169" s="78" t="n">
        <v>8110010230</v>
      </c>
      <c r="D169" s="30" t="n">
        <v>120</v>
      </c>
      <c r="E169" s="44"/>
      <c r="F169" s="80" t="n">
        <v>0</v>
      </c>
      <c r="G169" s="80" t="n">
        <v>7382</v>
      </c>
      <c r="H169" s="80" t="n">
        <v>7382</v>
      </c>
      <c r="I169" s="81" t="n">
        <f aca="false">H169/G169*100</f>
        <v>100</v>
      </c>
    </row>
    <row r="170" s="72" customFormat="true" ht="19.15" hidden="false" customHeight="true" outlineLevel="0" collapsed="false">
      <c r="A170" s="30" t="n">
        <v>158</v>
      </c>
      <c r="B170" s="61" t="s">
        <v>218</v>
      </c>
      <c r="C170" s="78" t="n">
        <v>8110010230</v>
      </c>
      <c r="D170" s="30" t="n">
        <v>120</v>
      </c>
      <c r="E170" s="44" t="s">
        <v>219</v>
      </c>
      <c r="F170" s="80" t="n">
        <v>0</v>
      </c>
      <c r="G170" s="80" t="n">
        <v>7382</v>
      </c>
      <c r="H170" s="80" t="n">
        <v>7382</v>
      </c>
      <c r="I170" s="81" t="n">
        <f aca="false">H170/G170*100</f>
        <v>100</v>
      </c>
      <c r="J170" s="74"/>
      <c r="K170" s="74"/>
      <c r="L170" s="74"/>
    </row>
    <row r="171" customFormat="false" ht="22.5" hidden="false" customHeight="false" outlineLevel="0" collapsed="false">
      <c r="A171" s="30" t="n">
        <v>159</v>
      </c>
      <c r="B171" s="65" t="s">
        <v>333</v>
      </c>
      <c r="C171" s="78" t="n">
        <v>8110010230</v>
      </c>
      <c r="D171" s="30" t="n">
        <v>120</v>
      </c>
      <c r="E171" s="44" t="s">
        <v>223</v>
      </c>
      <c r="F171" s="80" t="n">
        <v>0</v>
      </c>
      <c r="G171" s="80" t="n">
        <v>7382</v>
      </c>
      <c r="H171" s="80" t="n">
        <v>7382</v>
      </c>
      <c r="I171" s="81" t="n">
        <f aca="false">H171/G171*100</f>
        <v>100</v>
      </c>
    </row>
    <row r="172" customFormat="false" ht="101.45" hidden="false" customHeight="true" outlineLevel="0" collapsed="false">
      <c r="A172" s="30" t="n">
        <v>160</v>
      </c>
      <c r="B172" s="93" t="s">
        <v>334</v>
      </c>
      <c r="C172" s="78" t="n">
        <v>8110010380</v>
      </c>
      <c r="D172" s="30" t="n">
        <v>100</v>
      </c>
      <c r="E172" s="44"/>
      <c r="F172" s="80" t="n">
        <v>0</v>
      </c>
      <c r="G172" s="80" t="n">
        <v>16486</v>
      </c>
      <c r="H172" s="80" t="n">
        <f aca="false">G172</f>
        <v>16486</v>
      </c>
      <c r="I172" s="81" t="n">
        <f aca="false">H172/G172*100</f>
        <v>100</v>
      </c>
    </row>
    <row r="173" customFormat="false" ht="30" hidden="false" customHeight="true" outlineLevel="0" collapsed="false">
      <c r="A173" s="30" t="n">
        <v>161</v>
      </c>
      <c r="B173" s="61" t="s">
        <v>275</v>
      </c>
      <c r="C173" s="78" t="n">
        <v>8110010380</v>
      </c>
      <c r="D173" s="30" t="n">
        <v>120</v>
      </c>
      <c r="E173" s="44"/>
      <c r="F173" s="80" t="n">
        <v>0</v>
      </c>
      <c r="G173" s="80" t="n">
        <v>16486</v>
      </c>
      <c r="H173" s="80" t="n">
        <f aca="false">G173</f>
        <v>16486</v>
      </c>
      <c r="I173" s="81" t="n">
        <f aca="false">H173/G173*100</f>
        <v>100</v>
      </c>
    </row>
    <row r="174" s="72" customFormat="true" ht="19.15" hidden="false" customHeight="true" outlineLevel="0" collapsed="false">
      <c r="A174" s="30" t="n">
        <v>162</v>
      </c>
      <c r="B174" s="61" t="s">
        <v>218</v>
      </c>
      <c r="C174" s="78" t="n">
        <v>8110010380</v>
      </c>
      <c r="D174" s="30" t="n">
        <v>120</v>
      </c>
      <c r="E174" s="44" t="s">
        <v>219</v>
      </c>
      <c r="F174" s="80" t="n">
        <v>0</v>
      </c>
      <c r="G174" s="80" t="n">
        <v>16486</v>
      </c>
      <c r="H174" s="80" t="n">
        <f aca="false">G174</f>
        <v>16486</v>
      </c>
      <c r="I174" s="81" t="n">
        <f aca="false">H174/G174*100</f>
        <v>100</v>
      </c>
      <c r="J174" s="74"/>
      <c r="K174" s="74"/>
      <c r="L174" s="74"/>
    </row>
    <row r="175" customFormat="false" ht="22.5" hidden="false" customHeight="false" outlineLevel="0" collapsed="false">
      <c r="A175" s="30" t="n">
        <v>163</v>
      </c>
      <c r="B175" s="65" t="s">
        <v>333</v>
      </c>
      <c r="C175" s="78" t="n">
        <v>8110010380</v>
      </c>
      <c r="D175" s="30" t="n">
        <v>120</v>
      </c>
      <c r="E175" s="44" t="s">
        <v>223</v>
      </c>
      <c r="F175" s="80" t="n">
        <v>0</v>
      </c>
      <c r="G175" s="80" t="n">
        <v>16486</v>
      </c>
      <c r="H175" s="80" t="n">
        <f aca="false">G175</f>
        <v>16486</v>
      </c>
      <c r="I175" s="81" t="n">
        <f aca="false">H175/G175*100</f>
        <v>100</v>
      </c>
    </row>
    <row r="176" customFormat="false" ht="45" hidden="false" customHeight="false" outlineLevel="0" collapsed="false">
      <c r="A176" s="30" t="n">
        <v>164</v>
      </c>
      <c r="B176" s="65" t="s">
        <v>288</v>
      </c>
      <c r="C176" s="78" t="n">
        <v>8110080210</v>
      </c>
      <c r="D176" s="30" t="n">
        <v>100</v>
      </c>
      <c r="E176" s="44"/>
      <c r="F176" s="80" t="n">
        <f aca="false">+F177</f>
        <v>2178484.4</v>
      </c>
      <c r="G176" s="80" t="n">
        <f aca="false">+G177</f>
        <v>2224938.11</v>
      </c>
      <c r="H176" s="80" t="n">
        <f aca="false">+H177</f>
        <v>2224938.11</v>
      </c>
      <c r="I176" s="81" t="n">
        <f aca="false">H176/G176*100</f>
        <v>100</v>
      </c>
    </row>
    <row r="177" customFormat="false" ht="30" hidden="false" customHeight="true" outlineLevel="0" collapsed="false">
      <c r="A177" s="30" t="n">
        <v>165</v>
      </c>
      <c r="B177" s="61" t="s">
        <v>275</v>
      </c>
      <c r="C177" s="78" t="n">
        <v>8110080210</v>
      </c>
      <c r="D177" s="30" t="n">
        <v>120</v>
      </c>
      <c r="E177" s="44"/>
      <c r="F177" s="80" t="n">
        <f aca="false">F178</f>
        <v>2178484.4</v>
      </c>
      <c r="G177" s="80" t="n">
        <f aca="false">G178</f>
        <v>2224938.11</v>
      </c>
      <c r="H177" s="80" t="n">
        <f aca="false">H178</f>
        <v>2224938.11</v>
      </c>
      <c r="I177" s="81" t="n">
        <f aca="false">H177/G177*100</f>
        <v>100</v>
      </c>
    </row>
    <row r="178" s="72" customFormat="true" ht="19.15" hidden="false" customHeight="true" outlineLevel="0" collapsed="false">
      <c r="A178" s="30" t="n">
        <v>166</v>
      </c>
      <c r="B178" s="61" t="s">
        <v>218</v>
      </c>
      <c r="C178" s="78" t="n">
        <v>8110080210</v>
      </c>
      <c r="D178" s="30" t="n">
        <v>120</v>
      </c>
      <c r="E178" s="44" t="s">
        <v>219</v>
      </c>
      <c r="F178" s="80" t="n">
        <f aca="false">+F179</f>
        <v>2178484.4</v>
      </c>
      <c r="G178" s="80" t="n">
        <f aca="false">+G179</f>
        <v>2224938.11</v>
      </c>
      <c r="H178" s="80" t="n">
        <f aca="false">+H179</f>
        <v>2224938.11</v>
      </c>
      <c r="I178" s="81" t="n">
        <f aca="false">H178/G178*100</f>
        <v>100</v>
      </c>
      <c r="J178" s="74"/>
      <c r="K178" s="74"/>
      <c r="L178" s="74"/>
    </row>
    <row r="179" customFormat="false" ht="22.5" hidden="false" customHeight="false" outlineLevel="0" collapsed="false">
      <c r="A179" s="30" t="n">
        <v>167</v>
      </c>
      <c r="B179" s="65" t="s">
        <v>333</v>
      </c>
      <c r="C179" s="78" t="n">
        <v>8110080210</v>
      </c>
      <c r="D179" s="30" t="n">
        <v>120</v>
      </c>
      <c r="E179" s="44" t="s">
        <v>223</v>
      </c>
      <c r="F179" s="80" t="n">
        <v>2178484.4</v>
      </c>
      <c r="G179" s="80" t="n">
        <v>2224938.11</v>
      </c>
      <c r="H179" s="80" t="n">
        <f aca="false">G179</f>
        <v>2224938.11</v>
      </c>
      <c r="I179" s="81" t="n">
        <f aca="false">H179/G179*100</f>
        <v>100</v>
      </c>
    </row>
    <row r="180" customFormat="false" ht="22.5" hidden="false" customHeight="false" outlineLevel="0" collapsed="false">
      <c r="A180" s="30" t="n">
        <v>168</v>
      </c>
      <c r="B180" s="61" t="s">
        <v>278</v>
      </c>
      <c r="C180" s="78" t="n">
        <v>8110080210</v>
      </c>
      <c r="D180" s="30" t="n">
        <v>200</v>
      </c>
      <c r="E180" s="44"/>
      <c r="F180" s="80" t="n">
        <f aca="false">+F181</f>
        <v>150000.5</v>
      </c>
      <c r="G180" s="80" t="n">
        <f aca="false">+G181</f>
        <v>350145.96</v>
      </c>
      <c r="H180" s="80" t="n">
        <f aca="false">+H181</f>
        <v>350145.96</v>
      </c>
      <c r="I180" s="81" t="n">
        <f aca="false">H180/G180*100</f>
        <v>100</v>
      </c>
    </row>
    <row r="181" customFormat="false" ht="22.5" hidden="false" customHeight="false" outlineLevel="0" collapsed="false">
      <c r="A181" s="30" t="n">
        <v>169</v>
      </c>
      <c r="B181" s="61" t="s">
        <v>279</v>
      </c>
      <c r="C181" s="78" t="n">
        <v>8110080210</v>
      </c>
      <c r="D181" s="30" t="n">
        <v>240</v>
      </c>
      <c r="E181" s="44"/>
      <c r="F181" s="80" t="n">
        <f aca="false">+F182</f>
        <v>150000.5</v>
      </c>
      <c r="G181" s="80" t="n">
        <f aca="false">+G182</f>
        <v>350145.96</v>
      </c>
      <c r="H181" s="80" t="n">
        <f aca="false">+H182</f>
        <v>350145.96</v>
      </c>
      <c r="I181" s="81" t="n">
        <f aca="false">H181/G181*100</f>
        <v>100</v>
      </c>
    </row>
    <row r="182" customFormat="false" ht="12" hidden="false" customHeight="false" outlineLevel="0" collapsed="false">
      <c r="A182" s="30" t="n">
        <v>170</v>
      </c>
      <c r="B182" s="61" t="s">
        <v>218</v>
      </c>
      <c r="C182" s="78" t="n">
        <v>8110080210</v>
      </c>
      <c r="D182" s="30" t="n">
        <v>240</v>
      </c>
      <c r="E182" s="44" t="s">
        <v>219</v>
      </c>
      <c r="F182" s="80" t="n">
        <v>150000.5</v>
      </c>
      <c r="G182" s="80" t="n">
        <f aca="false">G183</f>
        <v>350145.96</v>
      </c>
      <c r="H182" s="80" t="n">
        <f aca="false">H183</f>
        <v>350145.96</v>
      </c>
      <c r="I182" s="81" t="n">
        <f aca="false">H182/G182*100</f>
        <v>100</v>
      </c>
    </row>
    <row r="183" s="74" customFormat="true" ht="32.25" hidden="false" customHeight="true" outlineLevel="0" collapsed="false">
      <c r="A183" s="30" t="n">
        <v>171</v>
      </c>
      <c r="B183" s="61" t="s">
        <v>333</v>
      </c>
      <c r="C183" s="78" t="n">
        <v>8110080210</v>
      </c>
      <c r="D183" s="42" t="n">
        <v>240</v>
      </c>
      <c r="E183" s="79" t="s">
        <v>223</v>
      </c>
      <c r="F183" s="80" t="n">
        <v>150000.5</v>
      </c>
      <c r="G183" s="80" t="n">
        <v>350145.96</v>
      </c>
      <c r="H183" s="80" t="n">
        <v>350145.96</v>
      </c>
      <c r="I183" s="81" t="n">
        <f aca="false">H183/G183*100</f>
        <v>100</v>
      </c>
    </row>
    <row r="184" s="70" customFormat="true" ht="15.2" hidden="false" customHeight="true" outlineLevel="0" collapsed="false">
      <c r="A184" s="30" t="n">
        <v>172</v>
      </c>
      <c r="B184" s="61" t="s">
        <v>335</v>
      </c>
      <c r="C184" s="78" t="n">
        <v>8110080210</v>
      </c>
      <c r="D184" s="42" t="n">
        <v>800</v>
      </c>
      <c r="E184" s="79"/>
      <c r="F184" s="80" t="n">
        <f aca="false">F185</f>
        <v>4580</v>
      </c>
      <c r="G184" s="80" t="n">
        <f aca="false">G185</f>
        <v>4291.86</v>
      </c>
      <c r="H184" s="80" t="n">
        <f aca="false">H185</f>
        <v>4291.86</v>
      </c>
      <c r="I184" s="81" t="n">
        <f aca="false">H184/G184*100</f>
        <v>100</v>
      </c>
    </row>
    <row r="185" s="70" customFormat="true" ht="15.2" hidden="false" customHeight="true" outlineLevel="0" collapsed="false">
      <c r="A185" s="30" t="n">
        <v>173</v>
      </c>
      <c r="B185" s="61" t="s">
        <v>336</v>
      </c>
      <c r="C185" s="78" t="n">
        <v>8110080210</v>
      </c>
      <c r="D185" s="42" t="n">
        <v>850</v>
      </c>
      <c r="E185" s="79"/>
      <c r="F185" s="80" t="n">
        <f aca="false">F186</f>
        <v>4580</v>
      </c>
      <c r="G185" s="80" t="n">
        <f aca="false">G186</f>
        <v>4291.86</v>
      </c>
      <c r="H185" s="80" t="n">
        <f aca="false">H186</f>
        <v>4291.86</v>
      </c>
      <c r="I185" s="81" t="n">
        <f aca="false">H185/G185*100</f>
        <v>100</v>
      </c>
    </row>
    <row r="186" s="70" customFormat="true" ht="15.75" hidden="false" customHeight="true" outlineLevel="0" collapsed="false">
      <c r="A186" s="30" t="n">
        <v>174</v>
      </c>
      <c r="B186" s="61" t="s">
        <v>218</v>
      </c>
      <c r="C186" s="78" t="n">
        <v>8110080210</v>
      </c>
      <c r="D186" s="42" t="n">
        <v>850</v>
      </c>
      <c r="E186" s="79" t="s">
        <v>219</v>
      </c>
      <c r="F186" s="80" t="n">
        <f aca="false">F187</f>
        <v>4580</v>
      </c>
      <c r="G186" s="80" t="n">
        <f aca="false">G187</f>
        <v>4291.86</v>
      </c>
      <c r="H186" s="80" t="n">
        <f aca="false">H187</f>
        <v>4291.86</v>
      </c>
      <c r="I186" s="81" t="n">
        <f aca="false">H186/G186*100</f>
        <v>100</v>
      </c>
    </row>
    <row r="187" s="70" customFormat="true" ht="26.25" hidden="false" customHeight="true" outlineLevel="0" collapsed="false">
      <c r="A187" s="30" t="n">
        <v>175</v>
      </c>
      <c r="B187" s="61" t="s">
        <v>333</v>
      </c>
      <c r="C187" s="78" t="n">
        <v>8110080210</v>
      </c>
      <c r="D187" s="42" t="n">
        <v>850</v>
      </c>
      <c r="E187" s="79" t="s">
        <v>223</v>
      </c>
      <c r="F187" s="80" t="n">
        <v>4580</v>
      </c>
      <c r="G187" s="80" t="n">
        <v>4291.86</v>
      </c>
      <c r="H187" s="80" t="n">
        <v>4291.86</v>
      </c>
      <c r="I187" s="81" t="n">
        <f aca="false">H187/G187*100</f>
        <v>100</v>
      </c>
    </row>
    <row r="188" s="70" customFormat="true" ht="26.25" hidden="false" customHeight="true" outlineLevel="0" collapsed="false">
      <c r="A188" s="30" t="n">
        <v>176</v>
      </c>
      <c r="B188" s="104" t="s">
        <v>337</v>
      </c>
      <c r="C188" s="78" t="n">
        <v>8110082090</v>
      </c>
      <c r="D188" s="42"/>
      <c r="E188" s="79"/>
      <c r="F188" s="80" t="n">
        <v>16452.1</v>
      </c>
      <c r="G188" s="80" t="n">
        <v>16452.1</v>
      </c>
      <c r="H188" s="80" t="n">
        <v>16452.1</v>
      </c>
      <c r="I188" s="81" t="n">
        <f aca="false">H188/G188*100</f>
        <v>100</v>
      </c>
    </row>
    <row r="189" s="70" customFormat="true" ht="26.25" hidden="false" customHeight="true" outlineLevel="0" collapsed="false">
      <c r="A189" s="30" t="n">
        <v>177</v>
      </c>
      <c r="B189" s="55" t="str">
        <f aca="false">B188</f>
        <v> Прочие межбюджетные трансферты общего характера</v>
      </c>
      <c r="C189" s="78" t="n">
        <v>8110082090</v>
      </c>
      <c r="D189" s="42" t="n">
        <v>500</v>
      </c>
      <c r="E189" s="79"/>
      <c r="F189" s="80" t="n">
        <v>16452.1</v>
      </c>
      <c r="G189" s="80" t="n">
        <v>16452.1</v>
      </c>
      <c r="H189" s="80" t="n">
        <v>16452.1</v>
      </c>
      <c r="I189" s="81" t="n">
        <f aca="false">H189/G189*100</f>
        <v>100</v>
      </c>
    </row>
    <row r="190" s="70" customFormat="true" ht="60.75" hidden="false" customHeight="true" outlineLevel="0" collapsed="false">
      <c r="A190" s="30" t="n">
        <v>178</v>
      </c>
      <c r="B190" s="55" t="s">
        <v>338</v>
      </c>
      <c r="C190" s="78" t="n">
        <f aca="false">C189</f>
        <v>8110082090</v>
      </c>
      <c r="D190" s="42" t="n">
        <v>540</v>
      </c>
      <c r="E190" s="79"/>
      <c r="F190" s="80" t="n">
        <v>16452.1</v>
      </c>
      <c r="G190" s="80" t="n">
        <v>16452.1</v>
      </c>
      <c r="H190" s="80" t="n">
        <v>16452.1</v>
      </c>
      <c r="I190" s="81" t="n">
        <f aca="false">H190/G190*100</f>
        <v>100</v>
      </c>
    </row>
    <row r="191" s="70" customFormat="true" ht="26.25" hidden="false" customHeight="true" outlineLevel="0" collapsed="false">
      <c r="A191" s="30" t="n">
        <v>179</v>
      </c>
      <c r="B191" s="55" t="s">
        <v>315</v>
      </c>
      <c r="C191" s="78" t="n">
        <f aca="false">C190</f>
        <v>8110082090</v>
      </c>
      <c r="D191" s="42" t="n">
        <v>540</v>
      </c>
      <c r="E191" s="79" t="s">
        <v>339</v>
      </c>
      <c r="F191" s="80" t="n">
        <v>16452.1</v>
      </c>
      <c r="G191" s="80" t="n">
        <v>16452.1</v>
      </c>
      <c r="H191" s="80" t="n">
        <v>16452.1</v>
      </c>
      <c r="I191" s="81" t="n">
        <f aca="false">H191/G191*100</f>
        <v>100</v>
      </c>
    </row>
    <row r="192" s="70" customFormat="true" ht="26.25" hidden="false" customHeight="true" outlineLevel="0" collapsed="false">
      <c r="A192" s="30" t="n">
        <v>180</v>
      </c>
      <c r="B192" s="55" t="s">
        <v>279</v>
      </c>
      <c r="C192" s="78" t="n">
        <f aca="false">C191</f>
        <v>8110082090</v>
      </c>
      <c r="D192" s="42" t="n">
        <v>540</v>
      </c>
      <c r="E192" s="79" t="s">
        <v>261</v>
      </c>
      <c r="F192" s="80" t="n">
        <v>16452.1</v>
      </c>
      <c r="G192" s="80" t="n">
        <v>16452.1</v>
      </c>
      <c r="H192" s="80" t="n">
        <v>16452.1</v>
      </c>
      <c r="I192" s="81" t="n">
        <f aca="false">H192/G192*100</f>
        <v>100</v>
      </c>
    </row>
    <row r="193" customFormat="false" ht="27.2" hidden="false" customHeight="true" outlineLevel="0" collapsed="false">
      <c r="A193" s="30" t="n">
        <v>181</v>
      </c>
      <c r="B193" s="105" t="s">
        <v>340</v>
      </c>
      <c r="C193" s="78" t="n">
        <v>9100000000</v>
      </c>
      <c r="D193" s="30"/>
      <c r="E193" s="44"/>
      <c r="F193" s="80" t="n">
        <f aca="false">F194</f>
        <v>729204</v>
      </c>
      <c r="G193" s="80" t="n">
        <f aca="false">G194</f>
        <v>737038.76</v>
      </c>
      <c r="H193" s="80" t="n">
        <f aca="false">H194</f>
        <v>737038.76</v>
      </c>
      <c r="I193" s="81" t="n">
        <f aca="false">H193/G193*100</f>
        <v>100</v>
      </c>
      <c r="J193" s="98"/>
    </row>
    <row r="194" customFormat="false" ht="12.75" hidden="false" customHeight="true" outlineLevel="0" collapsed="false">
      <c r="A194" s="30" t="n">
        <v>182</v>
      </c>
      <c r="B194" s="65" t="s">
        <v>341</v>
      </c>
      <c r="C194" s="78" t="n">
        <v>9110000000</v>
      </c>
      <c r="D194" s="30"/>
      <c r="E194" s="44"/>
      <c r="F194" s="80" t="n">
        <f aca="false">F200</f>
        <v>729204</v>
      </c>
      <c r="G194" s="80" t="n">
        <f aca="false">G200+G195</f>
        <v>737038.76</v>
      </c>
      <c r="H194" s="80" t="n">
        <f aca="false">H200+H195</f>
        <v>737038.76</v>
      </c>
      <c r="I194" s="81" t="n">
        <f aca="false">H194/G194*100</f>
        <v>100</v>
      </c>
    </row>
    <row r="195" customFormat="false" ht="54.95" hidden="false" customHeight="true" outlineLevel="0" collapsed="false">
      <c r="A195" s="30" t="n">
        <v>183</v>
      </c>
      <c r="B195" s="65" t="s">
        <v>342</v>
      </c>
      <c r="C195" s="78" t="n">
        <v>9110010380</v>
      </c>
      <c r="D195" s="30" t="n">
        <v>100</v>
      </c>
      <c r="E195" s="44"/>
      <c r="F195" s="80" t="n">
        <f aca="false">F196</f>
        <v>0</v>
      </c>
      <c r="G195" s="80" t="n">
        <f aca="false">G196</f>
        <v>5240</v>
      </c>
      <c r="H195" s="80" t="n">
        <f aca="false">H196</f>
        <v>5240</v>
      </c>
      <c r="I195" s="81" t="n">
        <f aca="false">H195/G195*100</f>
        <v>100</v>
      </c>
    </row>
    <row r="196" customFormat="false" ht="98.85" hidden="false" customHeight="true" outlineLevel="0" collapsed="false">
      <c r="A196" s="30" t="n">
        <v>184</v>
      </c>
      <c r="B196" s="85" t="s">
        <v>334</v>
      </c>
      <c r="C196" s="78" t="n">
        <v>9110010380</v>
      </c>
      <c r="D196" s="30" t="n">
        <v>100</v>
      </c>
      <c r="E196" s="44"/>
      <c r="F196" s="80" t="n">
        <v>0</v>
      </c>
      <c r="G196" s="80" t="n">
        <v>5240</v>
      </c>
      <c r="H196" s="80" t="n">
        <v>5240</v>
      </c>
      <c r="I196" s="81" t="n">
        <f aca="false">H196/G196*100</f>
        <v>100</v>
      </c>
    </row>
    <row r="197" customFormat="false" ht="32.25" hidden="false" customHeight="true" outlineLevel="0" collapsed="false">
      <c r="A197" s="30" t="n">
        <v>185</v>
      </c>
      <c r="B197" s="83" t="s">
        <v>275</v>
      </c>
      <c r="C197" s="78" t="n">
        <f aca="false">C196</f>
        <v>9110010380</v>
      </c>
      <c r="D197" s="30" t="n">
        <v>120</v>
      </c>
      <c r="E197" s="44" t="s">
        <v>205</v>
      </c>
      <c r="F197" s="80" t="n">
        <v>0</v>
      </c>
      <c r="G197" s="80" t="n">
        <v>5240</v>
      </c>
      <c r="H197" s="80" t="n">
        <v>5240</v>
      </c>
      <c r="I197" s="81" t="n">
        <f aca="false">H197/G197*100</f>
        <v>100</v>
      </c>
    </row>
    <row r="198" customFormat="false" ht="12.75" hidden="false" customHeight="true" outlineLevel="0" collapsed="false">
      <c r="A198" s="30" t="n">
        <v>186</v>
      </c>
      <c r="B198" s="61" t="s">
        <v>218</v>
      </c>
      <c r="C198" s="78" t="n">
        <f aca="false">C197</f>
        <v>9110010380</v>
      </c>
      <c r="D198" s="30" t="n">
        <v>120</v>
      </c>
      <c r="E198" s="44" t="s">
        <v>219</v>
      </c>
      <c r="F198" s="80" t="n">
        <v>0</v>
      </c>
      <c r="G198" s="80" t="n">
        <v>5240</v>
      </c>
      <c r="H198" s="80" t="n">
        <v>5240</v>
      </c>
      <c r="I198" s="81" t="n">
        <f aca="false">H198/G198*100</f>
        <v>100</v>
      </c>
    </row>
    <row r="199" customFormat="false" ht="26.85" hidden="false" customHeight="true" outlineLevel="0" collapsed="false">
      <c r="A199" s="30" t="n">
        <v>187</v>
      </c>
      <c r="B199" s="65" t="s">
        <v>343</v>
      </c>
      <c r="C199" s="78" t="n">
        <f aca="false">C200</f>
        <v>9110080210</v>
      </c>
      <c r="D199" s="30" t="n">
        <v>120</v>
      </c>
      <c r="E199" s="44" t="s">
        <v>221</v>
      </c>
      <c r="F199" s="80" t="n">
        <v>0</v>
      </c>
      <c r="G199" s="80" t="n">
        <v>5240</v>
      </c>
      <c r="H199" s="80" t="n">
        <v>5240</v>
      </c>
      <c r="I199" s="81" t="n">
        <f aca="false">H199/G199*100</f>
        <v>100</v>
      </c>
    </row>
    <row r="200" customFormat="false" ht="54.95" hidden="false" customHeight="true" outlineLevel="0" collapsed="false">
      <c r="A200" s="30" t="n">
        <v>188</v>
      </c>
      <c r="B200" s="65" t="s">
        <v>342</v>
      </c>
      <c r="C200" s="78" t="n">
        <v>9110080210</v>
      </c>
      <c r="D200" s="30"/>
      <c r="E200" s="44"/>
      <c r="F200" s="80" t="n">
        <f aca="false">F201</f>
        <v>729204</v>
      </c>
      <c r="G200" s="80" t="n">
        <f aca="false">G201</f>
        <v>731798.76</v>
      </c>
      <c r="H200" s="80" t="n">
        <f aca="false">H201</f>
        <v>731798.76</v>
      </c>
      <c r="I200" s="81" t="n">
        <f aca="false">H200/G200*100</f>
        <v>100</v>
      </c>
    </row>
    <row r="201" customFormat="false" ht="35.45" hidden="false" customHeight="true" outlineLevel="0" collapsed="false">
      <c r="A201" s="30" t="n">
        <v>189</v>
      </c>
      <c r="B201" s="65" t="s">
        <v>288</v>
      </c>
      <c r="C201" s="78" t="n">
        <v>9110080210</v>
      </c>
      <c r="D201" s="30" t="n">
        <v>100</v>
      </c>
      <c r="E201" s="44"/>
      <c r="F201" s="80" t="n">
        <f aca="false">F202</f>
        <v>729204</v>
      </c>
      <c r="G201" s="80" t="n">
        <f aca="false">G202</f>
        <v>731798.76</v>
      </c>
      <c r="H201" s="80" t="n">
        <f aca="false">H202</f>
        <v>731798.76</v>
      </c>
      <c r="I201" s="81" t="n">
        <f aca="false">H201/G201*100</f>
        <v>100</v>
      </c>
    </row>
    <row r="202" customFormat="false" ht="22.5" hidden="false" customHeight="false" outlineLevel="0" collapsed="false">
      <c r="A202" s="30" t="n">
        <v>190</v>
      </c>
      <c r="B202" s="61" t="s">
        <v>275</v>
      </c>
      <c r="C202" s="78" t="n">
        <v>9110080210</v>
      </c>
      <c r="D202" s="30" t="n">
        <v>120</v>
      </c>
      <c r="E202" s="44"/>
      <c r="F202" s="80" t="n">
        <f aca="false">F203</f>
        <v>729204</v>
      </c>
      <c r="G202" s="80" t="n">
        <f aca="false">G203</f>
        <v>731798.76</v>
      </c>
      <c r="H202" s="80" t="n">
        <f aca="false">H203</f>
        <v>731798.76</v>
      </c>
      <c r="I202" s="81" t="n">
        <f aca="false">H202/G202*100</f>
        <v>100</v>
      </c>
    </row>
    <row r="203" customFormat="false" ht="12" hidden="false" customHeight="false" outlineLevel="0" collapsed="false">
      <c r="A203" s="30" t="n">
        <v>191</v>
      </c>
      <c r="B203" s="61" t="s">
        <v>218</v>
      </c>
      <c r="C203" s="78" t="n">
        <v>9110080210</v>
      </c>
      <c r="D203" s="30" t="n">
        <v>120</v>
      </c>
      <c r="E203" s="44" t="s">
        <v>219</v>
      </c>
      <c r="F203" s="80" t="n">
        <f aca="false">F204</f>
        <v>729204</v>
      </c>
      <c r="G203" s="80" t="n">
        <f aca="false">G204</f>
        <v>731798.76</v>
      </c>
      <c r="H203" s="80" t="n">
        <f aca="false">H204</f>
        <v>731798.76</v>
      </c>
      <c r="I203" s="81" t="n">
        <f aca="false">H203/G203*100</f>
        <v>100</v>
      </c>
    </row>
    <row r="204" customFormat="false" ht="24.75" hidden="false" customHeight="true" outlineLevel="0" collapsed="false">
      <c r="A204" s="30" t="n">
        <v>192</v>
      </c>
      <c r="B204" s="65" t="s">
        <v>343</v>
      </c>
      <c r="C204" s="78" t="n">
        <v>9110080210</v>
      </c>
      <c r="D204" s="30" t="n">
        <v>120</v>
      </c>
      <c r="E204" s="44" t="s">
        <v>221</v>
      </c>
      <c r="F204" s="80" t="n">
        <v>729204</v>
      </c>
      <c r="G204" s="80" t="n">
        <v>731798.76</v>
      </c>
      <c r="H204" s="80" t="n">
        <v>731798.76</v>
      </c>
      <c r="I204" s="81" t="n">
        <f aca="false">H204/G204*100</f>
        <v>100</v>
      </c>
    </row>
    <row r="205" s="70" customFormat="true" ht="36.75" hidden="false" customHeight="true" outlineLevel="0" collapsed="false">
      <c r="A205" s="30" t="n">
        <v>193</v>
      </c>
      <c r="B205" s="86" t="s">
        <v>344</v>
      </c>
      <c r="C205" s="42"/>
      <c r="D205" s="42"/>
      <c r="E205" s="79"/>
      <c r="F205" s="80" t="n">
        <f aca="false">F193++F142+F13+F136</f>
        <v>6349861.94</v>
      </c>
      <c r="G205" s="80" t="n">
        <f aca="false">G193+G142+G137+G13</f>
        <v>13013303.87</v>
      </c>
      <c r="H205" s="80" t="n">
        <f aca="false">H193+H142+H137+H13</f>
        <v>12999948.5</v>
      </c>
      <c r="I205" s="80" t="n">
        <f aca="false">I193++I142+I13+I136</f>
        <v>399.717950706699</v>
      </c>
    </row>
  </sheetData>
  <mergeCells count="16">
    <mergeCell ref="B1:I1"/>
    <mergeCell ref="B2:I2"/>
    <mergeCell ref="B3:I3"/>
    <mergeCell ref="B4:G4"/>
    <mergeCell ref="B5:G5"/>
    <mergeCell ref="B6:G6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0.13"/>
    <col collapsed="false" customWidth="true" hidden="false" outlineLevel="0" max="3" min="3" style="23" width="52.41"/>
    <col collapsed="false" customWidth="true" hidden="false" outlineLevel="0" max="4" min="4" style="23" width="5.41"/>
    <col collapsed="false" customWidth="true" hidden="false" outlineLevel="0" max="5" min="5" style="23" width="9.41"/>
    <col collapsed="false" customWidth="true" hidden="false" outlineLevel="0" max="6" min="6" style="23" width="4.99"/>
    <col collapsed="false" customWidth="true" hidden="false" outlineLevel="0" max="7" min="7" style="106" width="10.71"/>
    <col collapsed="false" customWidth="true" hidden="false" outlineLevel="0" max="8" min="8" style="106" width="12.14"/>
    <col collapsed="false" customWidth="true" hidden="false" outlineLevel="0" max="9" min="9" style="106" width="12.56"/>
    <col collapsed="false" customWidth="true" hidden="false" outlineLevel="0" max="10" min="10" style="106" width="7.42"/>
    <col collapsed="false" customWidth="false" hidden="false" outlineLevel="0" max="257" min="11" style="36" width="9.14"/>
  </cols>
  <sheetData>
    <row r="1" customFormat="false" ht="1.5" hidden="false" customHeight="true" outlineLevel="0" collapsed="false">
      <c r="B1" s="25"/>
      <c r="C1" s="25"/>
      <c r="D1" s="25"/>
    </row>
    <row r="2" customFormat="false" ht="12" hidden="true" customHeight="false" outlineLevel="0" collapsed="false">
      <c r="B2" s="25"/>
      <c r="C2" s="25"/>
      <c r="D2" s="25"/>
    </row>
    <row r="3" customFormat="false" ht="0.75" hidden="false" customHeight="true" outlineLevel="0" collapsed="false">
      <c r="B3" s="25"/>
      <c r="C3" s="25"/>
      <c r="D3" s="25"/>
    </row>
    <row r="4" customFormat="false" ht="12" hidden="false" customHeight="false" outlineLevel="0" collapsed="false">
      <c r="B4" s="26"/>
      <c r="C4" s="26"/>
      <c r="D4" s="25" t="s">
        <v>345</v>
      </c>
      <c r="E4" s="25"/>
      <c r="F4" s="25"/>
      <c r="G4" s="25"/>
      <c r="H4" s="25"/>
      <c r="I4" s="25"/>
      <c r="J4" s="25"/>
    </row>
    <row r="5" customFormat="false" ht="12" hidden="false" customHeight="false" outlineLevel="0" collapsed="false">
      <c r="B5" s="26"/>
      <c r="C5" s="26"/>
      <c r="D5" s="25" t="s">
        <v>58</v>
      </c>
      <c r="E5" s="25"/>
      <c r="F5" s="25"/>
      <c r="G5" s="25"/>
      <c r="H5" s="25"/>
      <c r="I5" s="25"/>
      <c r="J5" s="25"/>
    </row>
    <row r="6" customFormat="false" ht="12" hidden="false" customHeight="false" outlineLevel="0" collapsed="false">
      <c r="B6" s="26"/>
      <c r="C6" s="26"/>
      <c r="D6" s="25" t="s">
        <v>59</v>
      </c>
      <c r="E6" s="25"/>
      <c r="F6" s="25"/>
      <c r="G6" s="25"/>
      <c r="H6" s="25"/>
      <c r="I6" s="25"/>
      <c r="J6" s="25"/>
    </row>
    <row r="7" customFormat="false" ht="12" hidden="false" customHeight="false" outlineLevel="0" collapsed="false">
      <c r="B7" s="26"/>
      <c r="C7" s="26"/>
      <c r="D7" s="25" t="s">
        <v>346</v>
      </c>
      <c r="E7" s="25"/>
      <c r="F7" s="25"/>
      <c r="G7" s="25"/>
      <c r="H7" s="25"/>
      <c r="I7" s="25"/>
      <c r="J7" s="25"/>
    </row>
    <row r="8" customFormat="false" ht="0.75" hidden="true" customHeight="true" outlineLevel="0" collapsed="false">
      <c r="B8" s="26"/>
      <c r="C8" s="25"/>
      <c r="D8" s="25"/>
      <c r="E8" s="25"/>
      <c r="F8" s="25"/>
      <c r="G8" s="25"/>
      <c r="H8" s="107"/>
      <c r="I8" s="107"/>
      <c r="J8" s="107"/>
    </row>
    <row r="9" customFormat="false" ht="12" hidden="true" customHeight="false" outlineLevel="0" collapsed="false">
      <c r="B9" s="26"/>
      <c r="C9" s="25"/>
      <c r="D9" s="25"/>
      <c r="E9" s="25"/>
      <c r="F9" s="25"/>
      <c r="G9" s="25"/>
      <c r="H9" s="107"/>
      <c r="I9" s="107"/>
      <c r="J9" s="107"/>
    </row>
    <row r="10" customFormat="false" ht="21.6" hidden="false" customHeight="true" outlineLevel="0" collapsed="false">
      <c r="A10" s="108" t="s">
        <v>347</v>
      </c>
      <c r="B10" s="108"/>
      <c r="C10" s="108"/>
      <c r="D10" s="108"/>
      <c r="E10" s="108"/>
      <c r="F10" s="108"/>
      <c r="G10" s="108"/>
      <c r="H10" s="108"/>
    </row>
    <row r="11" customFormat="false" ht="9.75" hidden="true" customHeight="true" outlineLevel="0" collapsed="false">
      <c r="A11" s="109"/>
      <c r="B11" s="109"/>
      <c r="C11" s="110"/>
    </row>
    <row r="12" customFormat="false" ht="10.35" hidden="false" customHeight="true" outlineLevel="0" collapsed="false">
      <c r="A12" s="109"/>
      <c r="B12" s="109"/>
      <c r="C12" s="110"/>
    </row>
    <row r="13" customFormat="false" ht="48" hidden="false" customHeight="true" outlineLevel="0" collapsed="false">
      <c r="A13" s="41" t="s">
        <v>29</v>
      </c>
      <c r="B13" s="111" t="s">
        <v>348</v>
      </c>
      <c r="C13" s="65" t="s">
        <v>268</v>
      </c>
      <c r="D13" s="41" t="s">
        <v>217</v>
      </c>
      <c r="E13" s="41" t="s">
        <v>269</v>
      </c>
      <c r="F13" s="41" t="s">
        <v>270</v>
      </c>
      <c r="G13" s="88" t="s">
        <v>33</v>
      </c>
      <c r="H13" s="88" t="s">
        <v>64</v>
      </c>
      <c r="I13" s="88" t="s">
        <v>35</v>
      </c>
      <c r="J13" s="88" t="s">
        <v>65</v>
      </c>
    </row>
    <row r="14" customFormat="false" ht="12" hidden="false" customHeight="true" outlineLevel="0" collapsed="false">
      <c r="A14" s="112"/>
      <c r="B14" s="112" t="n">
        <v>1</v>
      </c>
      <c r="C14" s="41" t="n">
        <v>1</v>
      </c>
      <c r="D14" s="41" t="n">
        <v>2</v>
      </c>
      <c r="E14" s="112" t="n">
        <v>3</v>
      </c>
      <c r="F14" s="112" t="n">
        <v>4</v>
      </c>
      <c r="G14" s="113" t="n">
        <v>5</v>
      </c>
      <c r="H14" s="113" t="n">
        <v>6</v>
      </c>
      <c r="I14" s="113" t="n">
        <v>7</v>
      </c>
      <c r="J14" s="113" t="n">
        <v>8</v>
      </c>
    </row>
    <row r="15" s="72" customFormat="true" ht="14.25" hidden="false" customHeight="true" outlineLevel="0" collapsed="false">
      <c r="A15" s="114" t="n">
        <v>1</v>
      </c>
      <c r="B15" s="114" t="n">
        <v>804</v>
      </c>
      <c r="C15" s="115" t="s">
        <v>349</v>
      </c>
      <c r="D15" s="115"/>
      <c r="E15" s="115"/>
      <c r="F15" s="115"/>
      <c r="G15" s="116" t="n">
        <f aca="false">G17+G74+G87+G100+G125+G149+G154+G178+G172+G164</f>
        <v>6349861.94</v>
      </c>
      <c r="H15" s="116" t="n">
        <f aca="false">H17+H74+H87+H100+H125+H149+H154+H178+H172+H164</f>
        <v>13013303.87</v>
      </c>
      <c r="I15" s="116" t="n">
        <f aca="false">I17+I74+I87+I100+I125+I149+I154+I178+I172+I164</f>
        <v>12999948.5</v>
      </c>
      <c r="J15" s="117" t="n">
        <f aca="false">I15/H15*100</f>
        <v>99.8973714121071</v>
      </c>
    </row>
    <row r="16" customFormat="false" ht="39.75" hidden="true" customHeight="true" outlineLevel="0" collapsed="false">
      <c r="A16" s="112" t="n">
        <v>2</v>
      </c>
      <c r="B16" s="112" t="n">
        <v>804</v>
      </c>
      <c r="C16" s="118"/>
      <c r="D16" s="119" t="s">
        <v>78</v>
      </c>
      <c r="E16" s="120"/>
      <c r="F16" s="120"/>
      <c r="G16" s="121" t="n">
        <f aca="false">G18+G27+G47+G53</f>
        <v>3622353.34</v>
      </c>
      <c r="H16" s="121" t="n">
        <f aca="false">H18+H27+H47+H53</f>
        <v>4142981.51</v>
      </c>
      <c r="I16" s="121" t="n">
        <f aca="false">I18+I27+I47+I53</f>
        <v>4136827.07</v>
      </c>
      <c r="J16" s="122" t="n">
        <f aca="false">J18+J27+J47+J53</f>
        <v>298.984326424518</v>
      </c>
    </row>
    <row r="17" customFormat="false" ht="15.2" hidden="false" customHeight="true" outlineLevel="0" collapsed="false">
      <c r="A17" s="112" t="n">
        <v>2</v>
      </c>
      <c r="B17" s="112" t="n">
        <v>804</v>
      </c>
      <c r="C17" s="118" t="s">
        <v>218</v>
      </c>
      <c r="D17" s="123" t="s">
        <v>219</v>
      </c>
      <c r="E17" s="124"/>
      <c r="F17" s="124"/>
      <c r="G17" s="121" t="n">
        <f aca="false">G18+G27+G47+G53</f>
        <v>3622353.34</v>
      </c>
      <c r="H17" s="121" t="n">
        <f aca="false">H18+H27+H47+H53</f>
        <v>4142981.51</v>
      </c>
      <c r="I17" s="121" t="n">
        <f aca="false">I18+I27+I47+I53</f>
        <v>4136827.07</v>
      </c>
      <c r="J17" s="125" t="n">
        <f aca="false">I17/H17*100</f>
        <v>99.8514490111736</v>
      </c>
    </row>
    <row r="18" customFormat="false" ht="31.15" hidden="false" customHeight="true" outlineLevel="0" collapsed="false">
      <c r="A18" s="112" t="n">
        <v>3</v>
      </c>
      <c r="B18" s="112" t="n">
        <v>804</v>
      </c>
      <c r="C18" s="65" t="s">
        <v>343</v>
      </c>
      <c r="D18" s="119" t="s">
        <v>221</v>
      </c>
      <c r="E18" s="126"/>
      <c r="F18" s="119"/>
      <c r="G18" s="127" t="n">
        <f aca="false">G19</f>
        <v>729204</v>
      </c>
      <c r="H18" s="127" t="n">
        <f aca="false">H19</f>
        <v>737038.76</v>
      </c>
      <c r="I18" s="127" t="n">
        <f aca="false">I19</f>
        <v>737038.76</v>
      </c>
      <c r="J18" s="128" t="n">
        <f aca="false">J19</f>
        <v>100</v>
      </c>
    </row>
    <row r="19" customFormat="false" ht="23.45" hidden="false" customHeight="true" outlineLevel="0" collapsed="false">
      <c r="A19" s="112" t="n">
        <v>4</v>
      </c>
      <c r="B19" s="112" t="n">
        <v>804</v>
      </c>
      <c r="C19" s="65" t="s">
        <v>340</v>
      </c>
      <c r="D19" s="119" t="s">
        <v>221</v>
      </c>
      <c r="E19" s="95" t="n">
        <v>9100000000</v>
      </c>
      <c r="F19" s="119"/>
      <c r="G19" s="121" t="n">
        <f aca="false">G20</f>
        <v>729204</v>
      </c>
      <c r="H19" s="121" t="n">
        <f aca="false">H20</f>
        <v>737038.76</v>
      </c>
      <c r="I19" s="121" t="n">
        <f aca="false">I20</f>
        <v>737038.76</v>
      </c>
      <c r="J19" s="125" t="n">
        <f aca="false">J20</f>
        <v>100</v>
      </c>
    </row>
    <row r="20" customFormat="false" ht="15.2" hidden="false" customHeight="true" outlineLevel="0" collapsed="false">
      <c r="A20" s="112" t="n">
        <v>5</v>
      </c>
      <c r="B20" s="112" t="n">
        <v>804</v>
      </c>
      <c r="C20" s="65" t="s">
        <v>341</v>
      </c>
      <c r="D20" s="119" t="s">
        <v>221</v>
      </c>
      <c r="E20" s="95" t="n">
        <v>9110000000</v>
      </c>
      <c r="F20" s="119"/>
      <c r="G20" s="121" t="n">
        <v>729204</v>
      </c>
      <c r="H20" s="121" t="n">
        <v>737038.76</v>
      </c>
      <c r="I20" s="121" t="n">
        <v>737038.76</v>
      </c>
      <c r="J20" s="125" t="n">
        <f aca="false">J24</f>
        <v>100</v>
      </c>
    </row>
    <row r="21" customFormat="false" ht="115.9" hidden="false" customHeight="true" outlineLevel="0" collapsed="false">
      <c r="A21" s="112" t="n">
        <v>6</v>
      </c>
      <c r="B21" s="112"/>
      <c r="C21" s="65" t="str">
        <f aca="false">прил4!B196</f>
        <v>Расходы связанные с повышением с 1 октября 2019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</v>
      </c>
      <c r="D21" s="119" t="s">
        <v>221</v>
      </c>
      <c r="E21" s="95" t="n">
        <v>9110010380</v>
      </c>
      <c r="F21" s="119"/>
      <c r="G21" s="121" t="n">
        <v>0</v>
      </c>
      <c r="H21" s="121" t="n">
        <f aca="false">прил4!G195</f>
        <v>5240</v>
      </c>
      <c r="I21" s="121" t="n">
        <f aca="false">H21</f>
        <v>5240</v>
      </c>
      <c r="J21" s="125" t="n">
        <f aca="false">J25</f>
        <v>100</v>
      </c>
    </row>
    <row r="22" customFormat="false" ht="54" hidden="false" customHeight="true" outlineLevel="0" collapsed="false">
      <c r="A22" s="112" t="n">
        <v>7</v>
      </c>
      <c r="B22" s="112"/>
      <c r="C22" s="65" t="str">
        <f aca="false">C25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22" s="119" t="s">
        <v>221</v>
      </c>
      <c r="E22" s="95" t="n">
        <f aca="false">E21</f>
        <v>9110010380</v>
      </c>
      <c r="F22" s="119" t="s">
        <v>350</v>
      </c>
      <c r="G22" s="121" t="n">
        <v>0</v>
      </c>
      <c r="H22" s="121" t="n">
        <f aca="false">H21</f>
        <v>5240</v>
      </c>
      <c r="I22" s="121" t="n">
        <f aca="false">I21</f>
        <v>5240</v>
      </c>
      <c r="J22" s="125" t="n">
        <f aca="false">J26</f>
        <v>100</v>
      </c>
    </row>
    <row r="23" customFormat="false" ht="22.5" hidden="false" customHeight="false" outlineLevel="0" collapsed="false">
      <c r="A23" s="112" t="n">
        <v>8</v>
      </c>
      <c r="B23" s="112"/>
      <c r="C23" s="65" t="str">
        <f aca="false">C26</f>
        <v>Расходы на выплату персоналу государственных (муниципальных) органов</v>
      </c>
      <c r="D23" s="119" t="s">
        <v>221</v>
      </c>
      <c r="E23" s="95" t="n">
        <f aca="false">E22</f>
        <v>9110010380</v>
      </c>
      <c r="F23" s="119" t="s">
        <v>121</v>
      </c>
      <c r="G23" s="121" t="n">
        <v>0</v>
      </c>
      <c r="H23" s="121" t="n">
        <f aca="false">H22</f>
        <v>5240</v>
      </c>
      <c r="I23" s="121" t="n">
        <f aca="false">I22</f>
        <v>5240</v>
      </c>
      <c r="J23" s="125" t="n">
        <v>100</v>
      </c>
    </row>
    <row r="24" customFormat="false" ht="51.6" hidden="false" customHeight="true" outlineLevel="0" collapsed="false">
      <c r="A24" s="112" t="n">
        <v>9</v>
      </c>
      <c r="B24" s="112" t="n">
        <v>804</v>
      </c>
      <c r="C24" s="65" t="s">
        <v>342</v>
      </c>
      <c r="D24" s="119" t="s">
        <v>221</v>
      </c>
      <c r="E24" s="95" t="n">
        <v>9110080210</v>
      </c>
      <c r="F24" s="119"/>
      <c r="G24" s="121" t="n">
        <f aca="false">G25</f>
        <v>729204</v>
      </c>
      <c r="H24" s="121" t="n">
        <f aca="false">H25</f>
        <v>737038.76</v>
      </c>
      <c r="I24" s="121" t="n">
        <f aca="false">I25</f>
        <v>737038.76</v>
      </c>
      <c r="J24" s="125" t="n">
        <f aca="false">J25</f>
        <v>100</v>
      </c>
    </row>
    <row r="25" customFormat="false" ht="51.2" hidden="false" customHeight="true" outlineLevel="0" collapsed="false">
      <c r="A25" s="112" t="n">
        <v>10</v>
      </c>
      <c r="B25" s="112" t="n">
        <v>804</v>
      </c>
      <c r="C25" s="65" t="s">
        <v>288</v>
      </c>
      <c r="D25" s="119" t="s">
        <v>221</v>
      </c>
      <c r="E25" s="95" t="n">
        <v>9110080210</v>
      </c>
      <c r="F25" s="41" t="n">
        <v>100</v>
      </c>
      <c r="G25" s="121" t="n">
        <f aca="false">+G26</f>
        <v>729204</v>
      </c>
      <c r="H25" s="121" t="n">
        <f aca="false">+H26</f>
        <v>737038.76</v>
      </c>
      <c r="I25" s="121" t="n">
        <f aca="false">+I26</f>
        <v>737038.76</v>
      </c>
      <c r="J25" s="125" t="n">
        <f aca="false">+J26</f>
        <v>100</v>
      </c>
    </row>
    <row r="26" customFormat="false" ht="24.75" hidden="false" customHeight="true" outlineLevel="0" collapsed="false">
      <c r="A26" s="112" t="n">
        <v>11</v>
      </c>
      <c r="B26" s="112" t="n">
        <v>804</v>
      </c>
      <c r="C26" s="65" t="s">
        <v>275</v>
      </c>
      <c r="D26" s="119" t="s">
        <v>221</v>
      </c>
      <c r="E26" s="95" t="n">
        <v>9110080210</v>
      </c>
      <c r="F26" s="41" t="n">
        <v>120</v>
      </c>
      <c r="G26" s="121" t="n">
        <f aca="false">G20</f>
        <v>729204</v>
      </c>
      <c r="H26" s="121" t="n">
        <f aca="false">H20</f>
        <v>737038.76</v>
      </c>
      <c r="I26" s="121" t="n">
        <f aca="false">I20</f>
        <v>737038.76</v>
      </c>
      <c r="J26" s="125" t="n">
        <f aca="false">I26/H26*100</f>
        <v>100</v>
      </c>
    </row>
    <row r="27" customFormat="false" ht="27.6" hidden="false" customHeight="true" outlineLevel="0" collapsed="false">
      <c r="A27" s="112" t="n">
        <v>12</v>
      </c>
      <c r="B27" s="112" t="n">
        <v>804</v>
      </c>
      <c r="C27" s="65" t="s">
        <v>333</v>
      </c>
      <c r="D27" s="119" t="s">
        <v>223</v>
      </c>
      <c r="E27" s="95"/>
      <c r="F27" s="119"/>
      <c r="G27" s="121" t="n">
        <f aca="false">G28</f>
        <v>2333064.9</v>
      </c>
      <c r="H27" s="121" t="n">
        <f aca="false">H28</f>
        <v>2897452.93</v>
      </c>
      <c r="I27" s="121" t="n">
        <f aca="false">I28</f>
        <v>2897452.93</v>
      </c>
      <c r="J27" s="125" t="n">
        <f aca="false">J28</f>
        <v>100</v>
      </c>
    </row>
    <row r="28" customFormat="false" ht="12.75" hidden="false" customHeight="true" outlineLevel="0" collapsed="false">
      <c r="A28" s="112" t="n">
        <v>13</v>
      </c>
      <c r="B28" s="112" t="n">
        <v>804</v>
      </c>
      <c r="C28" s="65" t="s">
        <v>351</v>
      </c>
      <c r="D28" s="119" t="s">
        <v>223</v>
      </c>
      <c r="E28" s="95" t="n">
        <v>8100000000</v>
      </c>
      <c r="F28" s="119"/>
      <c r="G28" s="121" t="n">
        <f aca="false">G29</f>
        <v>2333064.9</v>
      </c>
      <c r="H28" s="121" t="n">
        <f aca="false">H29</f>
        <v>2897452.93</v>
      </c>
      <c r="I28" s="121" t="n">
        <f aca="false">I29</f>
        <v>2897452.93</v>
      </c>
      <c r="J28" s="125" t="n">
        <f aca="false">J29</f>
        <v>100</v>
      </c>
    </row>
    <row r="29" customFormat="false" ht="17.45" hidden="false" customHeight="true" outlineLevel="0" collapsed="false">
      <c r="A29" s="112" t="n">
        <v>14</v>
      </c>
      <c r="B29" s="112" t="n">
        <v>804</v>
      </c>
      <c r="C29" s="65" t="s">
        <v>324</v>
      </c>
      <c r="D29" s="119" t="s">
        <v>223</v>
      </c>
      <c r="E29" s="95" t="n">
        <v>8110000000</v>
      </c>
      <c r="F29" s="119"/>
      <c r="G29" s="121" t="n">
        <f aca="false">G30+G39</f>
        <v>2333064.9</v>
      </c>
      <c r="H29" s="121" t="n">
        <f aca="false">H30+H33+H36+H39</f>
        <v>2897452.93</v>
      </c>
      <c r="I29" s="121" t="n">
        <f aca="false">I30+I33+I36+I39</f>
        <v>2897452.93</v>
      </c>
      <c r="J29" s="125" t="n">
        <f aca="false">I29/H29*100</f>
        <v>100</v>
      </c>
    </row>
    <row r="30" customFormat="false" ht="58.9" hidden="false" customHeight="true" outlineLevel="0" collapsed="false">
      <c r="A30" s="112" t="n">
        <v>15</v>
      </c>
      <c r="B30" s="112"/>
      <c r="C30" s="65" t="s">
        <v>352</v>
      </c>
      <c r="D30" s="119" t="s">
        <v>223</v>
      </c>
      <c r="E30" s="95" t="n">
        <v>8110010210</v>
      </c>
      <c r="F30" s="119"/>
      <c r="G30" s="121" t="n">
        <f aca="false">G31</f>
        <v>0</v>
      </c>
      <c r="H30" s="121" t="n">
        <f aca="false">H31</f>
        <v>294209</v>
      </c>
      <c r="I30" s="121" t="n">
        <f aca="false">I31</f>
        <v>294209</v>
      </c>
      <c r="J30" s="125" t="n">
        <f aca="false">J31</f>
        <v>100</v>
      </c>
    </row>
    <row r="31" customFormat="false" ht="45" hidden="false" customHeight="false" outlineLevel="0" collapsed="false">
      <c r="A31" s="112" t="n">
        <v>16</v>
      </c>
      <c r="B31" s="112"/>
      <c r="C31" s="65" t="s">
        <v>288</v>
      </c>
      <c r="D31" s="119" t="s">
        <v>223</v>
      </c>
      <c r="E31" s="95" t="n">
        <v>8110010210</v>
      </c>
      <c r="F31" s="119" t="s">
        <v>350</v>
      </c>
      <c r="G31" s="121" t="n">
        <f aca="false">G32</f>
        <v>0</v>
      </c>
      <c r="H31" s="121" t="n">
        <f aca="false">H32</f>
        <v>294209</v>
      </c>
      <c r="I31" s="121" t="n">
        <f aca="false">I32</f>
        <v>294209</v>
      </c>
      <c r="J31" s="125" t="n">
        <f aca="false">J32</f>
        <v>100</v>
      </c>
    </row>
    <row r="32" customFormat="false" ht="29.45" hidden="false" customHeight="true" outlineLevel="0" collapsed="false">
      <c r="A32" s="112" t="n">
        <v>17</v>
      </c>
      <c r="B32" s="112"/>
      <c r="C32" s="65" t="s">
        <v>275</v>
      </c>
      <c r="D32" s="119" t="s">
        <v>223</v>
      </c>
      <c r="E32" s="95" t="n">
        <v>8110010210</v>
      </c>
      <c r="F32" s="119" t="s">
        <v>121</v>
      </c>
      <c r="G32" s="121" t="n">
        <v>0</v>
      </c>
      <c r="H32" s="121" t="n">
        <f aca="false">прил4!G167</f>
        <v>294209</v>
      </c>
      <c r="I32" s="121" t="n">
        <f aca="false">H31</f>
        <v>294209</v>
      </c>
      <c r="J32" s="125" t="n">
        <f aca="false">I32/H32*100</f>
        <v>100</v>
      </c>
    </row>
    <row r="33" customFormat="false" ht="93.4" hidden="false" customHeight="true" outlineLevel="0" collapsed="false">
      <c r="A33" s="112" t="n">
        <v>18</v>
      </c>
      <c r="B33" s="112"/>
      <c r="C33" s="54" t="s">
        <v>276</v>
      </c>
      <c r="D33" s="119" t="s">
        <v>223</v>
      </c>
      <c r="E33" s="95" t="n">
        <v>8110010230</v>
      </c>
      <c r="F33" s="119"/>
      <c r="G33" s="121" t="n">
        <v>0</v>
      </c>
      <c r="H33" s="129" t="n">
        <v>7382</v>
      </c>
      <c r="I33" s="129" t="n">
        <v>7382</v>
      </c>
      <c r="J33" s="125" t="n">
        <f aca="false">I33/H33*100</f>
        <v>100</v>
      </c>
    </row>
    <row r="34" customFormat="false" ht="57.6" hidden="false" customHeight="true" outlineLevel="0" collapsed="false">
      <c r="A34" s="112" t="n">
        <v>19</v>
      </c>
      <c r="B34" s="112"/>
      <c r="C34" s="65" t="str">
        <f aca="false">C31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34" s="119" t="s">
        <v>223</v>
      </c>
      <c r="E34" s="95" t="n">
        <v>8110010230</v>
      </c>
      <c r="F34" s="119" t="s">
        <v>350</v>
      </c>
      <c r="G34" s="121" t="n">
        <v>0</v>
      </c>
      <c r="H34" s="129" t="n">
        <v>7382</v>
      </c>
      <c r="I34" s="129" t="n">
        <v>7382</v>
      </c>
      <c r="J34" s="125" t="n">
        <f aca="false">I34/H34*100</f>
        <v>100</v>
      </c>
    </row>
    <row r="35" customFormat="false" ht="29.45" hidden="false" customHeight="true" outlineLevel="0" collapsed="false">
      <c r="A35" s="112" t="n">
        <v>20</v>
      </c>
      <c r="B35" s="112"/>
      <c r="C35" s="65" t="str">
        <f aca="false">C32</f>
        <v>Расходы на выплату персоналу государственных (муниципальных) органов</v>
      </c>
      <c r="D35" s="119" t="s">
        <v>223</v>
      </c>
      <c r="E35" s="95" t="n">
        <v>8110010230</v>
      </c>
      <c r="F35" s="119" t="s">
        <v>121</v>
      </c>
      <c r="G35" s="121" t="n">
        <v>0</v>
      </c>
      <c r="H35" s="129" t="n">
        <v>7382</v>
      </c>
      <c r="I35" s="129" t="n">
        <v>7382</v>
      </c>
      <c r="J35" s="125" t="n">
        <f aca="false">I35/H35*100</f>
        <v>100</v>
      </c>
    </row>
    <row r="36" customFormat="false" ht="102.95" hidden="false" customHeight="true" outlineLevel="0" collapsed="false">
      <c r="A36" s="112" t="n">
        <v>24</v>
      </c>
      <c r="B36" s="112"/>
      <c r="C36" s="65" t="str">
        <f aca="false">[1]Расходы!$A$35</f>
        <v>Расходы связанные с повышением с 1 октября 2019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</v>
      </c>
      <c r="D36" s="119" t="s">
        <v>223</v>
      </c>
      <c r="E36" s="95" t="n">
        <v>8110010380</v>
      </c>
      <c r="F36" s="119"/>
      <c r="G36" s="121" t="n">
        <v>0</v>
      </c>
      <c r="H36" s="129" t="n">
        <v>16486</v>
      </c>
      <c r="I36" s="129" t="n">
        <f aca="false">H36</f>
        <v>16486</v>
      </c>
      <c r="J36" s="125" t="n">
        <f aca="false">I36/H36*100</f>
        <v>100</v>
      </c>
    </row>
    <row r="37" customFormat="false" ht="52.35" hidden="false" customHeight="true" outlineLevel="0" collapsed="false">
      <c r="A37" s="112"/>
      <c r="B37" s="112"/>
      <c r="C37" s="65" t="str">
        <f aca="false">C34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37" s="119" t="s">
        <v>223</v>
      </c>
      <c r="E37" s="95" t="n">
        <v>8110010380</v>
      </c>
      <c r="F37" s="119" t="s">
        <v>350</v>
      </c>
      <c r="G37" s="121" t="n">
        <v>0</v>
      </c>
      <c r="H37" s="129" t="n">
        <v>16486</v>
      </c>
      <c r="I37" s="129" t="n">
        <f aca="false">H37</f>
        <v>16486</v>
      </c>
      <c r="J37" s="125" t="n">
        <f aca="false">I37/H37*100</f>
        <v>100</v>
      </c>
    </row>
    <row r="38" customFormat="false" ht="29.45" hidden="false" customHeight="true" outlineLevel="0" collapsed="false">
      <c r="A38" s="112"/>
      <c r="B38" s="112"/>
      <c r="C38" s="65" t="str">
        <f aca="false">C35</f>
        <v>Расходы на выплату персоналу государственных (муниципальных) органов</v>
      </c>
      <c r="D38" s="119" t="s">
        <v>223</v>
      </c>
      <c r="E38" s="95" t="n">
        <v>8110010380</v>
      </c>
      <c r="F38" s="119" t="s">
        <v>121</v>
      </c>
      <c r="G38" s="121" t="n">
        <v>0</v>
      </c>
      <c r="H38" s="129" t="n">
        <v>16486</v>
      </c>
      <c r="I38" s="129" t="n">
        <f aca="false">H38</f>
        <v>16486</v>
      </c>
      <c r="J38" s="125" t="n">
        <f aca="false">I38/H38*100</f>
        <v>100</v>
      </c>
    </row>
    <row r="39" customFormat="false" ht="39.6" hidden="false" customHeight="true" outlineLevel="0" collapsed="false">
      <c r="A39" s="112" t="n">
        <v>15</v>
      </c>
      <c r="B39" s="112" t="n">
        <v>804</v>
      </c>
      <c r="C39" s="65" t="s">
        <v>331</v>
      </c>
      <c r="D39" s="119" t="s">
        <v>223</v>
      </c>
      <c r="E39" s="95" t="n">
        <v>8110080210</v>
      </c>
      <c r="F39" s="41"/>
      <c r="G39" s="121" t="n">
        <f aca="false">G40+G43+G45</f>
        <v>2333064.9</v>
      </c>
      <c r="H39" s="121" t="n">
        <f aca="false">H40+H43+H45</f>
        <v>2579375.93</v>
      </c>
      <c r="I39" s="121" t="n">
        <f aca="false">I40+I43+I45</f>
        <v>2579375.93</v>
      </c>
      <c r="J39" s="125" t="n">
        <f aca="false">I39/H39*100</f>
        <v>100</v>
      </c>
    </row>
    <row r="40" customFormat="false" ht="1.5" hidden="false" customHeight="true" outlineLevel="0" collapsed="false">
      <c r="A40" s="112" t="n">
        <v>16</v>
      </c>
      <c r="B40" s="112" t="n">
        <v>804</v>
      </c>
      <c r="C40" s="65" t="s">
        <v>288</v>
      </c>
      <c r="D40" s="119" t="s">
        <v>223</v>
      </c>
      <c r="E40" s="95" t="n">
        <v>8110080210</v>
      </c>
      <c r="F40" s="41" t="n">
        <v>100</v>
      </c>
      <c r="G40" s="121" t="n">
        <f aca="false">+G42</f>
        <v>2178484.4</v>
      </c>
      <c r="H40" s="121" t="n">
        <f aca="false">+H42</f>
        <v>2224938.11</v>
      </c>
      <c r="I40" s="121" t="n">
        <f aca="false">+I42</f>
        <v>2224938.11</v>
      </c>
      <c r="J40" s="125" t="n">
        <f aca="false">+J42</f>
        <v>100</v>
      </c>
    </row>
    <row r="41" customFormat="false" ht="54" hidden="false" customHeight="true" outlineLevel="0" collapsed="false">
      <c r="A41" s="112"/>
      <c r="B41" s="112"/>
      <c r="C41" s="65"/>
      <c r="D41" s="119"/>
      <c r="E41" s="95"/>
      <c r="F41" s="41"/>
      <c r="G41" s="121"/>
      <c r="H41" s="121"/>
      <c r="I41" s="121"/>
      <c r="J41" s="125"/>
    </row>
    <row r="42" customFormat="false" ht="23.45" hidden="false" customHeight="true" outlineLevel="0" collapsed="false">
      <c r="A42" s="112" t="n">
        <v>17</v>
      </c>
      <c r="B42" s="112" t="n">
        <v>804</v>
      </c>
      <c r="C42" s="65" t="s">
        <v>275</v>
      </c>
      <c r="D42" s="119" t="s">
        <v>223</v>
      </c>
      <c r="E42" s="95" t="n">
        <v>8110080210</v>
      </c>
      <c r="F42" s="41" t="n">
        <v>120</v>
      </c>
      <c r="G42" s="121" t="n">
        <f aca="false">прил4!F179</f>
        <v>2178484.4</v>
      </c>
      <c r="H42" s="121" t="n">
        <f aca="false">прил4!G179</f>
        <v>2224938.11</v>
      </c>
      <c r="I42" s="121" t="n">
        <f aca="false">прил4!H179</f>
        <v>2224938.11</v>
      </c>
      <c r="J42" s="125" t="n">
        <f aca="false">J43</f>
        <v>100</v>
      </c>
    </row>
    <row r="43" customFormat="false" ht="27.6" hidden="false" customHeight="true" outlineLevel="0" collapsed="false">
      <c r="A43" s="112" t="n">
        <v>18</v>
      </c>
      <c r="B43" s="112" t="n">
        <v>804</v>
      </c>
      <c r="C43" s="65" t="s">
        <v>278</v>
      </c>
      <c r="D43" s="119" t="s">
        <v>223</v>
      </c>
      <c r="E43" s="95" t="n">
        <v>8110080210</v>
      </c>
      <c r="F43" s="41" t="n">
        <v>200</v>
      </c>
      <c r="G43" s="121" t="n">
        <f aca="false">+G44</f>
        <v>150000.5</v>
      </c>
      <c r="H43" s="121" t="n">
        <f aca="false">+H44</f>
        <v>350145.96</v>
      </c>
      <c r="I43" s="121" t="n">
        <f aca="false">+I44</f>
        <v>350145.96</v>
      </c>
      <c r="J43" s="125" t="n">
        <f aca="false">J44</f>
        <v>100</v>
      </c>
    </row>
    <row r="44" customFormat="false" ht="25.15" hidden="false" customHeight="true" outlineLevel="0" collapsed="false">
      <c r="A44" s="112" t="n">
        <v>19</v>
      </c>
      <c r="B44" s="112" t="n">
        <v>804</v>
      </c>
      <c r="C44" s="65" t="s">
        <v>279</v>
      </c>
      <c r="D44" s="119" t="s">
        <v>223</v>
      </c>
      <c r="E44" s="95" t="n">
        <v>8110080210</v>
      </c>
      <c r="F44" s="41" t="n">
        <v>240</v>
      </c>
      <c r="G44" s="121" t="n">
        <f aca="false">прил4!F183</f>
        <v>150000.5</v>
      </c>
      <c r="H44" s="121" t="n">
        <f aca="false">прил4!G183</f>
        <v>350145.96</v>
      </c>
      <c r="I44" s="121" t="n">
        <f aca="false">прил4!H183</f>
        <v>350145.96</v>
      </c>
      <c r="J44" s="125" t="n">
        <f aca="false">J45</f>
        <v>100</v>
      </c>
    </row>
    <row r="45" customFormat="false" ht="14.25" hidden="false" customHeight="true" outlineLevel="0" collapsed="false">
      <c r="A45" s="112" t="n">
        <v>20</v>
      </c>
      <c r="B45" s="112" t="n">
        <v>804</v>
      </c>
      <c r="C45" s="65" t="s">
        <v>329</v>
      </c>
      <c r="D45" s="119" t="s">
        <v>223</v>
      </c>
      <c r="E45" s="95" t="n">
        <v>8110080210</v>
      </c>
      <c r="F45" s="41" t="n">
        <v>800</v>
      </c>
      <c r="G45" s="121" t="n">
        <f aca="false">G46</f>
        <v>4580</v>
      </c>
      <c r="H45" s="121" t="n">
        <f aca="false">H46</f>
        <v>4291.86</v>
      </c>
      <c r="I45" s="121" t="n">
        <f aca="false">I46</f>
        <v>4291.86</v>
      </c>
      <c r="J45" s="125" t="n">
        <f aca="false">J46</f>
        <v>100</v>
      </c>
    </row>
    <row r="46" customFormat="false" ht="12.75" hidden="false" customHeight="true" outlineLevel="0" collapsed="false">
      <c r="A46" s="112" t="n">
        <v>21</v>
      </c>
      <c r="B46" s="112" t="n">
        <v>804</v>
      </c>
      <c r="C46" s="65" t="s">
        <v>336</v>
      </c>
      <c r="D46" s="119" t="s">
        <v>223</v>
      </c>
      <c r="E46" s="95" t="n">
        <v>8110080210</v>
      </c>
      <c r="F46" s="41" t="n">
        <v>850</v>
      </c>
      <c r="G46" s="121" t="n">
        <f aca="false">прил4!F187</f>
        <v>4580</v>
      </c>
      <c r="H46" s="121" t="n">
        <f aca="false">прил4!G187</f>
        <v>4291.86</v>
      </c>
      <c r="I46" s="121" t="n">
        <f aca="false">прил4!H187</f>
        <v>4291.86</v>
      </c>
      <c r="J46" s="125" t="n">
        <f aca="false">I46/H46*100</f>
        <v>100</v>
      </c>
    </row>
    <row r="47" customFormat="false" ht="13.5" hidden="false" customHeight="true" outlineLevel="0" collapsed="false">
      <c r="A47" s="112" t="n">
        <v>22</v>
      </c>
      <c r="B47" s="112" t="n">
        <v>804</v>
      </c>
      <c r="C47" s="65" t="s">
        <v>224</v>
      </c>
      <c r="D47" s="123" t="s">
        <v>225</v>
      </c>
      <c r="E47" s="130"/>
      <c r="F47" s="131"/>
      <c r="G47" s="121" t="n">
        <f aca="false">G48</f>
        <v>1000</v>
      </c>
      <c r="H47" s="121" t="n">
        <f aca="false">H48</f>
        <v>1000</v>
      </c>
      <c r="I47" s="121" t="n">
        <f aca="false">I48</f>
        <v>0</v>
      </c>
      <c r="J47" s="125" t="n">
        <f aca="false">J48</f>
        <v>0</v>
      </c>
    </row>
    <row r="48" customFormat="false" ht="23.45" hidden="false" customHeight="true" outlineLevel="0" collapsed="false">
      <c r="A48" s="112" t="n">
        <v>23</v>
      </c>
      <c r="B48" s="112" t="n">
        <v>804</v>
      </c>
      <c r="C48" s="65" t="s">
        <v>351</v>
      </c>
      <c r="D48" s="119" t="s">
        <v>225</v>
      </c>
      <c r="E48" s="95" t="n">
        <v>8100000000</v>
      </c>
      <c r="F48" s="41"/>
      <c r="G48" s="121" t="n">
        <f aca="false">G49</f>
        <v>1000</v>
      </c>
      <c r="H48" s="121" t="n">
        <f aca="false">H49</f>
        <v>1000</v>
      </c>
      <c r="I48" s="121" t="n">
        <f aca="false">I49</f>
        <v>0</v>
      </c>
      <c r="J48" s="125" t="n">
        <f aca="false">J49</f>
        <v>0</v>
      </c>
    </row>
    <row r="49" customFormat="false" ht="19.15" hidden="false" customHeight="true" outlineLevel="0" collapsed="false">
      <c r="A49" s="112" t="n">
        <v>24</v>
      </c>
      <c r="B49" s="112" t="n">
        <v>804</v>
      </c>
      <c r="C49" s="65" t="s">
        <v>324</v>
      </c>
      <c r="D49" s="119" t="s">
        <v>225</v>
      </c>
      <c r="E49" s="95" t="n">
        <v>8110000000</v>
      </c>
      <c r="F49" s="41"/>
      <c r="G49" s="121" t="n">
        <f aca="false">G50</f>
        <v>1000</v>
      </c>
      <c r="H49" s="121" t="n">
        <f aca="false">H50</f>
        <v>1000</v>
      </c>
      <c r="I49" s="121" t="n">
        <f aca="false">I50</f>
        <v>0</v>
      </c>
      <c r="J49" s="125" t="n">
        <f aca="false">J50</f>
        <v>0</v>
      </c>
    </row>
    <row r="50" customFormat="false" ht="44.45" hidden="false" customHeight="true" outlineLevel="0" collapsed="false">
      <c r="A50" s="112" t="n">
        <v>25</v>
      </c>
      <c r="B50" s="112" t="n">
        <v>804</v>
      </c>
      <c r="C50" s="65" t="s">
        <v>328</v>
      </c>
      <c r="D50" s="119" t="s">
        <v>225</v>
      </c>
      <c r="E50" s="95" t="n">
        <v>8110080050</v>
      </c>
      <c r="F50" s="119"/>
      <c r="G50" s="121" t="n">
        <v>1000</v>
      </c>
      <c r="H50" s="121" t="n">
        <v>1000</v>
      </c>
      <c r="I50" s="121" t="n">
        <f aca="false">I51</f>
        <v>0</v>
      </c>
      <c r="J50" s="125" t="n">
        <f aca="false">I50/H50*100</f>
        <v>0</v>
      </c>
    </row>
    <row r="51" customFormat="false" ht="18.75" hidden="false" customHeight="true" outlineLevel="0" collapsed="false">
      <c r="A51" s="112" t="n">
        <v>26</v>
      </c>
      <c r="B51" s="112" t="n">
        <v>804</v>
      </c>
      <c r="C51" s="65" t="s">
        <v>329</v>
      </c>
      <c r="D51" s="119" t="s">
        <v>225</v>
      </c>
      <c r="E51" s="95" t="n">
        <v>8110080050</v>
      </c>
      <c r="F51" s="119" t="s">
        <v>353</v>
      </c>
      <c r="G51" s="121" t="n">
        <v>1000</v>
      </c>
      <c r="H51" s="121" t="n">
        <v>1000</v>
      </c>
      <c r="I51" s="121" t="n">
        <f aca="false">I52</f>
        <v>0</v>
      </c>
      <c r="J51" s="125" t="n">
        <f aca="false">I51/H51*100</f>
        <v>0</v>
      </c>
    </row>
    <row r="52" customFormat="false" ht="15.75" hidden="false" customHeight="true" outlineLevel="0" collapsed="false">
      <c r="A52" s="112" t="n">
        <v>27</v>
      </c>
      <c r="B52" s="112" t="n">
        <v>804</v>
      </c>
      <c r="C52" s="65" t="s">
        <v>354</v>
      </c>
      <c r="D52" s="119" t="s">
        <v>225</v>
      </c>
      <c r="E52" s="95" t="n">
        <v>8110080050</v>
      </c>
      <c r="F52" s="119" t="s">
        <v>355</v>
      </c>
      <c r="G52" s="121" t="n">
        <v>1000</v>
      </c>
      <c r="H52" s="121" t="n">
        <v>1000</v>
      </c>
      <c r="I52" s="121" t="n">
        <v>0</v>
      </c>
      <c r="J52" s="125" t="n">
        <f aca="false">I52/H52*100</f>
        <v>0</v>
      </c>
    </row>
    <row r="53" customFormat="false" ht="15.75" hidden="false" customHeight="true" outlineLevel="0" collapsed="false">
      <c r="A53" s="112" t="n">
        <v>28</v>
      </c>
      <c r="B53" s="112" t="n">
        <v>804</v>
      </c>
      <c r="C53" s="132" t="s">
        <v>356</v>
      </c>
      <c r="D53" s="123" t="s">
        <v>227</v>
      </c>
      <c r="E53" s="130"/>
      <c r="F53" s="131"/>
      <c r="G53" s="127" t="n">
        <f aca="false">G54</f>
        <v>559084.44</v>
      </c>
      <c r="H53" s="127" t="n">
        <f aca="false">H54+H68</f>
        <v>507489.82</v>
      </c>
      <c r="I53" s="127" t="n">
        <f aca="false">I54+I68</f>
        <v>502335.38</v>
      </c>
      <c r="J53" s="128" t="n">
        <f aca="false">I53/H53*100</f>
        <v>98.9843264245182</v>
      </c>
    </row>
    <row r="54" customFormat="false" ht="38.45" hidden="false" customHeight="true" outlineLevel="0" collapsed="false">
      <c r="A54" s="112" t="n">
        <v>29</v>
      </c>
      <c r="B54" s="112"/>
      <c r="C54" s="65" t="s">
        <v>357</v>
      </c>
      <c r="D54" s="119" t="s">
        <v>227</v>
      </c>
      <c r="E54" s="95" t="n">
        <v>100000000</v>
      </c>
      <c r="F54" s="41"/>
      <c r="G54" s="121" t="n">
        <f aca="false">G55</f>
        <v>559084.44</v>
      </c>
      <c r="H54" s="121" t="n">
        <f aca="false">H55</f>
        <v>502335.38</v>
      </c>
      <c r="I54" s="121" t="n">
        <f aca="false">I55</f>
        <v>502335.38</v>
      </c>
      <c r="J54" s="125" t="n">
        <f aca="false">J55</f>
        <v>100</v>
      </c>
    </row>
    <row r="55" customFormat="false" ht="21.6" hidden="false" customHeight="true" outlineLevel="0" collapsed="false">
      <c r="A55" s="112" t="n">
        <v>30</v>
      </c>
      <c r="B55" s="112"/>
      <c r="C55" s="65" t="s">
        <v>358</v>
      </c>
      <c r="D55" s="119" t="s">
        <v>227</v>
      </c>
      <c r="E55" s="95" t="n">
        <v>110000000</v>
      </c>
      <c r="F55" s="41"/>
      <c r="G55" s="121" t="n">
        <f aca="false">G56+G59+G62+G65+G68</f>
        <v>559084.44</v>
      </c>
      <c r="H55" s="121" t="n">
        <f aca="false">H56+H59+H62+H65</f>
        <v>502335.38</v>
      </c>
      <c r="I55" s="121" t="n">
        <f aca="false">I56+I59+I62+I65+I68</f>
        <v>502335.38</v>
      </c>
      <c r="J55" s="125" t="n">
        <f aca="false">I55/H55*100</f>
        <v>100</v>
      </c>
    </row>
    <row r="56" customFormat="false" ht="85.9" hidden="false" customHeight="true" outlineLevel="0" collapsed="false">
      <c r="A56" s="112" t="n">
        <v>31</v>
      </c>
      <c r="B56" s="112"/>
      <c r="C56" s="65" t="s">
        <v>359</v>
      </c>
      <c r="D56" s="119" t="s">
        <v>227</v>
      </c>
      <c r="E56" s="119" t="s">
        <v>360</v>
      </c>
      <c r="F56" s="41"/>
      <c r="G56" s="121" t="n">
        <f aca="false">G57</f>
        <v>0</v>
      </c>
      <c r="H56" s="121" t="n">
        <f aca="false">H57</f>
        <v>72334</v>
      </c>
      <c r="I56" s="121" t="n">
        <f aca="false">I57</f>
        <v>72334</v>
      </c>
      <c r="J56" s="125" t="n">
        <f aca="false">J57</f>
        <v>100</v>
      </c>
    </row>
    <row r="57" customFormat="false" ht="53.45" hidden="false" customHeight="true" outlineLevel="0" collapsed="false">
      <c r="A57" s="112" t="n">
        <v>32</v>
      </c>
      <c r="B57" s="112"/>
      <c r="C57" s="65" t="s">
        <v>288</v>
      </c>
      <c r="D57" s="119" t="s">
        <v>227</v>
      </c>
      <c r="E57" s="119" t="s">
        <v>360</v>
      </c>
      <c r="F57" s="41" t="n">
        <v>100</v>
      </c>
      <c r="G57" s="121" t="n">
        <f aca="false">G58</f>
        <v>0</v>
      </c>
      <c r="H57" s="121" t="n">
        <f aca="false">H58</f>
        <v>72334</v>
      </c>
      <c r="I57" s="121" t="n">
        <f aca="false">I58</f>
        <v>72334</v>
      </c>
      <c r="J57" s="125" t="n">
        <f aca="false">J58</f>
        <v>100</v>
      </c>
    </row>
    <row r="58" customFormat="false" ht="24.75" hidden="false" customHeight="true" outlineLevel="0" collapsed="false">
      <c r="A58" s="112" t="n">
        <v>33</v>
      </c>
      <c r="B58" s="112"/>
      <c r="C58" s="65" t="s">
        <v>275</v>
      </c>
      <c r="D58" s="119" t="s">
        <v>227</v>
      </c>
      <c r="E58" s="119" t="s">
        <v>360</v>
      </c>
      <c r="F58" s="41" t="n">
        <v>120</v>
      </c>
      <c r="G58" s="121" t="n">
        <v>0</v>
      </c>
      <c r="H58" s="121" t="n">
        <f aca="false">прил4!G17</f>
        <v>72334</v>
      </c>
      <c r="I58" s="121" t="n">
        <f aca="false">H58</f>
        <v>72334</v>
      </c>
      <c r="J58" s="125" t="n">
        <f aca="false">I58/H58*100</f>
        <v>100</v>
      </c>
    </row>
    <row r="59" customFormat="false" ht="72" hidden="false" customHeight="true" outlineLevel="0" collapsed="false">
      <c r="A59" s="112" t="n">
        <v>34</v>
      </c>
      <c r="B59" s="112"/>
      <c r="C59" s="65" t="str">
        <f aca="false">[1]Расходы!$A$57</f>
        <v>Расходы, связанные с повышением минимальных размеров окладов (должностных окладов), ставок заработной платы работников бюджетной сферы края,которым предоставляется региональная выплата, и выплату заработной платы отдельным категориям работников бюджетной </v>
      </c>
      <c r="D59" s="119" t="s">
        <v>227</v>
      </c>
      <c r="E59" s="119" t="s">
        <v>361</v>
      </c>
      <c r="F59" s="41"/>
      <c r="G59" s="121" t="n">
        <v>0</v>
      </c>
      <c r="H59" s="121" t="n">
        <v>3686</v>
      </c>
      <c r="I59" s="121" t="n">
        <v>3686</v>
      </c>
      <c r="J59" s="125" t="n">
        <f aca="false">I59/H59*100</f>
        <v>100</v>
      </c>
    </row>
    <row r="60" customFormat="false" ht="59.45" hidden="false" customHeight="true" outlineLevel="0" collapsed="false">
      <c r="A60" s="112" t="n">
        <v>35</v>
      </c>
      <c r="B60" s="112"/>
      <c r="C60" s="65" t="str">
        <f aca="false">C57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60" s="119" t="s">
        <v>227</v>
      </c>
      <c r="E60" s="119" t="s">
        <v>361</v>
      </c>
      <c r="F60" s="41" t="n">
        <v>100</v>
      </c>
      <c r="G60" s="121" t="n">
        <v>0</v>
      </c>
      <c r="H60" s="121" t="n">
        <v>3686</v>
      </c>
      <c r="I60" s="121" t="n">
        <v>3686</v>
      </c>
      <c r="J60" s="125" t="n">
        <f aca="false">I60/H60*100</f>
        <v>100</v>
      </c>
    </row>
    <row r="61" customFormat="false" ht="30" hidden="false" customHeight="true" outlineLevel="0" collapsed="false">
      <c r="A61" s="112" t="n">
        <v>36</v>
      </c>
      <c r="B61" s="112"/>
      <c r="C61" s="65" t="str">
        <f aca="false">C58</f>
        <v>Расходы на выплату персоналу государственных (муниципальных) органов</v>
      </c>
      <c r="D61" s="119" t="s">
        <v>227</v>
      </c>
      <c r="E61" s="119" t="s">
        <v>361</v>
      </c>
      <c r="F61" s="41" t="n">
        <v>120</v>
      </c>
      <c r="G61" s="121" t="n">
        <v>0</v>
      </c>
      <c r="H61" s="121" t="n">
        <v>3686</v>
      </c>
      <c r="I61" s="121" t="n">
        <v>3686</v>
      </c>
      <c r="J61" s="125" t="n">
        <f aca="false">I61/H61*100</f>
        <v>100</v>
      </c>
    </row>
    <row r="62" customFormat="false" ht="60" hidden="false" customHeight="true" outlineLevel="0" collapsed="false">
      <c r="A62" s="112" t="n">
        <v>37</v>
      </c>
      <c r="B62" s="112"/>
      <c r="C62" s="65" t="s">
        <v>362</v>
      </c>
      <c r="D62" s="119" t="s">
        <v>227</v>
      </c>
      <c r="E62" s="95" t="n">
        <v>110081010</v>
      </c>
      <c r="F62" s="41"/>
      <c r="G62" s="121" t="n">
        <f aca="false">G63</f>
        <v>529053</v>
      </c>
      <c r="H62" s="121" t="n">
        <f aca="false">H63</f>
        <v>418590.4</v>
      </c>
      <c r="I62" s="121" t="n">
        <f aca="false">I63</f>
        <v>418590.4</v>
      </c>
      <c r="J62" s="125" t="n">
        <f aca="false">J63</f>
        <v>100</v>
      </c>
    </row>
    <row r="63" customFormat="false" ht="53.45" hidden="false" customHeight="true" outlineLevel="0" collapsed="false">
      <c r="A63" s="112" t="n">
        <v>38</v>
      </c>
      <c r="B63" s="112"/>
      <c r="C63" s="65" t="s">
        <v>288</v>
      </c>
      <c r="D63" s="119" t="s">
        <v>227</v>
      </c>
      <c r="E63" s="95" t="n">
        <v>110081010</v>
      </c>
      <c r="F63" s="41" t="n">
        <v>100</v>
      </c>
      <c r="G63" s="121" t="n">
        <f aca="false">G64</f>
        <v>529053</v>
      </c>
      <c r="H63" s="121" t="n">
        <f aca="false">H64</f>
        <v>418590.4</v>
      </c>
      <c r="I63" s="121" t="n">
        <f aca="false">I64</f>
        <v>418590.4</v>
      </c>
      <c r="J63" s="125" t="n">
        <f aca="false">J64</f>
        <v>100</v>
      </c>
    </row>
    <row r="64" customFormat="false" ht="24" hidden="false" customHeight="true" outlineLevel="0" collapsed="false">
      <c r="A64" s="112" t="n">
        <v>39</v>
      </c>
      <c r="B64" s="112"/>
      <c r="C64" s="65" t="s">
        <v>275</v>
      </c>
      <c r="D64" s="119" t="s">
        <v>227</v>
      </c>
      <c r="E64" s="95" t="n">
        <v>110081010</v>
      </c>
      <c r="F64" s="41" t="n">
        <v>120</v>
      </c>
      <c r="G64" s="121" t="n">
        <v>529053</v>
      </c>
      <c r="H64" s="121" t="n">
        <v>418590.4</v>
      </c>
      <c r="I64" s="121" t="n">
        <f aca="false">H64</f>
        <v>418590.4</v>
      </c>
      <c r="J64" s="125" t="n">
        <f aca="false">I64/H64*100</f>
        <v>100</v>
      </c>
    </row>
    <row r="65" customFormat="false" ht="57.6" hidden="false" customHeight="true" outlineLevel="0" collapsed="false">
      <c r="A65" s="112" t="n">
        <v>40</v>
      </c>
      <c r="B65" s="112"/>
      <c r="C65" s="65" t="s">
        <v>363</v>
      </c>
      <c r="D65" s="119" t="s">
        <v>227</v>
      </c>
      <c r="E65" s="95" t="n">
        <v>110081060</v>
      </c>
      <c r="F65" s="41"/>
      <c r="G65" s="121" t="n">
        <f aca="false">G66</f>
        <v>24917</v>
      </c>
      <c r="H65" s="121" t="n">
        <f aca="false">H66</f>
        <v>7724.98</v>
      </c>
      <c r="I65" s="121" t="n">
        <f aca="false">I66</f>
        <v>7724.98</v>
      </c>
      <c r="J65" s="125" t="n">
        <f aca="false">J66</f>
        <v>0</v>
      </c>
    </row>
    <row r="66" customFormat="false" ht="55.9" hidden="false" customHeight="true" outlineLevel="0" collapsed="false">
      <c r="A66" s="112" t="n">
        <v>41</v>
      </c>
      <c r="B66" s="112"/>
      <c r="C66" s="65" t="s">
        <v>288</v>
      </c>
      <c r="D66" s="119" t="s">
        <v>227</v>
      </c>
      <c r="E66" s="95" t="n">
        <v>110081060</v>
      </c>
      <c r="F66" s="41" t="n">
        <v>100</v>
      </c>
      <c r="G66" s="121" t="n">
        <f aca="false">G67</f>
        <v>24917</v>
      </c>
      <c r="H66" s="121" t="n">
        <f aca="false">H67</f>
        <v>7724.98</v>
      </c>
      <c r="I66" s="121" t="n">
        <f aca="false">I67</f>
        <v>7724.98</v>
      </c>
      <c r="J66" s="125" t="n">
        <f aca="false">J67</f>
        <v>0</v>
      </c>
    </row>
    <row r="67" customFormat="false" ht="27.2" hidden="false" customHeight="true" outlineLevel="0" collapsed="false">
      <c r="A67" s="112" t="n">
        <v>42</v>
      </c>
      <c r="B67" s="112"/>
      <c r="C67" s="65" t="s">
        <v>275</v>
      </c>
      <c r="D67" s="119" t="s">
        <v>227</v>
      </c>
      <c r="E67" s="95" t="n">
        <v>110081060</v>
      </c>
      <c r="F67" s="41" t="n">
        <v>120</v>
      </c>
      <c r="G67" s="121" t="n">
        <f aca="false">прил4!F64</f>
        <v>24917</v>
      </c>
      <c r="H67" s="121" t="n">
        <f aca="false">прил4!G64</f>
        <v>7724.98</v>
      </c>
      <c r="I67" s="121" t="n">
        <f aca="false">прил4!H64</f>
        <v>7724.98</v>
      </c>
      <c r="J67" s="125" t="n">
        <v>0</v>
      </c>
    </row>
    <row r="68" customFormat="false" ht="22.9" hidden="false" customHeight="true" outlineLevel="0" collapsed="false">
      <c r="A68" s="112" t="n">
        <v>43</v>
      </c>
      <c r="B68" s="112" t="n">
        <v>804</v>
      </c>
      <c r="C68" s="65" t="s">
        <v>323</v>
      </c>
      <c r="D68" s="119" t="s">
        <v>227</v>
      </c>
      <c r="E68" s="95" t="n">
        <v>8100000000</v>
      </c>
      <c r="F68" s="41"/>
      <c r="G68" s="121" t="n">
        <f aca="false">G69</f>
        <v>5114.44</v>
      </c>
      <c r="H68" s="121" t="n">
        <f aca="false">H69</f>
        <v>5154.44</v>
      </c>
      <c r="I68" s="121" t="n">
        <f aca="false">I69</f>
        <v>0</v>
      </c>
      <c r="J68" s="125" t="n">
        <v>0</v>
      </c>
    </row>
    <row r="69" customFormat="false" ht="19.9" hidden="false" customHeight="true" outlineLevel="0" collapsed="false">
      <c r="A69" s="112" t="n">
        <v>44</v>
      </c>
      <c r="B69" s="112" t="n">
        <v>804</v>
      </c>
      <c r="C69" s="65" t="s">
        <v>324</v>
      </c>
      <c r="D69" s="119" t="s">
        <v>227</v>
      </c>
      <c r="E69" s="95" t="n">
        <v>8110000000</v>
      </c>
      <c r="F69" s="41"/>
      <c r="G69" s="121" t="n">
        <f aca="false">G70</f>
        <v>5114.44</v>
      </c>
      <c r="H69" s="121" t="n">
        <f aca="false">H70</f>
        <v>5154.44</v>
      </c>
      <c r="I69" s="121" t="n">
        <f aca="false">I70</f>
        <v>0</v>
      </c>
      <c r="J69" s="125" t="n">
        <v>0</v>
      </c>
    </row>
    <row r="70" customFormat="false" ht="0.75" hidden="true" customHeight="true" outlineLevel="0" collapsed="false">
      <c r="A70" s="112" t="n">
        <v>42</v>
      </c>
      <c r="B70" s="112" t="n">
        <v>804</v>
      </c>
      <c r="C70" s="65" t="s">
        <v>327</v>
      </c>
      <c r="D70" s="119" t="s">
        <v>227</v>
      </c>
      <c r="E70" s="95" t="n">
        <v>8110075140</v>
      </c>
      <c r="F70" s="41"/>
      <c r="G70" s="121" t="n">
        <f aca="false">G72</f>
        <v>5114.44</v>
      </c>
      <c r="H70" s="121" t="n">
        <f aca="false">H72</f>
        <v>5154.44</v>
      </c>
      <c r="I70" s="121" t="n">
        <f aca="false">I72</f>
        <v>0</v>
      </c>
      <c r="J70" s="125" t="n">
        <f aca="false">J71</f>
        <v>0</v>
      </c>
    </row>
    <row r="71" customFormat="false" ht="55.15" hidden="false" customHeight="true" outlineLevel="0" collapsed="false">
      <c r="A71" s="112"/>
      <c r="B71" s="112"/>
      <c r="C71" s="65"/>
      <c r="D71" s="119"/>
      <c r="E71" s="95"/>
      <c r="F71" s="41"/>
      <c r="G71" s="121"/>
      <c r="H71" s="121"/>
      <c r="I71" s="121"/>
      <c r="J71" s="125" t="n">
        <v>0</v>
      </c>
    </row>
    <row r="72" customFormat="false" ht="28.9" hidden="false" customHeight="true" outlineLevel="0" collapsed="false">
      <c r="A72" s="91" t="s">
        <v>364</v>
      </c>
      <c r="B72" s="91" t="s">
        <v>365</v>
      </c>
      <c r="C72" s="65" t="s">
        <v>278</v>
      </c>
      <c r="D72" s="119" t="s">
        <v>227</v>
      </c>
      <c r="E72" s="95" t="n">
        <v>8110075140</v>
      </c>
      <c r="F72" s="119" t="s">
        <v>366</v>
      </c>
      <c r="G72" s="121" t="n">
        <f aca="false">+G73</f>
        <v>5114.44</v>
      </c>
      <c r="H72" s="121" t="n">
        <f aca="false">+H73</f>
        <v>5154.44</v>
      </c>
      <c r="I72" s="121" t="n">
        <f aca="false">+I73</f>
        <v>0</v>
      </c>
      <c r="J72" s="125" t="n">
        <v>0</v>
      </c>
    </row>
    <row r="73" customFormat="false" ht="26.25" hidden="false" customHeight="true" outlineLevel="0" collapsed="false">
      <c r="A73" s="91" t="s">
        <v>367</v>
      </c>
      <c r="B73" s="91" t="s">
        <v>365</v>
      </c>
      <c r="C73" s="65" t="s">
        <v>279</v>
      </c>
      <c r="D73" s="119" t="s">
        <v>227</v>
      </c>
      <c r="E73" s="95" t="n">
        <v>8110075140</v>
      </c>
      <c r="F73" s="119" t="s">
        <v>94</v>
      </c>
      <c r="G73" s="121" t="n">
        <f aca="false">прил4!F157</f>
        <v>5114.44</v>
      </c>
      <c r="H73" s="121" t="n">
        <f aca="false">прил4!G157</f>
        <v>5154.44</v>
      </c>
      <c r="I73" s="121" t="n">
        <f aca="false">прил4!H157</f>
        <v>0</v>
      </c>
      <c r="J73" s="125" t="n">
        <v>0</v>
      </c>
    </row>
    <row r="74" customFormat="false" ht="15.2" hidden="false" customHeight="true" outlineLevel="0" collapsed="false">
      <c r="A74" s="112" t="n">
        <v>47</v>
      </c>
      <c r="B74" s="112" t="n">
        <v>804</v>
      </c>
      <c r="C74" s="41" t="s">
        <v>368</v>
      </c>
      <c r="D74" s="123" t="s">
        <v>229</v>
      </c>
      <c r="E74" s="133"/>
      <c r="F74" s="134"/>
      <c r="G74" s="121" t="n">
        <f aca="false">G75</f>
        <v>86317.5</v>
      </c>
      <c r="H74" s="121" t="n">
        <f aca="false">H75</f>
        <v>98484.9</v>
      </c>
      <c r="I74" s="121" t="n">
        <f aca="false">I75</f>
        <v>98484.9</v>
      </c>
      <c r="J74" s="125" t="n">
        <f aca="false">J75</f>
        <v>100</v>
      </c>
    </row>
    <row r="75" customFormat="false" ht="18" hidden="false" customHeight="true" outlineLevel="0" collapsed="false">
      <c r="A75" s="112" t="n">
        <v>48</v>
      </c>
      <c r="B75" s="112" t="n">
        <v>804</v>
      </c>
      <c r="C75" s="65" t="s">
        <v>230</v>
      </c>
      <c r="D75" s="119" t="s">
        <v>231</v>
      </c>
      <c r="E75" s="135"/>
      <c r="F75" s="41"/>
      <c r="G75" s="121" t="n">
        <f aca="false">+G80</f>
        <v>86317.5</v>
      </c>
      <c r="H75" s="121" t="n">
        <f aca="false">+H80</f>
        <v>98484.9</v>
      </c>
      <c r="I75" s="121" t="n">
        <f aca="false">+I80</f>
        <v>98484.9</v>
      </c>
      <c r="J75" s="125" t="n">
        <f aca="false">+J80</f>
        <v>100</v>
      </c>
    </row>
    <row r="76" customFormat="false" ht="104.25" hidden="true" customHeight="true" outlineLevel="0" collapsed="false">
      <c r="A76" s="112" t="n">
        <v>31</v>
      </c>
      <c r="B76" s="112" t="n">
        <v>804</v>
      </c>
      <c r="C76" s="65" t="s">
        <v>323</v>
      </c>
      <c r="D76" s="119" t="s">
        <v>80</v>
      </c>
      <c r="E76" s="135"/>
      <c r="F76" s="41"/>
      <c r="G76" s="121" t="n">
        <f aca="false">G77</f>
        <v>55406</v>
      </c>
      <c r="H76" s="121" t="n">
        <f aca="false">H77</f>
        <v>55406</v>
      </c>
      <c r="I76" s="121" t="n">
        <f aca="false">I77</f>
        <v>55406</v>
      </c>
      <c r="J76" s="125" t="n">
        <f aca="false">J77</f>
        <v>55406</v>
      </c>
    </row>
    <row r="77" customFormat="false" ht="90" hidden="true" customHeight="true" outlineLevel="0" collapsed="false">
      <c r="A77" s="112" t="n">
        <v>32</v>
      </c>
      <c r="B77" s="112" t="n">
        <v>804</v>
      </c>
      <c r="C77" s="65" t="s">
        <v>369</v>
      </c>
      <c r="D77" s="119" t="s">
        <v>80</v>
      </c>
      <c r="E77" s="135"/>
      <c r="F77" s="41"/>
      <c r="G77" s="121" t="n">
        <f aca="false">G78</f>
        <v>55406</v>
      </c>
      <c r="H77" s="121" t="n">
        <f aca="false">H78</f>
        <v>55406</v>
      </c>
      <c r="I77" s="121" t="n">
        <f aca="false">I78</f>
        <v>55406</v>
      </c>
      <c r="J77" s="125" t="n">
        <f aca="false">J78</f>
        <v>55406</v>
      </c>
    </row>
    <row r="78" customFormat="false" ht="12.75" hidden="true" customHeight="true" outlineLevel="0" collapsed="false">
      <c r="A78" s="112" t="n">
        <v>33</v>
      </c>
      <c r="B78" s="112" t="n">
        <v>804</v>
      </c>
      <c r="C78" s="65" t="s">
        <v>288</v>
      </c>
      <c r="D78" s="119" t="s">
        <v>80</v>
      </c>
      <c r="E78" s="135"/>
      <c r="F78" s="41" t="n">
        <v>100</v>
      </c>
      <c r="G78" s="121" t="n">
        <v>55406</v>
      </c>
      <c r="H78" s="121" t="n">
        <v>55406</v>
      </c>
      <c r="I78" s="121" t="n">
        <v>55406</v>
      </c>
      <c r="J78" s="125" t="n">
        <v>55406</v>
      </c>
    </row>
    <row r="79" customFormat="false" ht="10.5" hidden="true" customHeight="true" outlineLevel="0" collapsed="false">
      <c r="A79" s="112"/>
      <c r="B79" s="112" t="n">
        <v>804</v>
      </c>
      <c r="C79" s="65" t="s">
        <v>275</v>
      </c>
      <c r="D79" s="119" t="s">
        <v>80</v>
      </c>
      <c r="E79" s="135"/>
      <c r="F79" s="41" t="n">
        <v>120</v>
      </c>
      <c r="G79" s="121" t="n">
        <v>40382</v>
      </c>
      <c r="H79" s="121" t="n">
        <v>40382</v>
      </c>
      <c r="I79" s="121" t="n">
        <v>40382</v>
      </c>
      <c r="J79" s="125" t="n">
        <v>40382</v>
      </c>
    </row>
    <row r="80" customFormat="false" ht="12" hidden="false" customHeight="true" outlineLevel="0" collapsed="false">
      <c r="A80" s="112" t="n">
        <v>49</v>
      </c>
      <c r="B80" s="112" t="n">
        <v>804</v>
      </c>
      <c r="C80" s="65" t="s">
        <v>351</v>
      </c>
      <c r="D80" s="119" t="s">
        <v>231</v>
      </c>
      <c r="E80" s="95" t="n">
        <v>8100000000</v>
      </c>
      <c r="F80" s="41"/>
      <c r="G80" s="121" t="n">
        <f aca="false">+G81</f>
        <v>86317.5</v>
      </c>
      <c r="H80" s="121" t="n">
        <f aca="false">+H81</f>
        <v>98484.9</v>
      </c>
      <c r="I80" s="121" t="n">
        <f aca="false">+I81</f>
        <v>98484.9</v>
      </c>
      <c r="J80" s="125" t="n">
        <f aca="false">+J81</f>
        <v>100</v>
      </c>
    </row>
    <row r="81" customFormat="false" ht="24.75" hidden="false" customHeight="true" outlineLevel="0" collapsed="false">
      <c r="A81" s="112" t="n">
        <v>50</v>
      </c>
      <c r="B81" s="112" t="n">
        <v>804</v>
      </c>
      <c r="C81" s="65" t="s">
        <v>324</v>
      </c>
      <c r="D81" s="119" t="s">
        <v>231</v>
      </c>
      <c r="E81" s="95" t="n">
        <v>8110000000</v>
      </c>
      <c r="F81" s="41"/>
      <c r="G81" s="121" t="n">
        <f aca="false">+G82</f>
        <v>86317.5</v>
      </c>
      <c r="H81" s="121" t="n">
        <f aca="false">+H82</f>
        <v>98484.9</v>
      </c>
      <c r="I81" s="121" t="n">
        <f aca="false">+I82</f>
        <v>98484.9</v>
      </c>
      <c r="J81" s="125" t="n">
        <f aca="false">+J82</f>
        <v>100</v>
      </c>
    </row>
    <row r="82" customFormat="false" ht="58.9" hidden="false" customHeight="true" outlineLevel="0" collapsed="false">
      <c r="A82" s="112" t="n">
        <v>51</v>
      </c>
      <c r="B82" s="112" t="n">
        <v>804</v>
      </c>
      <c r="C82" s="65" t="s">
        <v>325</v>
      </c>
      <c r="D82" s="119" t="s">
        <v>231</v>
      </c>
      <c r="E82" s="95" t="n">
        <v>8110051180</v>
      </c>
      <c r="F82" s="41"/>
      <c r="G82" s="121" t="n">
        <f aca="false">+G83+G85</f>
        <v>86317.5</v>
      </c>
      <c r="H82" s="121" t="n">
        <f aca="false">+H83+H85</f>
        <v>98484.9</v>
      </c>
      <c r="I82" s="121" t="n">
        <f aca="false">+I83+I85</f>
        <v>98484.9</v>
      </c>
      <c r="J82" s="125" t="n">
        <f aca="false">I82/H82*100</f>
        <v>100</v>
      </c>
    </row>
    <row r="83" customFormat="false" ht="57.2" hidden="false" customHeight="true" outlineLevel="0" collapsed="false">
      <c r="A83" s="112" t="n">
        <v>52</v>
      </c>
      <c r="B83" s="112" t="n">
        <v>804</v>
      </c>
      <c r="C83" s="65" t="s">
        <v>370</v>
      </c>
      <c r="D83" s="119" t="s">
        <v>231</v>
      </c>
      <c r="E83" s="95" t="n">
        <v>8110051180</v>
      </c>
      <c r="F83" s="41" t="n">
        <v>100</v>
      </c>
      <c r="G83" s="121" t="n">
        <f aca="false">+G84</f>
        <v>72463</v>
      </c>
      <c r="H83" s="121" t="n">
        <f aca="false">+H84</f>
        <v>58426.9</v>
      </c>
      <c r="I83" s="121" t="n">
        <f aca="false">+I84</f>
        <v>58426.9</v>
      </c>
      <c r="J83" s="125" t="n">
        <f aca="false">+J84</f>
        <v>100</v>
      </c>
    </row>
    <row r="84" customFormat="false" ht="27.2" hidden="false" customHeight="true" outlineLevel="0" collapsed="false">
      <c r="A84" s="112" t="n">
        <v>53</v>
      </c>
      <c r="B84" s="112" t="n">
        <v>804</v>
      </c>
      <c r="C84" s="65" t="s">
        <v>371</v>
      </c>
      <c r="D84" s="119" t="s">
        <v>231</v>
      </c>
      <c r="E84" s="95" t="n">
        <v>8110051180</v>
      </c>
      <c r="F84" s="41" t="n">
        <v>120</v>
      </c>
      <c r="G84" s="121" t="n">
        <f aca="false">прил4!F148</f>
        <v>72463</v>
      </c>
      <c r="H84" s="121" t="n">
        <f aca="false">прил4!G148</f>
        <v>58426.9</v>
      </c>
      <c r="I84" s="121" t="n">
        <f aca="false">прил4!H148</f>
        <v>58426.9</v>
      </c>
      <c r="J84" s="125" t="n">
        <f aca="false">I84/H84*100</f>
        <v>100</v>
      </c>
    </row>
    <row r="85" customFormat="false" ht="25.15" hidden="false" customHeight="true" outlineLevel="0" collapsed="false">
      <c r="A85" s="112" t="n">
        <v>54</v>
      </c>
      <c r="B85" s="112" t="n">
        <v>804</v>
      </c>
      <c r="C85" s="65" t="s">
        <v>278</v>
      </c>
      <c r="D85" s="119" t="s">
        <v>231</v>
      </c>
      <c r="E85" s="95" t="n">
        <v>8110051180</v>
      </c>
      <c r="F85" s="41" t="n">
        <v>200</v>
      </c>
      <c r="G85" s="121" t="n">
        <f aca="false">+G86</f>
        <v>13854.5</v>
      </c>
      <c r="H85" s="121" t="n">
        <f aca="false">+H86</f>
        <v>40058</v>
      </c>
      <c r="I85" s="121" t="n">
        <f aca="false">+I86</f>
        <v>40058</v>
      </c>
      <c r="J85" s="125" t="n">
        <f aca="false">+J86</f>
        <v>100</v>
      </c>
    </row>
    <row r="86" customFormat="false" ht="27.6" hidden="false" customHeight="true" outlineLevel="0" collapsed="false">
      <c r="A86" s="112" t="n">
        <v>55</v>
      </c>
      <c r="B86" s="112" t="n">
        <v>804</v>
      </c>
      <c r="C86" s="65" t="s">
        <v>279</v>
      </c>
      <c r="D86" s="119" t="s">
        <v>231</v>
      </c>
      <c r="E86" s="95" t="n">
        <v>8110051180</v>
      </c>
      <c r="F86" s="41" t="n">
        <v>240</v>
      </c>
      <c r="G86" s="121" t="n">
        <f aca="false">прил4!F152</f>
        <v>13854.5</v>
      </c>
      <c r="H86" s="121" t="n">
        <f aca="false">прил4!G152</f>
        <v>40058</v>
      </c>
      <c r="I86" s="121" t="n">
        <f aca="false">прил4!H152</f>
        <v>40058</v>
      </c>
      <c r="J86" s="125" t="n">
        <f aca="false">I86/H86*100</f>
        <v>100</v>
      </c>
    </row>
    <row r="87" customFormat="false" ht="23.45" hidden="false" customHeight="true" outlineLevel="0" collapsed="false">
      <c r="A87" s="112" t="n">
        <v>56</v>
      </c>
      <c r="B87" s="112"/>
      <c r="C87" s="61" t="s">
        <v>232</v>
      </c>
      <c r="D87" s="123" t="s">
        <v>233</v>
      </c>
      <c r="E87" s="130"/>
      <c r="F87" s="131"/>
      <c r="G87" s="121" t="n">
        <f aca="false">G88+G97</f>
        <v>49401</v>
      </c>
      <c r="H87" s="121" t="n">
        <f aca="false">H88+H97</f>
        <v>96848</v>
      </c>
      <c r="I87" s="121" t="n">
        <f aca="false">I88+I97</f>
        <v>96848</v>
      </c>
      <c r="J87" s="121" t="n">
        <f aca="false">I87/H87*100</f>
        <v>100</v>
      </c>
    </row>
    <row r="88" customFormat="false" ht="21.6" hidden="false" customHeight="true" outlineLevel="0" collapsed="false">
      <c r="A88" s="112" t="n">
        <v>57</v>
      </c>
      <c r="B88" s="112"/>
      <c r="C88" s="65" t="s">
        <v>372</v>
      </c>
      <c r="D88" s="119" t="s">
        <v>235</v>
      </c>
      <c r="E88" s="95"/>
      <c r="F88" s="41"/>
      <c r="G88" s="121" t="n">
        <f aca="false">G89+G94</f>
        <v>0</v>
      </c>
      <c r="H88" s="121" t="n">
        <f aca="false">H89+H94</f>
        <v>47447</v>
      </c>
      <c r="I88" s="121" t="n">
        <f aca="false">I89+I94</f>
        <v>47447</v>
      </c>
      <c r="J88" s="125" t="n">
        <f aca="false">I88/H88*100</f>
        <v>100</v>
      </c>
    </row>
    <row r="89" customFormat="false" ht="39.6" hidden="false" customHeight="true" outlineLevel="0" collapsed="false">
      <c r="A89" s="112" t="n">
        <v>58</v>
      </c>
      <c r="B89" s="112"/>
      <c r="C89" s="65" t="s">
        <v>357</v>
      </c>
      <c r="D89" s="119" t="s">
        <v>235</v>
      </c>
      <c r="E89" s="95" t="n">
        <v>100000000</v>
      </c>
      <c r="F89" s="41"/>
      <c r="G89" s="121" t="n">
        <f aca="false">G90</f>
        <v>0</v>
      </c>
      <c r="H89" s="121" t="n">
        <f aca="false">H90</f>
        <v>45188</v>
      </c>
      <c r="I89" s="121" t="n">
        <f aca="false">I90</f>
        <v>45188</v>
      </c>
      <c r="J89" s="125" t="n">
        <f aca="false">J90</f>
        <v>100</v>
      </c>
    </row>
    <row r="90" customFormat="false" ht="24.75" hidden="false" customHeight="true" outlineLevel="0" collapsed="false">
      <c r="A90" s="112" t="n">
        <v>59</v>
      </c>
      <c r="B90" s="112"/>
      <c r="C90" s="65" t="s">
        <v>373</v>
      </c>
      <c r="D90" s="119" t="s">
        <v>235</v>
      </c>
      <c r="E90" s="95" t="n">
        <v>130000000</v>
      </c>
      <c r="F90" s="41"/>
      <c r="G90" s="121" t="n">
        <f aca="false">G91</f>
        <v>0</v>
      </c>
      <c r="H90" s="121" t="n">
        <f aca="false">H91</f>
        <v>45188</v>
      </c>
      <c r="I90" s="121" t="n">
        <f aca="false">I91</f>
        <v>45188</v>
      </c>
      <c r="J90" s="125" t="n">
        <f aca="false">J91</f>
        <v>100</v>
      </c>
    </row>
    <row r="91" customFormat="false" ht="71.45" hidden="false" customHeight="true" outlineLevel="0" collapsed="false">
      <c r="A91" s="112" t="n">
        <v>60</v>
      </c>
      <c r="B91" s="112"/>
      <c r="C91" s="86" t="s">
        <v>303</v>
      </c>
      <c r="D91" s="119" t="s">
        <v>235</v>
      </c>
      <c r="E91" s="95" t="n">
        <v>130074120</v>
      </c>
      <c r="F91" s="41"/>
      <c r="G91" s="121" t="n">
        <f aca="false">G92</f>
        <v>0</v>
      </c>
      <c r="H91" s="121" t="n">
        <f aca="false">H92</f>
        <v>45188</v>
      </c>
      <c r="I91" s="121" t="n">
        <f aca="false">I92</f>
        <v>45188</v>
      </c>
      <c r="J91" s="125" t="n">
        <f aca="false">J92</f>
        <v>100</v>
      </c>
    </row>
    <row r="92" customFormat="false" ht="28.9" hidden="false" customHeight="true" outlineLevel="0" collapsed="false">
      <c r="A92" s="112" t="n">
        <v>61</v>
      </c>
      <c r="B92" s="112"/>
      <c r="C92" s="65" t="s">
        <v>278</v>
      </c>
      <c r="D92" s="119" t="s">
        <v>235</v>
      </c>
      <c r="E92" s="95" t="n">
        <v>130074120</v>
      </c>
      <c r="F92" s="41" t="n">
        <v>200</v>
      </c>
      <c r="G92" s="121" t="n">
        <f aca="false">G93</f>
        <v>0</v>
      </c>
      <c r="H92" s="121" t="n">
        <f aca="false">H93</f>
        <v>45188</v>
      </c>
      <c r="I92" s="121" t="n">
        <f aca="false">I93</f>
        <v>45188</v>
      </c>
      <c r="J92" s="125" t="n">
        <f aca="false">J93</f>
        <v>100</v>
      </c>
    </row>
    <row r="93" customFormat="false" ht="28.9" hidden="false" customHeight="true" outlineLevel="0" collapsed="false">
      <c r="A93" s="112" t="n">
        <v>62</v>
      </c>
      <c r="B93" s="112"/>
      <c r="C93" s="65" t="s">
        <v>279</v>
      </c>
      <c r="D93" s="119" t="s">
        <v>235</v>
      </c>
      <c r="E93" s="95" t="n">
        <v>130074120</v>
      </c>
      <c r="F93" s="41" t="n">
        <v>240</v>
      </c>
      <c r="G93" s="121" t="n">
        <f aca="false">прил4!F101</f>
        <v>0</v>
      </c>
      <c r="H93" s="121" t="n">
        <f aca="false">прил4!G101</f>
        <v>45188</v>
      </c>
      <c r="I93" s="121" t="n">
        <f aca="false">прил4!H101</f>
        <v>45188</v>
      </c>
      <c r="J93" s="125" t="n">
        <f aca="false">I93/H93*100</f>
        <v>100</v>
      </c>
    </row>
    <row r="94" customFormat="false" ht="70.35" hidden="false" customHeight="true" outlineLevel="0" collapsed="false">
      <c r="A94" s="112" t="n">
        <v>63</v>
      </c>
      <c r="B94" s="112"/>
      <c r="C94" s="65" t="s">
        <v>374</v>
      </c>
      <c r="D94" s="119" t="s">
        <v>235</v>
      </c>
      <c r="E94" s="95" t="s">
        <v>307</v>
      </c>
      <c r="F94" s="41"/>
      <c r="G94" s="121" t="n">
        <f aca="false">G95</f>
        <v>0</v>
      </c>
      <c r="H94" s="121" t="n">
        <f aca="false">H95</f>
        <v>2259</v>
      </c>
      <c r="I94" s="121" t="n">
        <f aca="false">I95</f>
        <v>2259</v>
      </c>
      <c r="J94" s="125" t="n">
        <f aca="false">J95</f>
        <v>100</v>
      </c>
    </row>
    <row r="95" customFormat="false" ht="29.45" hidden="false" customHeight="true" outlineLevel="0" collapsed="false">
      <c r="A95" s="112" t="n">
        <v>64</v>
      </c>
      <c r="B95" s="112"/>
      <c r="C95" s="65" t="s">
        <v>278</v>
      </c>
      <c r="D95" s="119" t="s">
        <v>235</v>
      </c>
      <c r="E95" s="95" t="s">
        <v>307</v>
      </c>
      <c r="F95" s="41" t="n">
        <v>200</v>
      </c>
      <c r="G95" s="121" t="n">
        <f aca="false">G96</f>
        <v>0</v>
      </c>
      <c r="H95" s="121" t="n">
        <f aca="false">H96</f>
        <v>2259</v>
      </c>
      <c r="I95" s="121" t="n">
        <f aca="false">I96</f>
        <v>2259</v>
      </c>
      <c r="J95" s="125" t="n">
        <f aca="false">J96</f>
        <v>100</v>
      </c>
    </row>
    <row r="96" customFormat="false" ht="28.35" hidden="false" customHeight="true" outlineLevel="0" collapsed="false">
      <c r="A96" s="112" t="n">
        <v>65</v>
      </c>
      <c r="B96" s="112"/>
      <c r="C96" s="65" t="s">
        <v>279</v>
      </c>
      <c r="D96" s="119" t="s">
        <v>235</v>
      </c>
      <c r="E96" s="95" t="s">
        <v>307</v>
      </c>
      <c r="F96" s="41" t="n">
        <v>240</v>
      </c>
      <c r="G96" s="121" t="n">
        <f aca="false">прил4!F106</f>
        <v>0</v>
      </c>
      <c r="H96" s="121" t="n">
        <f aca="false">прил4!G106</f>
        <v>2259</v>
      </c>
      <c r="I96" s="121" t="n">
        <f aca="false">прил4!H106</f>
        <v>2259</v>
      </c>
      <c r="J96" s="125" t="n">
        <f aca="false">I96/H96*100</f>
        <v>100</v>
      </c>
    </row>
    <row r="97" customFormat="false" ht="57.2" hidden="false" customHeight="true" outlineLevel="0" collapsed="false">
      <c r="A97" s="112" t="n">
        <v>66</v>
      </c>
      <c r="B97" s="112"/>
      <c r="C97" s="65" t="str">
        <f aca="false">прил4!B107</f>
        <v>Обеспечение мероприятий по первичным мерам пожарной безопасности в рамках подпрогрп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D97" s="119" t="s">
        <v>237</v>
      </c>
      <c r="E97" s="95" t="n">
        <f aca="false">E98</f>
        <v>130082020</v>
      </c>
      <c r="F97" s="41"/>
      <c r="G97" s="121" t="n">
        <f aca="false">G99</f>
        <v>49401</v>
      </c>
      <c r="H97" s="121" t="n">
        <f aca="false">H98</f>
        <v>49401</v>
      </c>
      <c r="I97" s="121" t="n">
        <f aca="false">I98</f>
        <v>49401</v>
      </c>
      <c r="J97" s="125" t="n">
        <f aca="false">I97/H97*100</f>
        <v>100</v>
      </c>
    </row>
    <row r="98" customFormat="false" ht="28.35" hidden="false" customHeight="true" outlineLevel="0" collapsed="false">
      <c r="A98" s="112" t="n">
        <v>67</v>
      </c>
      <c r="B98" s="112"/>
      <c r="C98" s="65" t="s">
        <v>278</v>
      </c>
      <c r="D98" s="119" t="s">
        <v>237</v>
      </c>
      <c r="E98" s="95" t="n">
        <f aca="false">E99</f>
        <v>130082020</v>
      </c>
      <c r="F98" s="41" t="n">
        <v>200</v>
      </c>
      <c r="G98" s="136" t="n">
        <f aca="false">G99</f>
        <v>49401</v>
      </c>
      <c r="H98" s="121" t="n">
        <f aca="false">H99</f>
        <v>49401</v>
      </c>
      <c r="I98" s="121" t="n">
        <f aca="false">I99</f>
        <v>49401</v>
      </c>
      <c r="J98" s="125" t="n">
        <f aca="false">I98/H98*100</f>
        <v>100</v>
      </c>
    </row>
    <row r="99" customFormat="false" ht="28.35" hidden="false" customHeight="true" outlineLevel="0" collapsed="false">
      <c r="A99" s="112" t="n">
        <v>68</v>
      </c>
      <c r="B99" s="112"/>
      <c r="C99" s="65" t="s">
        <v>279</v>
      </c>
      <c r="D99" s="119" t="s">
        <v>237</v>
      </c>
      <c r="E99" s="95" t="n">
        <v>130082020</v>
      </c>
      <c r="F99" s="41" t="n">
        <v>240</v>
      </c>
      <c r="G99" s="121" t="n">
        <v>49401</v>
      </c>
      <c r="H99" s="121" t="n">
        <v>49401</v>
      </c>
      <c r="I99" s="121" t="n">
        <v>49401</v>
      </c>
      <c r="J99" s="125" t="n">
        <f aca="false">I99/H99*100</f>
        <v>100</v>
      </c>
    </row>
    <row r="100" s="73" customFormat="true" ht="16.5" hidden="false" customHeight="true" outlineLevel="0" collapsed="false">
      <c r="A100" s="112" t="n">
        <v>69</v>
      </c>
      <c r="B100" s="112" t="n">
        <v>804</v>
      </c>
      <c r="C100" s="131" t="s">
        <v>375</v>
      </c>
      <c r="D100" s="123" t="s">
        <v>239</v>
      </c>
      <c r="E100" s="137"/>
      <c r="F100" s="138"/>
      <c r="G100" s="127" t="n">
        <f aca="false">G102</f>
        <v>133600</v>
      </c>
      <c r="H100" s="127" t="n">
        <f aca="false">H102</f>
        <v>3690528.04</v>
      </c>
      <c r="I100" s="127" t="n">
        <f aca="false">I102</f>
        <v>3690528.04</v>
      </c>
      <c r="J100" s="128" t="n">
        <f aca="false">I100/H100*100</f>
        <v>100</v>
      </c>
      <c r="K100" s="139"/>
      <c r="L100" s="140"/>
      <c r="M100" s="141"/>
    </row>
    <row r="101" customFormat="false" ht="0.75" hidden="false" customHeight="true" outlineLevel="0" collapsed="false">
      <c r="A101" s="112"/>
      <c r="B101" s="112"/>
      <c r="C101" s="65"/>
      <c r="D101" s="123"/>
      <c r="E101" s="142"/>
      <c r="F101" s="143"/>
      <c r="G101" s="127"/>
      <c r="H101" s="127"/>
      <c r="I101" s="127"/>
      <c r="J101" s="128"/>
      <c r="K101" s="144"/>
      <c r="L101" s="145"/>
      <c r="M101" s="146"/>
    </row>
    <row r="102" customFormat="false" ht="20.45" hidden="false" customHeight="true" outlineLevel="0" collapsed="false">
      <c r="A102" s="112" t="n">
        <v>70</v>
      </c>
      <c r="B102" s="112" t="n">
        <v>804</v>
      </c>
      <c r="C102" s="65" t="s">
        <v>240</v>
      </c>
      <c r="D102" s="119" t="s">
        <v>241</v>
      </c>
      <c r="E102" s="95"/>
      <c r="F102" s="41"/>
      <c r="G102" s="121" t="n">
        <f aca="false">+G103</f>
        <v>133600</v>
      </c>
      <c r="H102" s="121" t="n">
        <f aca="false">+H103</f>
        <v>3690528.04</v>
      </c>
      <c r="I102" s="121" t="n">
        <f aca="false">+I103</f>
        <v>3690528.04</v>
      </c>
      <c r="J102" s="125" t="n">
        <f aca="false">+J103</f>
        <v>100</v>
      </c>
      <c r="K102" s="144"/>
      <c r="L102" s="145"/>
      <c r="M102" s="146"/>
    </row>
    <row r="103" customFormat="false" ht="43.15" hidden="false" customHeight="true" outlineLevel="0" collapsed="false">
      <c r="A103" s="112" t="n">
        <v>71</v>
      </c>
      <c r="B103" s="112" t="n">
        <v>804</v>
      </c>
      <c r="C103" s="65" t="s">
        <v>357</v>
      </c>
      <c r="D103" s="119" t="s">
        <v>241</v>
      </c>
      <c r="E103" s="95" t="n">
        <v>100000000</v>
      </c>
      <c r="F103" s="41"/>
      <c r="G103" s="121" t="n">
        <f aca="false">G104</f>
        <v>133600</v>
      </c>
      <c r="H103" s="121" t="n">
        <f aca="false">H104</f>
        <v>3690528.04</v>
      </c>
      <c r="I103" s="121" t="n">
        <f aca="false">I104</f>
        <v>3690528.04</v>
      </c>
      <c r="J103" s="125" t="n">
        <f aca="false">J104</f>
        <v>100</v>
      </c>
      <c r="K103" s="144"/>
      <c r="L103" s="145"/>
      <c r="M103" s="146"/>
    </row>
    <row r="104" customFormat="false" ht="28.35" hidden="false" customHeight="true" outlineLevel="0" collapsed="false">
      <c r="A104" s="112" t="n">
        <v>72</v>
      </c>
      <c r="B104" s="112" t="n">
        <v>804</v>
      </c>
      <c r="C104" s="65" t="s">
        <v>291</v>
      </c>
      <c r="D104" s="119" t="s">
        <v>241</v>
      </c>
      <c r="E104" s="95" t="n">
        <v>120000000</v>
      </c>
      <c r="F104" s="41"/>
      <c r="G104" s="121" t="n">
        <f aca="false">G111</f>
        <v>133600</v>
      </c>
      <c r="H104" s="121" t="n">
        <f aca="false">H105+H108+H111+H114+H117+H120</f>
        <v>3690528.04</v>
      </c>
      <c r="I104" s="121" t="n">
        <f aca="false">I105+I108+I111+I114+I117+I120</f>
        <v>3690528.04</v>
      </c>
      <c r="J104" s="125" t="n">
        <f aca="false">I104/H104*100</f>
        <v>100</v>
      </c>
      <c r="K104" s="144"/>
      <c r="L104" s="145"/>
      <c r="M104" s="146"/>
    </row>
    <row r="105" s="70" customFormat="true" ht="81.6" hidden="false" customHeight="true" outlineLevel="0" collapsed="false">
      <c r="A105" s="113" t="n">
        <v>73</v>
      </c>
      <c r="B105" s="113"/>
      <c r="C105" s="86" t="s">
        <v>376</v>
      </c>
      <c r="D105" s="119" t="s">
        <v>241</v>
      </c>
      <c r="E105" s="89" t="str">
        <f aca="false">E106</f>
        <v>01200S5090</v>
      </c>
      <c r="F105" s="112"/>
      <c r="G105" s="121" t="n">
        <f aca="false">G106</f>
        <v>0</v>
      </c>
      <c r="H105" s="121" t="n">
        <f aca="false">H106</f>
        <v>3146633.9</v>
      </c>
      <c r="I105" s="121" t="n">
        <f aca="false">I106</f>
        <v>3146633.9</v>
      </c>
      <c r="J105" s="125" t="n">
        <f aca="false">J106</f>
        <v>100</v>
      </c>
      <c r="K105" s="147"/>
      <c r="L105" s="148"/>
      <c r="M105" s="149"/>
    </row>
    <row r="106" s="70" customFormat="true" ht="27.6" hidden="false" customHeight="true" outlineLevel="0" collapsed="false">
      <c r="A106" s="112" t="n">
        <v>74</v>
      </c>
      <c r="B106" s="113"/>
      <c r="C106" s="86" t="s">
        <v>278</v>
      </c>
      <c r="D106" s="119" t="s">
        <v>241</v>
      </c>
      <c r="E106" s="89" t="str">
        <f aca="false">E107</f>
        <v>01200S5090</v>
      </c>
      <c r="F106" s="112" t="n">
        <v>200</v>
      </c>
      <c r="G106" s="121" t="n">
        <f aca="false">G107</f>
        <v>0</v>
      </c>
      <c r="H106" s="121" t="n">
        <f aca="false">H107</f>
        <v>3146633.9</v>
      </c>
      <c r="I106" s="121" t="n">
        <f aca="false">I107</f>
        <v>3146633.9</v>
      </c>
      <c r="J106" s="125" t="n">
        <f aca="false">J107</f>
        <v>100</v>
      </c>
      <c r="K106" s="147"/>
      <c r="L106" s="148"/>
      <c r="M106" s="149"/>
    </row>
    <row r="107" s="70" customFormat="true" ht="27.2" hidden="false" customHeight="true" outlineLevel="0" collapsed="false">
      <c r="A107" s="112" t="n">
        <v>75</v>
      </c>
      <c r="B107" s="113"/>
      <c r="C107" s="86" t="s">
        <v>279</v>
      </c>
      <c r="D107" s="119" t="s">
        <v>241</v>
      </c>
      <c r="E107" s="89" t="s">
        <v>377</v>
      </c>
      <c r="F107" s="112" t="n">
        <v>240</v>
      </c>
      <c r="G107" s="121" t="n">
        <v>0</v>
      </c>
      <c r="H107" s="121" t="n">
        <v>3146633.9</v>
      </c>
      <c r="I107" s="121" t="n">
        <v>3146633.9</v>
      </c>
      <c r="J107" s="125" t="n">
        <f aca="false">I107/H107*100</f>
        <v>100</v>
      </c>
      <c r="K107" s="147"/>
      <c r="L107" s="148"/>
      <c r="M107" s="149"/>
    </row>
    <row r="108" s="70" customFormat="true" ht="76.35" hidden="false" customHeight="true" outlineLevel="0" collapsed="false">
      <c r="A108" s="113" t="n">
        <v>76</v>
      </c>
      <c r="B108" s="113"/>
      <c r="C108" s="86" t="s">
        <v>378</v>
      </c>
      <c r="D108" s="119" t="s">
        <v>241</v>
      </c>
      <c r="E108" s="95" t="n">
        <v>120075080</v>
      </c>
      <c r="F108" s="112"/>
      <c r="G108" s="121" t="n">
        <f aca="false">G109</f>
        <v>0</v>
      </c>
      <c r="H108" s="121" t="n">
        <f aca="false">H109</f>
        <v>210200</v>
      </c>
      <c r="I108" s="121" t="n">
        <f aca="false">I109</f>
        <v>210200</v>
      </c>
      <c r="J108" s="125" t="n">
        <f aca="false">J109</f>
        <v>100</v>
      </c>
      <c r="K108" s="147"/>
      <c r="L108" s="148"/>
      <c r="M108" s="149"/>
    </row>
    <row r="109" s="70" customFormat="true" ht="28.35" hidden="false" customHeight="true" outlineLevel="0" collapsed="false">
      <c r="A109" s="112" t="n">
        <v>77</v>
      </c>
      <c r="B109" s="113"/>
      <c r="C109" s="86" t="s">
        <v>278</v>
      </c>
      <c r="D109" s="119" t="s">
        <v>241</v>
      </c>
      <c r="E109" s="95" t="n">
        <v>120075080</v>
      </c>
      <c r="F109" s="112" t="n">
        <v>200</v>
      </c>
      <c r="G109" s="121" t="n">
        <f aca="false">G110</f>
        <v>0</v>
      </c>
      <c r="H109" s="121" t="n">
        <f aca="false">H110</f>
        <v>210200</v>
      </c>
      <c r="I109" s="121" t="n">
        <f aca="false">I110</f>
        <v>210200</v>
      </c>
      <c r="J109" s="125" t="n">
        <f aca="false">J110</f>
        <v>100</v>
      </c>
      <c r="K109" s="147"/>
      <c r="L109" s="148"/>
      <c r="M109" s="149"/>
    </row>
    <row r="110" s="70" customFormat="true" ht="27.2" hidden="false" customHeight="true" outlineLevel="0" collapsed="false">
      <c r="A110" s="112" t="n">
        <v>78</v>
      </c>
      <c r="B110" s="113"/>
      <c r="C110" s="86" t="s">
        <v>279</v>
      </c>
      <c r="D110" s="119" t="s">
        <v>241</v>
      </c>
      <c r="E110" s="95" t="n">
        <v>120075080</v>
      </c>
      <c r="F110" s="112" t="n">
        <v>240</v>
      </c>
      <c r="G110" s="121" t="n">
        <f aca="false">прил4!F70</f>
        <v>0</v>
      </c>
      <c r="H110" s="121" t="n">
        <f aca="false">прил4!G70</f>
        <v>210200</v>
      </c>
      <c r="I110" s="121" t="n">
        <f aca="false">прил4!H70</f>
        <v>210200</v>
      </c>
      <c r="J110" s="125" t="n">
        <f aca="false">I110/H110*100</f>
        <v>100</v>
      </c>
      <c r="K110" s="147"/>
      <c r="L110" s="148"/>
      <c r="M110" s="149"/>
    </row>
    <row r="111" customFormat="false" ht="81.6" hidden="false" customHeight="true" outlineLevel="0" collapsed="false">
      <c r="A111" s="113" t="n">
        <v>79</v>
      </c>
      <c r="B111" s="112"/>
      <c r="C111" s="65" t="s">
        <v>293</v>
      </c>
      <c r="D111" s="119" t="s">
        <v>241</v>
      </c>
      <c r="E111" s="89" t="n">
        <v>120081090</v>
      </c>
      <c r="F111" s="112"/>
      <c r="G111" s="121" t="n">
        <f aca="false">G112</f>
        <v>133600</v>
      </c>
      <c r="H111" s="121" t="n">
        <f aca="false">H112</f>
        <v>143346.07</v>
      </c>
      <c r="I111" s="121" t="n">
        <f aca="false">I112</f>
        <v>143346.07</v>
      </c>
      <c r="J111" s="125" t="n">
        <f aca="false">J112</f>
        <v>100</v>
      </c>
      <c r="K111" s="144"/>
      <c r="L111" s="145"/>
      <c r="M111" s="146"/>
    </row>
    <row r="112" customFormat="false" ht="23.45" hidden="false" customHeight="true" outlineLevel="0" collapsed="false">
      <c r="A112" s="112" t="n">
        <v>80</v>
      </c>
      <c r="B112" s="112"/>
      <c r="C112" s="65" t="s">
        <v>278</v>
      </c>
      <c r="D112" s="119" t="s">
        <v>241</v>
      </c>
      <c r="E112" s="89" t="n">
        <v>120081090</v>
      </c>
      <c r="F112" s="112" t="n">
        <v>200</v>
      </c>
      <c r="G112" s="121" t="n">
        <f aca="false">G113</f>
        <v>133600</v>
      </c>
      <c r="H112" s="121" t="n">
        <f aca="false">H113</f>
        <v>143346.07</v>
      </c>
      <c r="I112" s="121" t="n">
        <f aca="false">I113</f>
        <v>143346.07</v>
      </c>
      <c r="J112" s="125" t="n">
        <f aca="false">J113</f>
        <v>100</v>
      </c>
      <c r="K112" s="144"/>
      <c r="L112" s="145"/>
      <c r="M112" s="146"/>
    </row>
    <row r="113" customFormat="false" ht="24.75" hidden="false" customHeight="true" outlineLevel="0" collapsed="false">
      <c r="A113" s="112" t="n">
        <v>81</v>
      </c>
      <c r="B113" s="112"/>
      <c r="C113" s="65" t="s">
        <v>279</v>
      </c>
      <c r="D113" s="119" t="s">
        <v>241</v>
      </c>
      <c r="E113" s="89" t="n">
        <v>120081090</v>
      </c>
      <c r="F113" s="112" t="n">
        <v>240</v>
      </c>
      <c r="G113" s="121" t="n">
        <f aca="false">прил4!F75</f>
        <v>133600</v>
      </c>
      <c r="H113" s="121" t="n">
        <f aca="false">прил4!G75</f>
        <v>143346.07</v>
      </c>
      <c r="I113" s="121" t="n">
        <f aca="false">прил4!H75</f>
        <v>143346.07</v>
      </c>
      <c r="J113" s="125" t="n">
        <f aca="false">I113/H113*100</f>
        <v>100</v>
      </c>
      <c r="K113" s="144"/>
      <c r="L113" s="145"/>
      <c r="M113" s="146"/>
    </row>
    <row r="114" s="70" customFormat="true" ht="76.35" hidden="false" customHeight="true" outlineLevel="0" collapsed="false">
      <c r="A114" s="113" t="n">
        <v>82</v>
      </c>
      <c r="B114" s="113"/>
      <c r="C114" s="86" t="s">
        <v>378</v>
      </c>
      <c r="D114" s="119" t="s">
        <v>241</v>
      </c>
      <c r="E114" s="95" t="n">
        <v>120075080</v>
      </c>
      <c r="F114" s="112"/>
      <c r="G114" s="121" t="n">
        <f aca="false">G115</f>
        <v>0</v>
      </c>
      <c r="H114" s="121" t="n">
        <f aca="false">H115</f>
        <v>2523</v>
      </c>
      <c r="I114" s="121" t="n">
        <f aca="false">I115</f>
        <v>2523</v>
      </c>
      <c r="J114" s="125" t="n">
        <f aca="false">J115</f>
        <v>100</v>
      </c>
      <c r="K114" s="147"/>
      <c r="L114" s="148"/>
      <c r="M114" s="149"/>
    </row>
    <row r="115" s="70" customFormat="true" ht="28.35" hidden="false" customHeight="true" outlineLevel="0" collapsed="false">
      <c r="A115" s="112" t="n">
        <v>83</v>
      </c>
      <c r="B115" s="113"/>
      <c r="C115" s="86" t="s">
        <v>278</v>
      </c>
      <c r="D115" s="119" t="s">
        <v>241</v>
      </c>
      <c r="E115" s="95" t="n">
        <v>120075080</v>
      </c>
      <c r="F115" s="112" t="n">
        <v>200</v>
      </c>
      <c r="G115" s="121" t="n">
        <f aca="false">G116</f>
        <v>0</v>
      </c>
      <c r="H115" s="121" t="n">
        <f aca="false">H116</f>
        <v>2523</v>
      </c>
      <c r="I115" s="121" t="n">
        <f aca="false">I116</f>
        <v>2523</v>
      </c>
      <c r="J115" s="125" t="n">
        <f aca="false">J116</f>
        <v>100</v>
      </c>
      <c r="K115" s="147"/>
      <c r="L115" s="148"/>
      <c r="M115" s="149"/>
    </row>
    <row r="116" s="70" customFormat="true" ht="27.2" hidden="false" customHeight="true" outlineLevel="0" collapsed="false">
      <c r="A116" s="112" t="n">
        <v>84</v>
      </c>
      <c r="B116" s="113"/>
      <c r="C116" s="86" t="s">
        <v>279</v>
      </c>
      <c r="D116" s="119" t="s">
        <v>241</v>
      </c>
      <c r="E116" s="95" t="s">
        <v>297</v>
      </c>
      <c r="F116" s="112" t="n">
        <v>240</v>
      </c>
      <c r="G116" s="121" t="n">
        <v>0</v>
      </c>
      <c r="H116" s="121" t="n">
        <v>2523</v>
      </c>
      <c r="I116" s="121" t="n">
        <v>2523</v>
      </c>
      <c r="J116" s="125" t="n">
        <f aca="false">I116/H116*100</f>
        <v>100</v>
      </c>
      <c r="K116" s="147"/>
      <c r="L116" s="148"/>
      <c r="M116" s="149"/>
    </row>
    <row r="117" customFormat="false" ht="82.35" hidden="false" customHeight="true" outlineLevel="0" collapsed="false">
      <c r="A117" s="113" t="n">
        <v>85</v>
      </c>
      <c r="B117" s="112"/>
      <c r="C117" s="65" t="s">
        <v>379</v>
      </c>
      <c r="D117" s="119" t="s">
        <v>241</v>
      </c>
      <c r="E117" s="89" t="n">
        <v>120082120</v>
      </c>
      <c r="F117" s="112"/>
      <c r="G117" s="121" t="n">
        <f aca="false">G118+G123</f>
        <v>0</v>
      </c>
      <c r="H117" s="121" t="n">
        <f aca="false">H118+H123</f>
        <v>151225.07</v>
      </c>
      <c r="I117" s="121" t="n">
        <f aca="false">I118+I123</f>
        <v>151225.07</v>
      </c>
      <c r="J117" s="125" t="n">
        <f aca="false">I117/H117*100</f>
        <v>100</v>
      </c>
      <c r="K117" s="144"/>
      <c r="L117" s="145"/>
      <c r="M117" s="146"/>
    </row>
    <row r="118" customFormat="false" ht="25.9" hidden="false" customHeight="true" outlineLevel="0" collapsed="false">
      <c r="A118" s="112" t="n">
        <v>86</v>
      </c>
      <c r="B118" s="112"/>
      <c r="C118" s="65" t="s">
        <v>278</v>
      </c>
      <c r="D118" s="119" t="s">
        <v>241</v>
      </c>
      <c r="E118" s="89" t="n">
        <v>120082120</v>
      </c>
      <c r="F118" s="112" t="n">
        <v>200</v>
      </c>
      <c r="G118" s="121" t="n">
        <f aca="false">G119</f>
        <v>0</v>
      </c>
      <c r="H118" s="121" t="n">
        <f aca="false">H119</f>
        <v>151225.07</v>
      </c>
      <c r="I118" s="121" t="n">
        <f aca="false">I119</f>
        <v>151225.07</v>
      </c>
      <c r="J118" s="125" t="n">
        <f aca="false">J119</f>
        <v>100</v>
      </c>
      <c r="K118" s="144"/>
      <c r="L118" s="145"/>
      <c r="M118" s="146"/>
    </row>
    <row r="119" customFormat="false" ht="27.2" hidden="false" customHeight="true" outlineLevel="0" collapsed="false">
      <c r="A119" s="112" t="n">
        <v>87</v>
      </c>
      <c r="B119" s="112"/>
      <c r="C119" s="65" t="s">
        <v>279</v>
      </c>
      <c r="D119" s="119" t="s">
        <v>241</v>
      </c>
      <c r="E119" s="89" t="n">
        <v>120082120</v>
      </c>
      <c r="F119" s="112" t="n">
        <v>240</v>
      </c>
      <c r="G119" s="121" t="n">
        <v>0</v>
      </c>
      <c r="H119" s="121" t="n">
        <v>151225.07</v>
      </c>
      <c r="I119" s="121" t="n">
        <v>151225.07</v>
      </c>
      <c r="J119" s="125" t="n">
        <f aca="false">I119/H119*100</f>
        <v>100</v>
      </c>
      <c r="K119" s="144"/>
      <c r="L119" s="145"/>
      <c r="M119" s="146"/>
    </row>
    <row r="120" customFormat="false" ht="82.35" hidden="false" customHeight="true" outlineLevel="0" collapsed="false">
      <c r="A120" s="113" t="n">
        <v>88</v>
      </c>
      <c r="B120" s="112"/>
      <c r="C120" s="65" t="str">
        <f aca="false">[1]Расходы!$A$116</f>
        <v>Реализация мероприяти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Казачинском районе" муниципальной программы Казачинско</v>
      </c>
      <c r="D120" s="119" t="s">
        <v>241</v>
      </c>
      <c r="E120" s="89" t="s">
        <v>380</v>
      </c>
      <c r="F120" s="112"/>
      <c r="G120" s="121" t="n">
        <f aca="false">G121+G126</f>
        <v>0</v>
      </c>
      <c r="H120" s="121" t="n">
        <v>36600</v>
      </c>
      <c r="I120" s="121" t="n">
        <v>36600</v>
      </c>
      <c r="J120" s="125" t="n">
        <f aca="false">I120/H120*100</f>
        <v>100</v>
      </c>
      <c r="K120" s="144"/>
      <c r="L120" s="145"/>
      <c r="M120" s="146"/>
    </row>
    <row r="121" customFormat="false" ht="25.9" hidden="false" customHeight="true" outlineLevel="0" collapsed="false">
      <c r="A121" s="112" t="n">
        <v>89</v>
      </c>
      <c r="B121" s="112"/>
      <c r="C121" s="65" t="s">
        <v>278</v>
      </c>
      <c r="D121" s="119" t="s">
        <v>241</v>
      </c>
      <c r="E121" s="89" t="s">
        <v>380</v>
      </c>
      <c r="F121" s="112" t="n">
        <v>200</v>
      </c>
      <c r="G121" s="121" t="n">
        <f aca="false">G122</f>
        <v>0</v>
      </c>
      <c r="H121" s="121" t="n">
        <f aca="false">H122</f>
        <v>36600</v>
      </c>
      <c r="I121" s="121" t="n">
        <f aca="false">I122</f>
        <v>36600</v>
      </c>
      <c r="J121" s="125" t="n">
        <f aca="false">J122</f>
        <v>100</v>
      </c>
      <c r="K121" s="144"/>
      <c r="L121" s="145"/>
      <c r="M121" s="146"/>
    </row>
    <row r="122" customFormat="false" ht="27.2" hidden="false" customHeight="true" outlineLevel="0" collapsed="false">
      <c r="A122" s="112" t="n">
        <v>90</v>
      </c>
      <c r="B122" s="112"/>
      <c r="C122" s="65" t="s">
        <v>279</v>
      </c>
      <c r="D122" s="119" t="s">
        <v>241</v>
      </c>
      <c r="E122" s="89" t="s">
        <v>380</v>
      </c>
      <c r="F122" s="112" t="n">
        <v>240</v>
      </c>
      <c r="G122" s="121" t="n">
        <v>0</v>
      </c>
      <c r="H122" s="121" t="n">
        <v>36600</v>
      </c>
      <c r="I122" s="121" t="n">
        <v>36600</v>
      </c>
      <c r="J122" s="125" t="n">
        <f aca="false">I122/H122*100</f>
        <v>100</v>
      </c>
      <c r="K122" s="144"/>
      <c r="L122" s="145"/>
      <c r="M122" s="146"/>
    </row>
    <row r="123" customFormat="false" ht="15.75" hidden="false" customHeight="true" outlineLevel="0" collapsed="false">
      <c r="A123" s="113" t="n">
        <v>91</v>
      </c>
      <c r="B123" s="112"/>
      <c r="C123" s="65" t="s">
        <v>329</v>
      </c>
      <c r="D123" s="119" t="s">
        <v>241</v>
      </c>
      <c r="E123" s="89" t="n">
        <v>120082120</v>
      </c>
      <c r="F123" s="112" t="n">
        <v>800</v>
      </c>
      <c r="G123" s="121" t="n">
        <f aca="false">G124</f>
        <v>0</v>
      </c>
      <c r="H123" s="121" t="n">
        <f aca="false">H124</f>
        <v>0</v>
      </c>
      <c r="I123" s="121" t="n">
        <f aca="false">I124</f>
        <v>0</v>
      </c>
      <c r="J123" s="125"/>
      <c r="K123" s="144"/>
      <c r="L123" s="145"/>
      <c r="M123" s="146"/>
    </row>
    <row r="124" customFormat="false" ht="14.25" hidden="false" customHeight="true" outlineLevel="0" collapsed="false">
      <c r="A124" s="112" t="n">
        <v>92</v>
      </c>
      <c r="B124" s="112"/>
      <c r="C124" s="65" t="s">
        <v>336</v>
      </c>
      <c r="D124" s="119" t="s">
        <v>241</v>
      </c>
      <c r="E124" s="89" t="n">
        <v>120082120</v>
      </c>
      <c r="F124" s="112" t="n">
        <v>850</v>
      </c>
      <c r="G124" s="121" t="n">
        <v>0</v>
      </c>
      <c r="H124" s="121" t="n">
        <v>0</v>
      </c>
      <c r="I124" s="121" t="n">
        <v>0</v>
      </c>
      <c r="J124" s="125"/>
      <c r="K124" s="144"/>
      <c r="L124" s="145"/>
      <c r="M124" s="146"/>
    </row>
    <row r="125" s="152" customFormat="true" ht="16.5" hidden="false" customHeight="true" outlineLevel="0" collapsed="false">
      <c r="A125" s="112" t="n">
        <v>93</v>
      </c>
      <c r="B125" s="150" t="n">
        <v>804</v>
      </c>
      <c r="C125" s="151" t="s">
        <v>381</v>
      </c>
      <c r="D125" s="123" t="s">
        <v>243</v>
      </c>
      <c r="E125" s="130"/>
      <c r="F125" s="131"/>
      <c r="G125" s="127" t="n">
        <f aca="false">G131+G132</f>
        <v>1002220</v>
      </c>
      <c r="H125" s="127" t="n">
        <f aca="false">H126+H129+H132+H146</f>
        <v>3523494.03</v>
      </c>
      <c r="I125" s="127" t="n">
        <f aca="false">I126+I129+I132+I146</f>
        <v>3516293.1</v>
      </c>
      <c r="J125" s="125" t="n">
        <f aca="false">I125/H125*100</f>
        <v>99.7956309862117</v>
      </c>
    </row>
    <row r="126" customFormat="false" ht="50.85" hidden="false" customHeight="true" outlineLevel="0" collapsed="false">
      <c r="A126" s="113" t="n">
        <v>94</v>
      </c>
      <c r="B126" s="112" t="n">
        <v>804</v>
      </c>
      <c r="C126" s="153" t="str">
        <f aca="false">[1]Расходы!$A$123</f>
        <v>Расходы на реализацию мероприятий, направленных на благоустройство населенных пунктов,находящихся на пути следования туристических потоков, связанных с празнованием 400-летия города Енисейска</v>
      </c>
      <c r="D126" s="119" t="s">
        <v>245</v>
      </c>
      <c r="E126" s="95" t="n">
        <f aca="false">E127</f>
        <v>110077410</v>
      </c>
      <c r="F126" s="41"/>
      <c r="G126" s="121" t="n">
        <f aca="false">+G127</f>
        <v>0</v>
      </c>
      <c r="H126" s="121" t="n">
        <f aca="false">+H127</f>
        <v>823115</v>
      </c>
      <c r="I126" s="121" t="n">
        <f aca="false">+I127</f>
        <v>823115</v>
      </c>
      <c r="J126" s="125" t="n">
        <f aca="false">+J127</f>
        <v>100</v>
      </c>
    </row>
    <row r="127" customFormat="false" ht="27.6" hidden="false" customHeight="true" outlineLevel="0" collapsed="false">
      <c r="A127" s="112" t="n">
        <v>95</v>
      </c>
      <c r="B127" s="112" t="n">
        <v>804</v>
      </c>
      <c r="C127" s="65" t="s">
        <v>278</v>
      </c>
      <c r="D127" s="119" t="s">
        <v>245</v>
      </c>
      <c r="E127" s="95" t="n">
        <f aca="false">E128</f>
        <v>110077410</v>
      </c>
      <c r="F127" s="41" t="n">
        <v>200</v>
      </c>
      <c r="G127" s="121" t="n">
        <f aca="false">+G128</f>
        <v>0</v>
      </c>
      <c r="H127" s="121" t="n">
        <f aca="false">+H128</f>
        <v>823115</v>
      </c>
      <c r="I127" s="121" t="n">
        <f aca="false">+I128</f>
        <v>823115</v>
      </c>
      <c r="J127" s="125" t="n">
        <f aca="false">+J128</f>
        <v>100</v>
      </c>
    </row>
    <row r="128" customFormat="false" ht="30" hidden="false" customHeight="true" outlineLevel="0" collapsed="false">
      <c r="A128" s="112" t="n">
        <v>96</v>
      </c>
      <c r="B128" s="112" t="n">
        <v>804</v>
      </c>
      <c r="C128" s="65" t="s">
        <v>279</v>
      </c>
      <c r="D128" s="119" t="s">
        <v>245</v>
      </c>
      <c r="E128" s="95" t="n">
        <v>110077410</v>
      </c>
      <c r="F128" s="41" t="n">
        <v>240</v>
      </c>
      <c r="G128" s="121" t="n">
        <v>0</v>
      </c>
      <c r="H128" s="121" t="n">
        <v>823115</v>
      </c>
      <c r="I128" s="121" t="n">
        <v>823115</v>
      </c>
      <c r="J128" s="125" t="n">
        <f aca="false">I128/H128*100</f>
        <v>100</v>
      </c>
    </row>
    <row r="129" customFormat="false" ht="57.2" hidden="false" customHeight="true" outlineLevel="0" collapsed="false">
      <c r="A129" s="113" t="n">
        <v>97</v>
      </c>
      <c r="B129" s="112" t="n">
        <v>804</v>
      </c>
      <c r="C129" s="153" t="str">
        <f aca="false">[1]Расходы!$A$138</f>
        <v>Расходы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v>
      </c>
      <c r="D129" s="119" t="s">
        <v>245</v>
      </c>
      <c r="E129" s="95" t="str">
        <f aca="false">E130</f>
        <v>1100S410</v>
      </c>
      <c r="F129" s="41"/>
      <c r="G129" s="121" t="n">
        <f aca="false">+G130</f>
        <v>0</v>
      </c>
      <c r="H129" s="121" t="n">
        <f aca="false">+H130</f>
        <v>1763217.93</v>
      </c>
      <c r="I129" s="121" t="n">
        <f aca="false">+I130</f>
        <v>1756017</v>
      </c>
      <c r="J129" s="125" t="n">
        <f aca="false">+J130</f>
        <v>99.5916029506347</v>
      </c>
    </row>
    <row r="130" customFormat="false" ht="27.6" hidden="false" customHeight="true" outlineLevel="0" collapsed="false">
      <c r="A130" s="112" t="n">
        <v>98</v>
      </c>
      <c r="B130" s="112" t="n">
        <v>804</v>
      </c>
      <c r="C130" s="65" t="s">
        <v>278</v>
      </c>
      <c r="D130" s="119" t="s">
        <v>245</v>
      </c>
      <c r="E130" s="95" t="str">
        <f aca="false">E131</f>
        <v>1100S410</v>
      </c>
      <c r="F130" s="41" t="n">
        <v>200</v>
      </c>
      <c r="G130" s="121" t="n">
        <f aca="false">+G131</f>
        <v>0</v>
      </c>
      <c r="H130" s="121" t="n">
        <f aca="false">+H131</f>
        <v>1763217.93</v>
      </c>
      <c r="I130" s="121" t="n">
        <f aca="false">+I131</f>
        <v>1756017</v>
      </c>
      <c r="J130" s="125" t="n">
        <f aca="false">+J131</f>
        <v>99.5916029506347</v>
      </c>
    </row>
    <row r="131" customFormat="false" ht="30" hidden="false" customHeight="true" outlineLevel="0" collapsed="false">
      <c r="A131" s="112" t="n">
        <v>99</v>
      </c>
      <c r="B131" s="112" t="n">
        <v>804</v>
      </c>
      <c r="C131" s="65" t="s">
        <v>279</v>
      </c>
      <c r="D131" s="119" t="s">
        <v>245</v>
      </c>
      <c r="E131" s="95" t="s">
        <v>382</v>
      </c>
      <c r="F131" s="41" t="n">
        <v>240</v>
      </c>
      <c r="G131" s="121" t="n">
        <v>0</v>
      </c>
      <c r="H131" s="121" t="n">
        <v>1763217.93</v>
      </c>
      <c r="I131" s="121" t="n">
        <v>1756017</v>
      </c>
      <c r="J131" s="125" t="n">
        <f aca="false">I131/H131*100</f>
        <v>99.5916029506347</v>
      </c>
    </row>
    <row r="132" customFormat="false" ht="19.9" hidden="false" customHeight="true" outlineLevel="0" collapsed="false">
      <c r="A132" s="113" t="n">
        <v>100</v>
      </c>
      <c r="B132" s="112" t="n">
        <v>804</v>
      </c>
      <c r="C132" s="65" t="s">
        <v>244</v>
      </c>
      <c r="D132" s="119" t="s">
        <v>245</v>
      </c>
      <c r="E132" s="95"/>
      <c r="F132" s="41"/>
      <c r="G132" s="121" t="n">
        <f aca="false">+G133</f>
        <v>1002220</v>
      </c>
      <c r="H132" s="121" t="n">
        <f aca="false">+H133</f>
        <v>902121.1</v>
      </c>
      <c r="I132" s="121" t="n">
        <f aca="false">+I133</f>
        <v>902121.1</v>
      </c>
      <c r="J132" s="125" t="n">
        <f aca="false">+J133</f>
        <v>100</v>
      </c>
    </row>
    <row r="133" customFormat="false" ht="40.35" hidden="false" customHeight="true" outlineLevel="0" collapsed="false">
      <c r="A133" s="112" t="n">
        <v>101</v>
      </c>
      <c r="B133" s="112" t="n">
        <v>804</v>
      </c>
      <c r="C133" s="65" t="s">
        <v>357</v>
      </c>
      <c r="D133" s="119" t="s">
        <v>245</v>
      </c>
      <c r="E133" s="95" t="n">
        <v>100000000</v>
      </c>
      <c r="F133" s="41"/>
      <c r="G133" s="121" t="n">
        <f aca="false">+G134</f>
        <v>1002220</v>
      </c>
      <c r="H133" s="121" t="n">
        <f aca="false">+H134</f>
        <v>902121.1</v>
      </c>
      <c r="I133" s="121" t="n">
        <f aca="false">+I134</f>
        <v>902121.1</v>
      </c>
      <c r="J133" s="125" t="n">
        <f aca="false">+J134</f>
        <v>100</v>
      </c>
    </row>
    <row r="134" customFormat="false" ht="27.6" hidden="false" customHeight="true" outlineLevel="0" collapsed="false">
      <c r="A134" s="112" t="n">
        <v>102</v>
      </c>
      <c r="B134" s="112" t="n">
        <v>804</v>
      </c>
      <c r="C134" s="65" t="s">
        <v>383</v>
      </c>
      <c r="D134" s="119" t="s">
        <v>245</v>
      </c>
      <c r="E134" s="95" t="n">
        <v>110000000</v>
      </c>
      <c r="F134" s="41"/>
      <c r="G134" s="121" t="n">
        <f aca="false">G139+G142+G145</f>
        <v>1002220</v>
      </c>
      <c r="H134" s="121" t="n">
        <f aca="false">H139+H142+H145</f>
        <v>902121.1</v>
      </c>
      <c r="I134" s="121" t="n">
        <f aca="false">I139+I142+I145</f>
        <v>902121.1</v>
      </c>
      <c r="J134" s="125" t="n">
        <f aca="false">I134/H134*100</f>
        <v>100</v>
      </c>
    </row>
    <row r="135" customFormat="false" ht="0.75" hidden="true" customHeight="true" outlineLevel="0" collapsed="false">
      <c r="A135" s="112" t="n">
        <v>103</v>
      </c>
      <c r="B135" s="112" t="n">
        <v>804</v>
      </c>
      <c r="C135" s="65" t="s">
        <v>384</v>
      </c>
      <c r="D135" s="119" t="s">
        <v>245</v>
      </c>
      <c r="E135" s="95" t="s">
        <v>385</v>
      </c>
      <c r="F135" s="41"/>
      <c r="G135" s="121" t="n">
        <f aca="false">+G136+G138</f>
        <v>1002220</v>
      </c>
      <c r="H135" s="121" t="n">
        <f aca="false">+H136+H138</f>
        <v>571120.1</v>
      </c>
      <c r="I135" s="121" t="n">
        <f aca="false">+I136+I138</f>
        <v>571120.1</v>
      </c>
      <c r="J135" s="125" t="n">
        <f aca="false">+J136+J138</f>
        <v>100</v>
      </c>
    </row>
    <row r="136" customFormat="false" ht="31.5" hidden="true" customHeight="true" outlineLevel="0" collapsed="false">
      <c r="A136" s="112" t="n">
        <v>104</v>
      </c>
      <c r="B136" s="112" t="n">
        <v>804</v>
      </c>
      <c r="C136" s="65" t="s">
        <v>386</v>
      </c>
      <c r="D136" s="119" t="s">
        <v>245</v>
      </c>
      <c r="E136" s="95" t="s">
        <v>385</v>
      </c>
      <c r="F136" s="41" t="n">
        <v>100</v>
      </c>
      <c r="G136" s="121"/>
      <c r="H136" s="121"/>
      <c r="I136" s="121"/>
      <c r="J136" s="125"/>
    </row>
    <row r="137" customFormat="false" ht="57.6" hidden="false" customHeight="true" outlineLevel="0" collapsed="false">
      <c r="A137" s="112" t="n">
        <v>105</v>
      </c>
      <c r="B137" s="112" t="n">
        <v>804</v>
      </c>
      <c r="C137" s="65" t="s">
        <v>387</v>
      </c>
      <c r="D137" s="119" t="s">
        <v>245</v>
      </c>
      <c r="E137" s="95" t="n">
        <v>110081010</v>
      </c>
      <c r="F137" s="41"/>
      <c r="G137" s="121" t="n">
        <f aca="false">+G138</f>
        <v>1002220</v>
      </c>
      <c r="H137" s="121" t="n">
        <f aca="false">+H138</f>
        <v>571120.1</v>
      </c>
      <c r="I137" s="121" t="n">
        <f aca="false">+I138</f>
        <v>571120.1</v>
      </c>
      <c r="J137" s="125" t="n">
        <f aca="false">+J138</f>
        <v>100</v>
      </c>
    </row>
    <row r="138" customFormat="false" ht="31.9" hidden="false" customHeight="true" outlineLevel="0" collapsed="false">
      <c r="A138" s="112" t="n">
        <v>106</v>
      </c>
      <c r="B138" s="112" t="n">
        <v>804</v>
      </c>
      <c r="C138" s="65" t="s">
        <v>278</v>
      </c>
      <c r="D138" s="119" t="s">
        <v>245</v>
      </c>
      <c r="E138" s="95" t="n">
        <v>110081010</v>
      </c>
      <c r="F138" s="41" t="n">
        <v>200</v>
      </c>
      <c r="G138" s="121" t="n">
        <f aca="false">+G139</f>
        <v>1002220</v>
      </c>
      <c r="H138" s="121" t="n">
        <f aca="false">+H139</f>
        <v>571120.1</v>
      </c>
      <c r="I138" s="121" t="n">
        <f aca="false">+I139</f>
        <v>571120.1</v>
      </c>
      <c r="J138" s="125" t="n">
        <f aca="false">+J139</f>
        <v>100</v>
      </c>
    </row>
    <row r="139" customFormat="false" ht="33.75" hidden="false" customHeight="true" outlineLevel="0" collapsed="false">
      <c r="A139" s="112" t="n">
        <v>107</v>
      </c>
      <c r="B139" s="112" t="n">
        <v>804</v>
      </c>
      <c r="C139" s="65" t="s">
        <v>279</v>
      </c>
      <c r="D139" s="119" t="s">
        <v>245</v>
      </c>
      <c r="E139" s="95" t="n">
        <v>110081010</v>
      </c>
      <c r="F139" s="41" t="n">
        <v>240</v>
      </c>
      <c r="G139" s="121" t="n">
        <v>1002220</v>
      </c>
      <c r="H139" s="121" t="n">
        <v>571120.1</v>
      </c>
      <c r="I139" s="121" t="n">
        <v>571120.1</v>
      </c>
      <c r="J139" s="125" t="n">
        <f aca="false">I139/H139*100</f>
        <v>100</v>
      </c>
    </row>
    <row r="140" customFormat="false" ht="74.45" hidden="false" customHeight="true" outlineLevel="0" collapsed="false">
      <c r="A140" s="112" t="n">
        <v>108</v>
      </c>
      <c r="B140" s="112" t="n">
        <v>804</v>
      </c>
      <c r="C140" s="65" t="s">
        <v>388</v>
      </c>
      <c r="D140" s="119" t="s">
        <v>245</v>
      </c>
      <c r="E140" s="95" t="n">
        <v>110081040</v>
      </c>
      <c r="F140" s="41"/>
      <c r="G140" s="121" t="n">
        <f aca="false">+G141</f>
        <v>0</v>
      </c>
      <c r="H140" s="121" t="n">
        <f aca="false">+H141</f>
        <v>144200</v>
      </c>
      <c r="I140" s="121" t="n">
        <f aca="false">+I141</f>
        <v>144200</v>
      </c>
      <c r="J140" s="125" t="n">
        <f aca="false">+J141</f>
        <v>100</v>
      </c>
    </row>
    <row r="141" customFormat="false" ht="28.9" hidden="false" customHeight="true" outlineLevel="0" collapsed="false">
      <c r="A141" s="112" t="n">
        <v>109</v>
      </c>
      <c r="B141" s="112" t="n">
        <v>804</v>
      </c>
      <c r="C141" s="65" t="s">
        <v>278</v>
      </c>
      <c r="D141" s="119" t="s">
        <v>245</v>
      </c>
      <c r="E141" s="95" t="n">
        <v>110081040</v>
      </c>
      <c r="F141" s="41" t="n">
        <v>200</v>
      </c>
      <c r="G141" s="121" t="n">
        <f aca="false">+G142</f>
        <v>0</v>
      </c>
      <c r="H141" s="121" t="n">
        <f aca="false">+H142</f>
        <v>144200</v>
      </c>
      <c r="I141" s="121" t="n">
        <f aca="false">+I142</f>
        <v>144200</v>
      </c>
      <c r="J141" s="125" t="n">
        <f aca="false">+J142</f>
        <v>100</v>
      </c>
    </row>
    <row r="142" customFormat="false" ht="26.25" hidden="false" customHeight="true" outlineLevel="0" collapsed="false">
      <c r="A142" s="112" t="n">
        <v>110</v>
      </c>
      <c r="B142" s="112" t="n">
        <v>804</v>
      </c>
      <c r="C142" s="65" t="s">
        <v>279</v>
      </c>
      <c r="D142" s="119" t="s">
        <v>245</v>
      </c>
      <c r="E142" s="95" t="n">
        <v>110081040</v>
      </c>
      <c r="F142" s="41" t="n">
        <v>240</v>
      </c>
      <c r="G142" s="121" t="n">
        <f aca="false">прил4!F48</f>
        <v>0</v>
      </c>
      <c r="H142" s="121" t="n">
        <v>144200</v>
      </c>
      <c r="I142" s="121" t="n">
        <v>144200</v>
      </c>
      <c r="J142" s="125" t="n">
        <f aca="false">I142/H142*100</f>
        <v>100</v>
      </c>
    </row>
    <row r="143" customFormat="false" ht="61.9" hidden="false" customHeight="true" outlineLevel="0" collapsed="false">
      <c r="A143" s="112" t="n">
        <v>111</v>
      </c>
      <c r="B143" s="112" t="n">
        <v>804</v>
      </c>
      <c r="C143" s="65" t="s">
        <v>389</v>
      </c>
      <c r="D143" s="119" t="s">
        <v>245</v>
      </c>
      <c r="E143" s="95" t="n">
        <f aca="false">E144</f>
        <v>110081050</v>
      </c>
      <c r="F143" s="41"/>
      <c r="G143" s="121" t="n">
        <f aca="false">+G144</f>
        <v>0</v>
      </c>
      <c r="H143" s="121" t="n">
        <f aca="false">+H144</f>
        <v>186801</v>
      </c>
      <c r="I143" s="121" t="n">
        <f aca="false">+I144</f>
        <v>186801</v>
      </c>
      <c r="J143" s="125" t="n">
        <f aca="false">+J144</f>
        <v>100</v>
      </c>
    </row>
    <row r="144" customFormat="false" ht="28.9" hidden="false" customHeight="true" outlineLevel="0" collapsed="false">
      <c r="A144" s="112" t="n">
        <v>112</v>
      </c>
      <c r="B144" s="112" t="n">
        <v>804</v>
      </c>
      <c r="C144" s="65" t="s">
        <v>278</v>
      </c>
      <c r="D144" s="119" t="s">
        <v>245</v>
      </c>
      <c r="E144" s="95" t="n">
        <f aca="false">E145</f>
        <v>110081050</v>
      </c>
      <c r="F144" s="41" t="n">
        <v>200</v>
      </c>
      <c r="G144" s="121" t="n">
        <f aca="false">+G145</f>
        <v>0</v>
      </c>
      <c r="H144" s="121" t="n">
        <f aca="false">+H145</f>
        <v>186801</v>
      </c>
      <c r="I144" s="121" t="n">
        <f aca="false">+I145</f>
        <v>186801</v>
      </c>
      <c r="J144" s="125" t="n">
        <f aca="false">+J145</f>
        <v>100</v>
      </c>
    </row>
    <row r="145" customFormat="false" ht="26.25" hidden="false" customHeight="true" outlineLevel="0" collapsed="false">
      <c r="A145" s="112" t="n">
        <v>113</v>
      </c>
      <c r="B145" s="112" t="n">
        <v>804</v>
      </c>
      <c r="C145" s="65" t="s">
        <v>279</v>
      </c>
      <c r="D145" s="119" t="s">
        <v>245</v>
      </c>
      <c r="E145" s="95" t="n">
        <v>110081050</v>
      </c>
      <c r="F145" s="41" t="n">
        <v>240</v>
      </c>
      <c r="G145" s="121" t="n">
        <f aca="false">прил4!F52</f>
        <v>0</v>
      </c>
      <c r="H145" s="121" t="n">
        <f aca="false">прил4!G52</f>
        <v>186801</v>
      </c>
      <c r="I145" s="121" t="n">
        <f aca="false">прил4!H52</f>
        <v>186801</v>
      </c>
      <c r="J145" s="125" t="n">
        <f aca="false">I145/H145*100</f>
        <v>100</v>
      </c>
    </row>
    <row r="146" customFormat="false" ht="61.9" hidden="false" customHeight="true" outlineLevel="0" collapsed="false">
      <c r="A146" s="112" t="n">
        <v>114</v>
      </c>
      <c r="B146" s="112" t="n">
        <v>804</v>
      </c>
      <c r="C146" s="65" t="str">
        <f aca="false">[1]Расходы!$A$135</f>
        <v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ивание памяти погибших при защите Отечества на 2019-2024годы", за счет средств резервного фонда Правительств</v>
      </c>
      <c r="D146" s="119" t="s">
        <v>245</v>
      </c>
      <c r="E146" s="95" t="str">
        <f aca="false">E147</f>
        <v>1100L299F</v>
      </c>
      <c r="F146" s="41"/>
      <c r="G146" s="121" t="n">
        <f aca="false">+G147</f>
        <v>0</v>
      </c>
      <c r="H146" s="121" t="n">
        <f aca="false">+H147</f>
        <v>35040</v>
      </c>
      <c r="I146" s="121" t="n">
        <f aca="false">+I147</f>
        <v>35040</v>
      </c>
      <c r="J146" s="125" t="n">
        <f aca="false">+J147</f>
        <v>100</v>
      </c>
    </row>
    <row r="147" customFormat="false" ht="28.9" hidden="false" customHeight="true" outlineLevel="0" collapsed="false">
      <c r="A147" s="112" t="n">
        <v>115</v>
      </c>
      <c r="B147" s="112" t="n">
        <v>804</v>
      </c>
      <c r="C147" s="65" t="s">
        <v>278</v>
      </c>
      <c r="D147" s="119" t="s">
        <v>245</v>
      </c>
      <c r="E147" s="95" t="str">
        <f aca="false">E148</f>
        <v>1100L299F</v>
      </c>
      <c r="F147" s="41" t="n">
        <v>200</v>
      </c>
      <c r="G147" s="121" t="n">
        <f aca="false">+G148</f>
        <v>0</v>
      </c>
      <c r="H147" s="121" t="n">
        <f aca="false">+H148</f>
        <v>35040</v>
      </c>
      <c r="I147" s="121" t="n">
        <f aca="false">+I148</f>
        <v>35040</v>
      </c>
      <c r="J147" s="125" t="n">
        <f aca="false">+J148</f>
        <v>100</v>
      </c>
    </row>
    <row r="148" customFormat="false" ht="26.25" hidden="false" customHeight="true" outlineLevel="0" collapsed="false">
      <c r="A148" s="112" t="n">
        <v>116</v>
      </c>
      <c r="B148" s="112" t="n">
        <v>804</v>
      </c>
      <c r="C148" s="65" t="s">
        <v>279</v>
      </c>
      <c r="D148" s="119" t="s">
        <v>245</v>
      </c>
      <c r="E148" s="95" t="s">
        <v>281</v>
      </c>
      <c r="F148" s="41" t="n">
        <v>240</v>
      </c>
      <c r="G148" s="121" t="n">
        <v>0</v>
      </c>
      <c r="H148" s="121" t="n">
        <v>35040</v>
      </c>
      <c r="I148" s="121" t="n">
        <v>35040</v>
      </c>
      <c r="J148" s="125" t="n">
        <f aca="false">I148/H148*100</f>
        <v>100</v>
      </c>
    </row>
    <row r="149" s="152" customFormat="true" ht="26.25" hidden="false" customHeight="true" outlineLevel="0" collapsed="false">
      <c r="A149" s="112" t="n">
        <v>117</v>
      </c>
      <c r="B149" s="150"/>
      <c r="C149" s="151" t="s">
        <v>390</v>
      </c>
      <c r="D149" s="123" t="s">
        <v>249</v>
      </c>
      <c r="E149" s="130"/>
      <c r="F149" s="131"/>
      <c r="G149" s="121" t="n">
        <f aca="false">G150</f>
        <v>1304508</v>
      </c>
      <c r="H149" s="121" t="n">
        <f aca="false">H150</f>
        <v>1304508</v>
      </c>
      <c r="I149" s="121" t="n">
        <f aca="false">I150</f>
        <v>1304508</v>
      </c>
      <c r="J149" s="125" t="n">
        <f aca="false">I149/H149*100</f>
        <v>100</v>
      </c>
    </row>
    <row r="150" customFormat="false" ht="26.25" hidden="false" customHeight="true" outlineLevel="0" collapsed="false">
      <c r="A150" s="112" t="n">
        <v>118</v>
      </c>
      <c r="B150" s="112"/>
      <c r="C150" s="65" t="s">
        <v>246</v>
      </c>
      <c r="D150" s="119" t="s">
        <v>249</v>
      </c>
      <c r="E150" s="95" t="n">
        <v>200000000</v>
      </c>
      <c r="F150" s="41"/>
      <c r="G150" s="121" t="n">
        <f aca="false">G151</f>
        <v>1304508</v>
      </c>
      <c r="H150" s="121" t="n">
        <f aca="false">H151</f>
        <v>1304508</v>
      </c>
      <c r="I150" s="121" t="n">
        <f aca="false">I151</f>
        <v>1304508</v>
      </c>
      <c r="J150" s="125" t="n">
        <f aca="false">I150/H150*100</f>
        <v>100</v>
      </c>
    </row>
    <row r="151" customFormat="false" ht="85.15" hidden="false" customHeight="true" outlineLevel="0" collapsed="false">
      <c r="A151" s="112" t="n">
        <v>119</v>
      </c>
      <c r="B151" s="112"/>
      <c r="C151" s="65" t="s">
        <v>391</v>
      </c>
      <c r="D151" s="119" t="s">
        <v>249</v>
      </c>
      <c r="E151" s="95" t="n">
        <f aca="false">E152</f>
        <v>140082060</v>
      </c>
      <c r="F151" s="41"/>
      <c r="G151" s="121" t="n">
        <f aca="false">G152</f>
        <v>1304508</v>
      </c>
      <c r="H151" s="121" t="n">
        <f aca="false">H152</f>
        <v>1304508</v>
      </c>
      <c r="I151" s="121" t="n">
        <f aca="false">I152</f>
        <v>1304508</v>
      </c>
      <c r="J151" s="121" t="n">
        <f aca="false">прил4!I140</f>
        <v>100</v>
      </c>
    </row>
    <row r="152" customFormat="false" ht="17.45" hidden="false" customHeight="true" outlineLevel="0" collapsed="false">
      <c r="A152" s="112" t="n">
        <v>120</v>
      </c>
      <c r="B152" s="112"/>
      <c r="C152" s="65" t="s">
        <v>392</v>
      </c>
      <c r="D152" s="119" t="s">
        <v>249</v>
      </c>
      <c r="E152" s="95" t="n">
        <f aca="false">E153</f>
        <v>140082060</v>
      </c>
      <c r="F152" s="41" t="n">
        <v>500</v>
      </c>
      <c r="G152" s="121" t="n">
        <f aca="false">G153</f>
        <v>1304508</v>
      </c>
      <c r="H152" s="121" t="n">
        <f aca="false">H153</f>
        <v>1304508</v>
      </c>
      <c r="I152" s="121" t="n">
        <f aca="false">I153</f>
        <v>1304508</v>
      </c>
      <c r="J152" s="121" t="n">
        <f aca="false">прил4!I141</f>
        <v>100</v>
      </c>
    </row>
    <row r="153" customFormat="false" ht="19.9" hidden="false" customHeight="true" outlineLevel="0" collapsed="false">
      <c r="A153" s="112" t="n">
        <v>121</v>
      </c>
      <c r="B153" s="112"/>
      <c r="C153" s="65" t="s">
        <v>393</v>
      </c>
      <c r="D153" s="119" t="s">
        <v>249</v>
      </c>
      <c r="E153" s="95" t="n">
        <v>140082060</v>
      </c>
      <c r="F153" s="41" t="n">
        <v>540</v>
      </c>
      <c r="G153" s="121" t="n">
        <v>1304508</v>
      </c>
      <c r="H153" s="121" t="n">
        <v>1304508</v>
      </c>
      <c r="I153" s="121" t="n">
        <v>1304508</v>
      </c>
      <c r="J153" s="121" t="n">
        <f aca="false">прил4!I142</f>
        <v>99.7961123228412</v>
      </c>
    </row>
    <row r="154" s="152" customFormat="true" ht="14.45" hidden="false" customHeight="true" outlineLevel="0" collapsed="false">
      <c r="A154" s="112" t="n">
        <v>122</v>
      </c>
      <c r="B154" s="150"/>
      <c r="C154" s="151" t="s">
        <v>394</v>
      </c>
      <c r="D154" s="123" t="s">
        <v>251</v>
      </c>
      <c r="E154" s="130"/>
      <c r="F154" s="131"/>
      <c r="G154" s="121" t="n">
        <f aca="false">G155</f>
        <v>41635</v>
      </c>
      <c r="H154" s="121" t="n">
        <f aca="false">H155</f>
        <v>46631</v>
      </c>
      <c r="I154" s="121" t="n">
        <f aca="false">I155</f>
        <v>46631</v>
      </c>
      <c r="J154" s="125" t="n">
        <f aca="false">J155</f>
        <v>100</v>
      </c>
    </row>
    <row r="155" customFormat="false" ht="14.45" hidden="false" customHeight="true" outlineLevel="0" collapsed="false">
      <c r="A155" s="112" t="n">
        <v>123</v>
      </c>
      <c r="B155" s="112"/>
      <c r="C155" s="65" t="s">
        <v>252</v>
      </c>
      <c r="D155" s="119" t="s">
        <v>253</v>
      </c>
      <c r="E155" s="95"/>
      <c r="F155" s="41"/>
      <c r="G155" s="121" t="n">
        <f aca="false">G158+G161</f>
        <v>41635</v>
      </c>
      <c r="H155" s="121" t="n">
        <f aca="false">H156</f>
        <v>46631</v>
      </c>
      <c r="I155" s="121" t="n">
        <f aca="false">I156</f>
        <v>46631</v>
      </c>
      <c r="J155" s="125" t="n">
        <f aca="false">J156</f>
        <v>100</v>
      </c>
    </row>
    <row r="156" customFormat="false" ht="39.6" hidden="false" customHeight="true" outlineLevel="0" collapsed="false">
      <c r="A156" s="112" t="n">
        <v>124</v>
      </c>
      <c r="B156" s="112"/>
      <c r="C156" s="65" t="s">
        <v>357</v>
      </c>
      <c r="D156" s="119" t="s">
        <v>253</v>
      </c>
      <c r="E156" s="95" t="n">
        <v>100000000</v>
      </c>
      <c r="F156" s="41"/>
      <c r="G156" s="121" t="n">
        <f aca="false">G157</f>
        <v>41635</v>
      </c>
      <c r="H156" s="121" t="n">
        <f aca="false">H157</f>
        <v>46631</v>
      </c>
      <c r="I156" s="121" t="n">
        <f aca="false">I157</f>
        <v>46631</v>
      </c>
      <c r="J156" s="125" t="n">
        <f aca="false">J157</f>
        <v>100</v>
      </c>
    </row>
    <row r="157" customFormat="false" ht="22.35" hidden="false" customHeight="true" outlineLevel="0" collapsed="false">
      <c r="A157" s="112" t="n">
        <v>125</v>
      </c>
      <c r="B157" s="112"/>
      <c r="C157" s="65" t="s">
        <v>300</v>
      </c>
      <c r="D157" s="119" t="s">
        <v>253</v>
      </c>
      <c r="E157" s="95" t="n">
        <v>140000000</v>
      </c>
      <c r="F157" s="41"/>
      <c r="G157" s="121" t="n">
        <f aca="false">G158+G161</f>
        <v>41635</v>
      </c>
      <c r="H157" s="121" t="n">
        <f aca="false">H158+H161</f>
        <v>46631</v>
      </c>
      <c r="I157" s="121" t="n">
        <f aca="false">I158+I161</f>
        <v>46631</v>
      </c>
      <c r="J157" s="125" t="n">
        <f aca="false">I157/H157*100</f>
        <v>100</v>
      </c>
    </row>
    <row r="158" customFormat="false" ht="73.15" hidden="false" customHeight="true" outlineLevel="0" collapsed="false">
      <c r="A158" s="112" t="n">
        <v>126</v>
      </c>
      <c r="B158" s="112"/>
      <c r="C158" s="65" t="s">
        <v>311</v>
      </c>
      <c r="D158" s="119" t="s">
        <v>253</v>
      </c>
      <c r="E158" s="95" t="n">
        <v>140075550</v>
      </c>
      <c r="F158" s="41"/>
      <c r="G158" s="121" t="n">
        <f aca="false">G159</f>
        <v>41635</v>
      </c>
      <c r="H158" s="121" t="n">
        <f aca="false">H159</f>
        <v>41635</v>
      </c>
      <c r="I158" s="121" t="n">
        <f aca="false">I159</f>
        <v>41635</v>
      </c>
      <c r="J158" s="125" t="n">
        <f aca="false">J159</f>
        <v>100</v>
      </c>
    </row>
    <row r="159" customFormat="false" ht="25.15" hidden="false" customHeight="true" outlineLevel="0" collapsed="false">
      <c r="A159" s="112" t="n">
        <v>127</v>
      </c>
      <c r="B159" s="112"/>
      <c r="C159" s="65" t="s">
        <v>278</v>
      </c>
      <c r="D159" s="119" t="s">
        <v>253</v>
      </c>
      <c r="E159" s="95" t="n">
        <v>140075550</v>
      </c>
      <c r="F159" s="41" t="n">
        <v>200</v>
      </c>
      <c r="G159" s="121" t="n">
        <f aca="false">G160</f>
        <v>41635</v>
      </c>
      <c r="H159" s="121" t="n">
        <f aca="false">H160</f>
        <v>41635</v>
      </c>
      <c r="I159" s="121" t="n">
        <f aca="false">I160</f>
        <v>41635</v>
      </c>
      <c r="J159" s="125" t="n">
        <f aca="false">J160</f>
        <v>100</v>
      </c>
    </row>
    <row r="160" customFormat="false" ht="26.25" hidden="false" customHeight="true" outlineLevel="0" collapsed="false">
      <c r="A160" s="112" t="n">
        <v>128</v>
      </c>
      <c r="B160" s="112"/>
      <c r="C160" s="65" t="s">
        <v>279</v>
      </c>
      <c r="D160" s="119" t="s">
        <v>253</v>
      </c>
      <c r="E160" s="95" t="n">
        <v>140075550</v>
      </c>
      <c r="F160" s="41" t="n">
        <v>240</v>
      </c>
      <c r="G160" s="121" t="n">
        <f aca="false">прил4!F119</f>
        <v>41635</v>
      </c>
      <c r="H160" s="121" t="n">
        <f aca="false">прил4!G119</f>
        <v>41635</v>
      </c>
      <c r="I160" s="121" t="n">
        <f aca="false">прил4!H119</f>
        <v>41635</v>
      </c>
      <c r="J160" s="125" t="n">
        <f aca="false">J161</f>
        <v>100</v>
      </c>
    </row>
    <row r="161" customFormat="false" ht="80.45" hidden="false" customHeight="true" outlineLevel="0" collapsed="false">
      <c r="A161" s="112" t="n">
        <v>129</v>
      </c>
      <c r="B161" s="112"/>
      <c r="C161" s="65" t="s">
        <v>312</v>
      </c>
      <c r="D161" s="119" t="s">
        <v>253</v>
      </c>
      <c r="E161" s="95" t="s">
        <v>313</v>
      </c>
      <c r="F161" s="41"/>
      <c r="G161" s="121" t="n">
        <f aca="false">G162</f>
        <v>0</v>
      </c>
      <c r="H161" s="121" t="n">
        <f aca="false">H162</f>
        <v>4996</v>
      </c>
      <c r="I161" s="121" t="n">
        <f aca="false">I162</f>
        <v>4996</v>
      </c>
      <c r="J161" s="125" t="n">
        <f aca="false">J162</f>
        <v>100</v>
      </c>
    </row>
    <row r="162" customFormat="false" ht="27.2" hidden="false" customHeight="true" outlineLevel="0" collapsed="false">
      <c r="A162" s="112" t="n">
        <v>130</v>
      </c>
      <c r="B162" s="112"/>
      <c r="C162" s="65" t="s">
        <v>278</v>
      </c>
      <c r="D162" s="119" t="s">
        <v>253</v>
      </c>
      <c r="E162" s="95" t="s">
        <v>313</v>
      </c>
      <c r="F162" s="41" t="n">
        <v>200</v>
      </c>
      <c r="G162" s="121" t="n">
        <f aca="false">G163</f>
        <v>0</v>
      </c>
      <c r="H162" s="121" t="n">
        <f aca="false">H163</f>
        <v>4996</v>
      </c>
      <c r="I162" s="121" t="n">
        <f aca="false">I163</f>
        <v>4996</v>
      </c>
      <c r="J162" s="125" t="n">
        <f aca="false">J163</f>
        <v>100</v>
      </c>
    </row>
    <row r="163" customFormat="false" ht="26.25" hidden="false" customHeight="true" outlineLevel="0" collapsed="false">
      <c r="A163" s="112" t="n">
        <v>131</v>
      </c>
      <c r="B163" s="112"/>
      <c r="C163" s="65" t="s">
        <v>279</v>
      </c>
      <c r="D163" s="119" t="s">
        <v>253</v>
      </c>
      <c r="E163" s="95" t="s">
        <v>313</v>
      </c>
      <c r="F163" s="41" t="n">
        <v>240</v>
      </c>
      <c r="G163" s="121" t="n">
        <f aca="false">прил4!F124</f>
        <v>0</v>
      </c>
      <c r="H163" s="121" t="n">
        <f aca="false">прил4!G124</f>
        <v>4996</v>
      </c>
      <c r="I163" s="121" t="n">
        <f aca="false">прил4!H124</f>
        <v>4996</v>
      </c>
      <c r="J163" s="125" t="n">
        <f aca="false">I163/H163*100</f>
        <v>100</v>
      </c>
    </row>
    <row r="164" customFormat="false" ht="26.25" hidden="false" customHeight="true" outlineLevel="0" collapsed="false">
      <c r="A164" s="112" t="n">
        <v>132</v>
      </c>
      <c r="B164" s="112"/>
      <c r="C164" s="65" t="s">
        <v>395</v>
      </c>
      <c r="D164" s="119" t="s">
        <v>208</v>
      </c>
      <c r="E164" s="95"/>
      <c r="F164" s="41"/>
      <c r="G164" s="121" t="n">
        <v>48528</v>
      </c>
      <c r="H164" s="121" t="n">
        <v>48528</v>
      </c>
      <c r="I164" s="121" t="n">
        <v>48528</v>
      </c>
      <c r="J164" s="125" t="n">
        <f aca="false">I164/H164*100</f>
        <v>100</v>
      </c>
    </row>
    <row r="165" customFormat="false" ht="26.25" hidden="false" customHeight="true" outlineLevel="0" collapsed="false">
      <c r="A165" s="112" t="n">
        <v>133</v>
      </c>
      <c r="B165" s="112"/>
      <c r="C165" s="65" t="s">
        <v>255</v>
      </c>
      <c r="D165" s="119" t="s">
        <v>256</v>
      </c>
      <c r="E165" s="95"/>
      <c r="F165" s="41"/>
      <c r="G165" s="121" t="n">
        <v>48528</v>
      </c>
      <c r="H165" s="121" t="n">
        <v>48528</v>
      </c>
      <c r="I165" s="121" t="n">
        <v>48528</v>
      </c>
      <c r="J165" s="125" t="n">
        <f aca="false">I165/H165*100</f>
        <v>100</v>
      </c>
    </row>
    <row r="166" customFormat="false" ht="43.15" hidden="false" customHeight="true" outlineLevel="0" collapsed="false">
      <c r="A166" s="112" t="n">
        <v>134</v>
      </c>
      <c r="B166" s="112"/>
      <c r="C166" s="65" t="s">
        <v>357</v>
      </c>
      <c r="D166" s="119" t="s">
        <v>256</v>
      </c>
      <c r="E166" s="119" t="s">
        <v>396</v>
      </c>
      <c r="F166" s="41"/>
      <c r="G166" s="121" t="n">
        <v>48528</v>
      </c>
      <c r="H166" s="121" t="n">
        <v>48528</v>
      </c>
      <c r="I166" s="121" t="n">
        <v>48528</v>
      </c>
      <c r="J166" s="125" t="n">
        <f aca="false">I166/H166*100</f>
        <v>100</v>
      </c>
    </row>
    <row r="167" customFormat="false" ht="16.9" hidden="false" customHeight="true" outlineLevel="0" collapsed="false">
      <c r="A167" s="112" t="n">
        <v>135</v>
      </c>
      <c r="B167" s="112"/>
      <c r="C167" s="65" t="s">
        <v>300</v>
      </c>
      <c r="D167" s="119" t="s">
        <v>256</v>
      </c>
      <c r="E167" s="119" t="s">
        <v>310</v>
      </c>
      <c r="F167" s="41"/>
      <c r="G167" s="121" t="n">
        <v>48528</v>
      </c>
      <c r="H167" s="121" t="n">
        <v>48528</v>
      </c>
      <c r="I167" s="121" t="n">
        <v>48528</v>
      </c>
      <c r="J167" s="125" t="n">
        <f aca="false">I167/H167*100</f>
        <v>100</v>
      </c>
    </row>
    <row r="168" customFormat="false" ht="78" hidden="false" customHeight="true" outlineLevel="0" collapsed="false">
      <c r="A168" s="112" t="n">
        <v>136</v>
      </c>
      <c r="B168" s="112"/>
      <c r="C168" s="65" t="s">
        <v>397</v>
      </c>
      <c r="D168" s="119" t="s">
        <v>256</v>
      </c>
      <c r="E168" s="119" t="s">
        <v>398</v>
      </c>
      <c r="F168" s="41"/>
      <c r="G168" s="121" t="n">
        <v>48528</v>
      </c>
      <c r="H168" s="121" t="n">
        <v>48528</v>
      </c>
      <c r="I168" s="121" t="n">
        <v>48528</v>
      </c>
      <c r="J168" s="125" t="n">
        <f aca="false">I168/H168*100</f>
        <v>100</v>
      </c>
    </row>
    <row r="169" customFormat="false" ht="30.75" hidden="false" customHeight="true" outlineLevel="0" collapsed="false">
      <c r="A169" s="112" t="n">
        <v>137</v>
      </c>
      <c r="B169" s="112"/>
      <c r="C169" s="65" t="s">
        <v>392</v>
      </c>
      <c r="D169" s="119" t="s">
        <v>256</v>
      </c>
      <c r="E169" s="119" t="s">
        <v>398</v>
      </c>
      <c r="F169" s="41" t="n">
        <v>500</v>
      </c>
      <c r="G169" s="121" t="n">
        <v>48528</v>
      </c>
      <c r="H169" s="121" t="n">
        <v>48528</v>
      </c>
      <c r="I169" s="121" t="n">
        <v>48528</v>
      </c>
      <c r="J169" s="125" t="n">
        <f aca="false">I169/H169*100</f>
        <v>100</v>
      </c>
    </row>
    <row r="170" customFormat="false" ht="30.75" hidden="false" customHeight="true" outlineLevel="0" collapsed="false">
      <c r="A170" s="112" t="n">
        <v>138</v>
      </c>
      <c r="B170" s="112"/>
      <c r="C170" s="65" t="s">
        <v>393</v>
      </c>
      <c r="D170" s="119" t="s">
        <v>256</v>
      </c>
      <c r="E170" s="119" t="s">
        <v>398</v>
      </c>
      <c r="F170" s="41" t="n">
        <v>540</v>
      </c>
      <c r="G170" s="121" t="n">
        <v>48528</v>
      </c>
      <c r="H170" s="121" t="n">
        <v>48528</v>
      </c>
      <c r="I170" s="121" t="n">
        <v>48528</v>
      </c>
      <c r="J170" s="125" t="n">
        <f aca="false">I170/H170*100</f>
        <v>100</v>
      </c>
    </row>
    <row r="171" s="152" customFormat="true" ht="27.75" hidden="false" customHeight="true" outlineLevel="0" collapsed="false">
      <c r="A171" s="112" t="n">
        <v>139</v>
      </c>
      <c r="B171" s="150" t="n">
        <v>85</v>
      </c>
      <c r="C171" s="151" t="s">
        <v>399</v>
      </c>
      <c r="D171" s="123" t="s">
        <v>322</v>
      </c>
      <c r="E171" s="130"/>
      <c r="F171" s="123"/>
      <c r="G171" s="121" t="n">
        <f aca="false">G172</f>
        <v>44847</v>
      </c>
      <c r="H171" s="121" t="n">
        <f aca="false">H172</f>
        <v>44848.29</v>
      </c>
      <c r="I171" s="121" t="n">
        <f aca="false">I172</f>
        <v>44848.29</v>
      </c>
      <c r="J171" s="125" t="n">
        <f aca="false">I171/H171*100</f>
        <v>100</v>
      </c>
    </row>
    <row r="172" s="70" customFormat="true" ht="18.75" hidden="false" customHeight="true" outlineLevel="0" collapsed="false">
      <c r="A172" s="112" t="n">
        <v>140</v>
      </c>
      <c r="B172" s="113" t="n">
        <v>86</v>
      </c>
      <c r="C172" s="65" t="s">
        <v>400</v>
      </c>
      <c r="D172" s="154" t="s">
        <v>322</v>
      </c>
      <c r="E172" s="87"/>
      <c r="F172" s="154"/>
      <c r="G172" s="121" t="n">
        <f aca="false">G174</f>
        <v>44847</v>
      </c>
      <c r="H172" s="121" t="n">
        <f aca="false">H174</f>
        <v>44848.29</v>
      </c>
      <c r="I172" s="121" t="n">
        <f aca="false">I174</f>
        <v>44848.29</v>
      </c>
      <c r="J172" s="125" t="n">
        <f aca="false">I172/H172*100</f>
        <v>100</v>
      </c>
    </row>
    <row r="173" customFormat="false" ht="12.75" hidden="true" customHeight="true" outlineLevel="0" collapsed="false">
      <c r="A173" s="112" t="n">
        <v>141</v>
      </c>
      <c r="B173" s="112" t="n">
        <v>804</v>
      </c>
      <c r="C173" s="65" t="s">
        <v>401</v>
      </c>
      <c r="D173" s="119" t="s">
        <v>402</v>
      </c>
      <c r="E173" s="95" t="s">
        <v>403</v>
      </c>
      <c r="F173" s="119"/>
      <c r="G173" s="121" t="e">
        <f aca="false">#REF!</f>
        <v>#REF!</v>
      </c>
      <c r="H173" s="121" t="e">
        <f aca="false">#REF!</f>
        <v>#REF!</v>
      </c>
      <c r="I173" s="121" t="e">
        <f aca="false">#REF!</f>
        <v>#REF!</v>
      </c>
      <c r="J173" s="125" t="e">
        <f aca="false">I173/H173*100</f>
        <v>#REF!</v>
      </c>
    </row>
    <row r="174" customFormat="false" ht="21.2" hidden="false" customHeight="true" outlineLevel="0" collapsed="false">
      <c r="A174" s="112" t="n">
        <v>142</v>
      </c>
      <c r="B174" s="112"/>
      <c r="C174" s="65" t="s">
        <v>404</v>
      </c>
      <c r="D174" s="154" t="s">
        <v>322</v>
      </c>
      <c r="E174" s="95" t="n">
        <v>200000000</v>
      </c>
      <c r="F174" s="119"/>
      <c r="G174" s="121" t="n">
        <f aca="false">G175</f>
        <v>44847</v>
      </c>
      <c r="H174" s="121" t="n">
        <f aca="false">H175</f>
        <v>44848.29</v>
      </c>
      <c r="I174" s="121" t="n">
        <f aca="false">I175</f>
        <v>44848.29</v>
      </c>
      <c r="J174" s="125" t="n">
        <f aca="false">I174/H174*100</f>
        <v>100</v>
      </c>
    </row>
    <row r="175" customFormat="false" ht="30.75" hidden="false" customHeight="true" outlineLevel="0" collapsed="false">
      <c r="A175" s="112" t="n">
        <v>143</v>
      </c>
      <c r="B175" s="112"/>
      <c r="C175" s="65" t="s">
        <v>320</v>
      </c>
      <c r="D175" s="154" t="s">
        <v>322</v>
      </c>
      <c r="E175" s="95" t="n">
        <v>220080610</v>
      </c>
      <c r="F175" s="119"/>
      <c r="G175" s="121" t="n">
        <f aca="false">G176</f>
        <v>44847</v>
      </c>
      <c r="H175" s="121" t="n">
        <f aca="false">H176</f>
        <v>44848.29</v>
      </c>
      <c r="I175" s="121" t="n">
        <f aca="false">I176</f>
        <v>44848.29</v>
      </c>
      <c r="J175" s="125" t="n">
        <f aca="false">J176</f>
        <v>100</v>
      </c>
    </row>
    <row r="176" customFormat="false" ht="28.35" hidden="false" customHeight="true" outlineLevel="0" collapsed="false">
      <c r="A176" s="112" t="n">
        <v>144</v>
      </c>
      <c r="B176" s="112"/>
      <c r="C176" s="65" t="s">
        <v>278</v>
      </c>
      <c r="D176" s="154" t="s">
        <v>322</v>
      </c>
      <c r="E176" s="95" t="n">
        <f aca="false">E175</f>
        <v>220080610</v>
      </c>
      <c r="F176" s="119" t="s">
        <v>366</v>
      </c>
      <c r="G176" s="121" t="n">
        <f aca="false">G177</f>
        <v>44847</v>
      </c>
      <c r="H176" s="121" t="n">
        <f aca="false">H177</f>
        <v>44848.29</v>
      </c>
      <c r="I176" s="121" t="n">
        <f aca="false">I177</f>
        <v>44848.29</v>
      </c>
      <c r="J176" s="125" t="n">
        <f aca="false">J177</f>
        <v>100</v>
      </c>
    </row>
    <row r="177" customFormat="false" ht="27.4" hidden="false" customHeight="true" outlineLevel="0" collapsed="false">
      <c r="A177" s="112" t="n">
        <v>145</v>
      </c>
      <c r="B177" s="112"/>
      <c r="C177" s="65" t="s">
        <v>279</v>
      </c>
      <c r="D177" s="154" t="s">
        <v>322</v>
      </c>
      <c r="E177" s="95" t="n">
        <v>220080610</v>
      </c>
      <c r="F177" s="119" t="s">
        <v>94</v>
      </c>
      <c r="G177" s="121" t="n">
        <f aca="false">прил4!F141</f>
        <v>44847</v>
      </c>
      <c r="H177" s="121" t="n">
        <f aca="false">прил4!G141</f>
        <v>44848.29</v>
      </c>
      <c r="I177" s="121" t="n">
        <f aca="false">прил4!H141</f>
        <v>44848.29</v>
      </c>
      <c r="J177" s="125" t="n">
        <f aca="false">I177/H177*100</f>
        <v>100</v>
      </c>
    </row>
    <row r="178" customFormat="false" ht="27.4" hidden="false" customHeight="true" outlineLevel="0" collapsed="false">
      <c r="A178" s="112" t="n">
        <v>146</v>
      </c>
      <c r="B178" s="112"/>
      <c r="C178" s="65" t="str">
        <f aca="false">прил4!B188</f>
        <v> Прочие межбюджетные трансферты общего характера</v>
      </c>
      <c r="D178" s="154" t="s">
        <v>261</v>
      </c>
      <c r="E178" s="95"/>
      <c r="F178" s="119"/>
      <c r="G178" s="121" t="n">
        <v>16452.1</v>
      </c>
      <c r="H178" s="121" t="n">
        <v>16452.1</v>
      </c>
      <c r="I178" s="121" t="n">
        <v>16452.1</v>
      </c>
      <c r="J178" s="125" t="n">
        <f aca="false">I178/H178*100</f>
        <v>100</v>
      </c>
    </row>
    <row r="179" customFormat="false" ht="27.4" hidden="false" customHeight="true" outlineLevel="0" collapsed="false">
      <c r="A179" s="112" t="n">
        <v>147</v>
      </c>
      <c r="B179" s="112"/>
      <c r="C179" s="65" t="str">
        <f aca="false">C178</f>
        <v> Прочие межбюджетные трансферты общего характера</v>
      </c>
      <c r="D179" s="154" t="s">
        <v>261</v>
      </c>
      <c r="E179" s="95"/>
      <c r="F179" s="119"/>
      <c r="G179" s="121" t="n">
        <v>16452.1</v>
      </c>
      <c r="H179" s="121" t="n">
        <v>16452.1</v>
      </c>
      <c r="I179" s="121" t="n">
        <v>16452.1</v>
      </c>
      <c r="J179" s="125" t="n">
        <f aca="false">I179/H179*100</f>
        <v>100</v>
      </c>
    </row>
    <row r="180" customFormat="false" ht="27.4" hidden="false" customHeight="true" outlineLevel="0" collapsed="false">
      <c r="A180" s="112" t="n">
        <v>148</v>
      </c>
      <c r="B180" s="112"/>
      <c r="C180" s="65" t="str">
        <f aca="false">C179</f>
        <v> Прочие межбюджетные трансферты общего характера</v>
      </c>
      <c r="D180" s="154" t="s">
        <v>261</v>
      </c>
      <c r="E180" s="95" t="n">
        <v>8110082090</v>
      </c>
      <c r="F180" s="119"/>
      <c r="G180" s="121" t="n">
        <v>16452.1</v>
      </c>
      <c r="H180" s="121" t="n">
        <v>16452.1</v>
      </c>
      <c r="I180" s="121" t="n">
        <v>16452.1</v>
      </c>
      <c r="J180" s="125" t="n">
        <f aca="false">I180/H180*100</f>
        <v>100</v>
      </c>
    </row>
    <row r="181" customFormat="false" ht="63.6" hidden="false" customHeight="true" outlineLevel="0" collapsed="false">
      <c r="A181" s="112" t="n">
        <v>149</v>
      </c>
      <c r="B181" s="112"/>
      <c r="C181" s="65" t="str">
        <f aca="false">прил4!B190</f>
        <v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v>
      </c>
      <c r="D181" s="154" t="s">
        <v>261</v>
      </c>
      <c r="E181" s="95" t="n">
        <v>8110082090</v>
      </c>
      <c r="F181" s="119"/>
      <c r="G181" s="121" t="n">
        <v>16452.1</v>
      </c>
      <c r="H181" s="121" t="n">
        <v>16452.1</v>
      </c>
      <c r="I181" s="121" t="n">
        <v>16452.1</v>
      </c>
      <c r="J181" s="125" t="n">
        <f aca="false">I181/H181*100</f>
        <v>100</v>
      </c>
    </row>
    <row r="182" customFormat="false" ht="27.4" hidden="false" customHeight="true" outlineLevel="0" collapsed="false">
      <c r="A182" s="112" t="n">
        <v>150</v>
      </c>
      <c r="B182" s="112"/>
      <c r="C182" s="65" t="str">
        <f aca="false">C176</f>
        <v>Закупка товаров, работ и услуг для государственных (муниципальных) нужд</v>
      </c>
      <c r="D182" s="154" t="s">
        <v>261</v>
      </c>
      <c r="E182" s="95" t="n">
        <v>8110082090</v>
      </c>
      <c r="F182" s="119" t="s">
        <v>405</v>
      </c>
      <c r="G182" s="121" t="n">
        <v>16452.1</v>
      </c>
      <c r="H182" s="121" t="n">
        <v>16452.1</v>
      </c>
      <c r="I182" s="121" t="n">
        <v>16452.1</v>
      </c>
      <c r="J182" s="125" t="n">
        <f aca="false">I182/H182*100</f>
        <v>100</v>
      </c>
    </row>
    <row r="183" customFormat="false" ht="27.4" hidden="false" customHeight="true" outlineLevel="0" collapsed="false">
      <c r="A183" s="112" t="n">
        <v>151</v>
      </c>
      <c r="B183" s="112"/>
      <c r="C183" s="65" t="str">
        <f aca="false">C177</f>
        <v>Иные закупки товаров, работ и услуг для обеспечения государственных (муниципальных) нужд</v>
      </c>
      <c r="D183" s="154" t="s">
        <v>261</v>
      </c>
      <c r="E183" s="95" t="n">
        <v>8110082090</v>
      </c>
      <c r="F183" s="119" t="s">
        <v>406</v>
      </c>
      <c r="G183" s="121" t="n">
        <v>16452.1</v>
      </c>
      <c r="H183" s="121" t="n">
        <v>16452.1</v>
      </c>
      <c r="I183" s="121" t="n">
        <v>16452.1</v>
      </c>
      <c r="J183" s="125" t="n">
        <f aca="false">I183/H183*100</f>
        <v>100</v>
      </c>
    </row>
    <row r="184" s="72" customFormat="true" ht="12" hidden="false" customHeight="true" outlineLevel="0" collapsed="false">
      <c r="A184" s="112"/>
      <c r="B184" s="114"/>
      <c r="C184" s="155" t="s">
        <v>407</v>
      </c>
      <c r="D184" s="156"/>
      <c r="E184" s="156"/>
      <c r="F184" s="156"/>
      <c r="G184" s="116" t="n">
        <f aca="false">G15</f>
        <v>6349861.94</v>
      </c>
      <c r="H184" s="116" t="n">
        <f aca="false">H15</f>
        <v>13013303.87</v>
      </c>
      <c r="I184" s="116" t="n">
        <f aca="false">I15</f>
        <v>12999948.5</v>
      </c>
      <c r="J184" s="117" t="n">
        <f aca="false">I184/H184*100</f>
        <v>99.8973714121071</v>
      </c>
    </row>
    <row r="189" customFormat="false" ht="1.5" hidden="false" customHeight="tru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8.25" hidden="true" customHeight="true" outlineLevel="0" collapsed="false">
      <c r="A195" s="25"/>
      <c r="B195" s="25"/>
      <c r="C195" s="25"/>
      <c r="D195" s="25"/>
      <c r="E195" s="25"/>
      <c r="F195" s="25"/>
    </row>
  </sheetData>
  <mergeCells count="39">
    <mergeCell ref="B1:D1"/>
    <mergeCell ref="B2:D2"/>
    <mergeCell ref="B3:D3"/>
    <mergeCell ref="D4:J4"/>
    <mergeCell ref="D5:J5"/>
    <mergeCell ref="D6:J6"/>
    <mergeCell ref="D7:J7"/>
    <mergeCell ref="C8:G8"/>
    <mergeCell ref="C9:G9"/>
    <mergeCell ref="A10:H10"/>
    <mergeCell ref="D15:F15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A100:A101"/>
    <mergeCell ref="B100:B101"/>
    <mergeCell ref="D100:D101"/>
    <mergeCell ref="G100:G101"/>
    <mergeCell ref="H100:H101"/>
    <mergeCell ref="I100:I101"/>
    <mergeCell ref="J100:J101"/>
    <mergeCell ref="A195:B195"/>
    <mergeCell ref="C195:F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" zeroHeight="false" outlineLevelRow="0" outlineLevelCol="0"/>
  <cols>
    <col collapsed="false" customWidth="true" hidden="false" outlineLevel="0" max="1" min="1" style="23" width="3.85"/>
    <col collapsed="false" customWidth="true" hidden="false" outlineLevel="0" max="2" min="2" style="23" width="0.13"/>
    <col collapsed="false" customWidth="true" hidden="false" outlineLevel="0" max="3" min="3" style="23" width="52.41"/>
    <col collapsed="false" customWidth="true" hidden="false" outlineLevel="0" max="4" min="4" style="23" width="4.41"/>
    <col collapsed="false" customWidth="true" hidden="false" outlineLevel="0" max="5" min="5" style="23" width="5.41"/>
    <col collapsed="false" customWidth="true" hidden="false" outlineLevel="0" max="6" min="6" style="23" width="8.99"/>
    <col collapsed="false" customWidth="true" hidden="false" outlineLevel="0" max="7" min="7" style="23" width="3.85"/>
    <col collapsed="false" customWidth="true" hidden="false" outlineLevel="0" max="8" min="8" style="23" width="9.99"/>
    <col collapsed="false" customWidth="true" hidden="false" outlineLevel="0" max="9" min="9" style="23" width="10.41"/>
    <col collapsed="false" customWidth="true" hidden="false" outlineLevel="0" max="10" min="10" style="23" width="10.56"/>
    <col collapsed="false" customWidth="true" hidden="false" outlineLevel="0" max="11" min="11" style="23" width="7.42"/>
    <col collapsed="false" customWidth="false" hidden="false" outlineLevel="0" max="257" min="12" style="36" width="9.14"/>
  </cols>
  <sheetData>
    <row r="1" customFormat="false" ht="1.5" hidden="false" customHeight="true" outlineLevel="0" collapsed="false">
      <c r="B1" s="25"/>
      <c r="C1" s="25"/>
      <c r="D1" s="25"/>
      <c r="E1" s="25"/>
    </row>
    <row r="2" customFormat="false" ht="12" hidden="true" customHeight="false" outlineLevel="0" collapsed="false">
      <c r="B2" s="25"/>
      <c r="C2" s="25"/>
      <c r="D2" s="25"/>
      <c r="E2" s="25"/>
    </row>
    <row r="3" customFormat="false" ht="0.75" hidden="false" customHeight="true" outlineLevel="0" collapsed="false">
      <c r="B3" s="25"/>
      <c r="C3" s="25"/>
      <c r="D3" s="25"/>
      <c r="E3" s="25"/>
    </row>
    <row r="4" customFormat="false" ht="12" hidden="false" customHeight="false" outlineLevel="0" collapsed="false">
      <c r="B4" s="26"/>
      <c r="C4" s="26"/>
      <c r="D4" s="26"/>
      <c r="E4" s="25" t="s">
        <v>408</v>
      </c>
      <c r="F4" s="25"/>
      <c r="G4" s="25"/>
      <c r="H4" s="25"/>
      <c r="I4" s="25"/>
      <c r="J4" s="25"/>
      <c r="K4" s="25"/>
    </row>
    <row r="5" customFormat="false" ht="12" hidden="false" customHeight="false" outlineLevel="0" collapsed="false">
      <c r="B5" s="26"/>
      <c r="C5" s="26"/>
      <c r="D5" s="26"/>
      <c r="E5" s="25" t="s">
        <v>409</v>
      </c>
      <c r="F5" s="25"/>
      <c r="G5" s="25"/>
      <c r="H5" s="25"/>
      <c r="I5" s="25"/>
      <c r="J5" s="25"/>
      <c r="K5" s="25"/>
    </row>
    <row r="6" customFormat="false" ht="12" hidden="false" customHeight="false" outlineLevel="0" collapsed="false">
      <c r="B6" s="26"/>
      <c r="C6" s="26"/>
      <c r="D6" s="26"/>
      <c r="E6" s="25" t="s">
        <v>59</v>
      </c>
      <c r="F6" s="25"/>
      <c r="G6" s="25"/>
      <c r="H6" s="25"/>
      <c r="I6" s="25"/>
      <c r="J6" s="25"/>
      <c r="K6" s="25"/>
    </row>
    <row r="7" customFormat="false" ht="12" hidden="false" customHeight="false" outlineLevel="0" collapsed="false">
      <c r="B7" s="26"/>
      <c r="C7" s="26"/>
      <c r="D7" s="26"/>
      <c r="E7" s="25" t="s">
        <v>346</v>
      </c>
      <c r="F7" s="25"/>
      <c r="G7" s="25"/>
      <c r="H7" s="25"/>
      <c r="I7" s="25"/>
      <c r="J7" s="25"/>
      <c r="K7" s="25"/>
    </row>
    <row r="8" customFormat="false" ht="0.75" hidden="true" customHeight="true" outlineLevel="0" collapsed="false">
      <c r="B8" s="26"/>
      <c r="C8" s="25"/>
      <c r="D8" s="25"/>
      <c r="E8" s="25"/>
      <c r="F8" s="25"/>
      <c r="G8" s="25"/>
      <c r="H8" s="25"/>
      <c r="I8" s="37"/>
      <c r="J8" s="37"/>
      <c r="K8" s="37"/>
    </row>
    <row r="9" customFormat="false" ht="12" hidden="true" customHeight="false" outlineLevel="0" collapsed="false">
      <c r="B9" s="26"/>
      <c r="C9" s="25"/>
      <c r="D9" s="25"/>
      <c r="E9" s="25"/>
      <c r="F9" s="25"/>
      <c r="G9" s="25"/>
      <c r="H9" s="25"/>
      <c r="I9" s="37"/>
      <c r="J9" s="37"/>
      <c r="K9" s="37"/>
    </row>
    <row r="10" customFormat="false" ht="25.15" hidden="false" customHeight="true" outlineLevel="0" collapsed="false">
      <c r="A10" s="108" t="s">
        <v>410</v>
      </c>
      <c r="B10" s="108"/>
      <c r="C10" s="108"/>
      <c r="D10" s="108"/>
      <c r="E10" s="108"/>
      <c r="F10" s="108"/>
      <c r="G10" s="108"/>
      <c r="H10" s="108"/>
      <c r="I10" s="108"/>
    </row>
    <row r="11" customFormat="false" ht="9.75" hidden="true" customHeight="true" outlineLevel="0" collapsed="false">
      <c r="A11" s="109"/>
      <c r="B11" s="109"/>
      <c r="C11" s="110"/>
      <c r="D11" s="110"/>
    </row>
    <row r="12" customFormat="false" ht="19.15" hidden="false" customHeight="true" outlineLevel="0" collapsed="false">
      <c r="A12" s="109"/>
      <c r="B12" s="109"/>
      <c r="C12" s="110"/>
      <c r="D12" s="110"/>
    </row>
    <row r="13" customFormat="false" ht="48" hidden="false" customHeight="true" outlineLevel="0" collapsed="false">
      <c r="A13" s="41" t="s">
        <v>29</v>
      </c>
      <c r="B13" s="111" t="s">
        <v>348</v>
      </c>
      <c r="C13" s="65" t="s">
        <v>268</v>
      </c>
      <c r="D13" s="65" t="s">
        <v>411</v>
      </c>
      <c r="E13" s="41" t="s">
        <v>217</v>
      </c>
      <c r="F13" s="41" t="s">
        <v>269</v>
      </c>
      <c r="G13" s="41" t="s">
        <v>270</v>
      </c>
      <c r="H13" s="41" t="s">
        <v>33</v>
      </c>
      <c r="I13" s="41" t="s">
        <v>64</v>
      </c>
      <c r="J13" s="41" t="s">
        <v>35</v>
      </c>
      <c r="K13" s="41" t="s">
        <v>65</v>
      </c>
    </row>
    <row r="14" customFormat="false" ht="12" hidden="false" customHeight="true" outlineLevel="0" collapsed="false">
      <c r="A14" s="112"/>
      <c r="B14" s="112" t="n">
        <v>1</v>
      </c>
      <c r="C14" s="41" t="n">
        <v>1</v>
      </c>
      <c r="D14" s="41" t="n">
        <v>2</v>
      </c>
      <c r="E14" s="41" t="n">
        <v>3</v>
      </c>
      <c r="F14" s="112" t="n">
        <v>4</v>
      </c>
      <c r="G14" s="112" t="n">
        <v>5</v>
      </c>
      <c r="H14" s="112" t="n">
        <v>6</v>
      </c>
      <c r="I14" s="112" t="n">
        <v>7</v>
      </c>
      <c r="J14" s="112" t="n">
        <v>8</v>
      </c>
      <c r="K14" s="112" t="n">
        <v>9</v>
      </c>
    </row>
    <row r="15" s="72" customFormat="true" ht="14.25" hidden="false" customHeight="true" outlineLevel="0" collapsed="false">
      <c r="A15" s="114" t="n">
        <v>1</v>
      </c>
      <c r="B15" s="114" t="n">
        <v>804</v>
      </c>
      <c r="C15" s="115" t="s">
        <v>349</v>
      </c>
      <c r="D15" s="115" t="n">
        <v>805</v>
      </c>
      <c r="E15" s="115"/>
      <c r="F15" s="115"/>
      <c r="G15" s="115"/>
      <c r="H15" s="67" t="n">
        <f aca="false">H17+H73+H86+H99+H124+H148+H152+H160+H165+H172</f>
        <v>6349861.94</v>
      </c>
      <c r="I15" s="67" t="n">
        <f aca="false">I17+I73+I86+I99+I124+I148+I152+I160+I165+I172</f>
        <v>13013303.87</v>
      </c>
      <c r="J15" s="67" t="n">
        <f aca="false">J17+J73+J86+J99+J124+J148+J152+J160+J165+J172</f>
        <v>12999948.5</v>
      </c>
      <c r="K15" s="48" t="n">
        <f aca="false">J15/I15*100</f>
        <v>99.8973714121071</v>
      </c>
    </row>
    <row r="16" customFormat="false" ht="39.75" hidden="true" customHeight="true" outlineLevel="0" collapsed="false">
      <c r="A16" s="112" t="n">
        <v>2</v>
      </c>
      <c r="B16" s="112" t="n">
        <v>804</v>
      </c>
      <c r="C16" s="118"/>
      <c r="D16" s="118"/>
      <c r="E16" s="119" t="s">
        <v>78</v>
      </c>
      <c r="F16" s="120"/>
      <c r="G16" s="120"/>
      <c r="H16" s="157" t="n">
        <f aca="false">H18+H27+H46+H52</f>
        <v>3622353.34</v>
      </c>
      <c r="I16" s="157" t="n">
        <f aca="false">I18+I27+I46+I52</f>
        <v>4142981.51</v>
      </c>
      <c r="J16" s="157" t="n">
        <f aca="false">J18+J27+J46+J52</f>
        <v>4136827.07</v>
      </c>
      <c r="K16" s="48" t="n">
        <f aca="false">J16/I16*100</f>
        <v>99.8514490111736</v>
      </c>
    </row>
    <row r="17" customFormat="false" ht="15.2" hidden="false" customHeight="true" outlineLevel="0" collapsed="false">
      <c r="A17" s="112" t="n">
        <v>2</v>
      </c>
      <c r="B17" s="112" t="n">
        <v>804</v>
      </c>
      <c r="C17" s="118" t="s">
        <v>218</v>
      </c>
      <c r="D17" s="158" t="n">
        <v>805</v>
      </c>
      <c r="E17" s="159" t="s">
        <v>219</v>
      </c>
      <c r="F17" s="126"/>
      <c r="G17" s="126"/>
      <c r="H17" s="157" t="n">
        <f aca="false">H18+H29+H46+H52</f>
        <v>3622353.34</v>
      </c>
      <c r="I17" s="157" t="n">
        <f aca="false">I18+I27+I46+I52</f>
        <v>4142981.51</v>
      </c>
      <c r="J17" s="157" t="n">
        <f aca="false">J18+J27+J46+J52</f>
        <v>4136827.07</v>
      </c>
      <c r="K17" s="48" t="n">
        <f aca="false">J17/I17*100</f>
        <v>99.8514490111736</v>
      </c>
    </row>
    <row r="18" customFormat="false" ht="28.9" hidden="false" customHeight="true" outlineLevel="0" collapsed="false">
      <c r="A18" s="112" t="n">
        <v>3</v>
      </c>
      <c r="B18" s="112" t="n">
        <v>804</v>
      </c>
      <c r="C18" s="65" t="s">
        <v>343</v>
      </c>
      <c r="D18" s="158" t="n">
        <v>805</v>
      </c>
      <c r="E18" s="119" t="s">
        <v>221</v>
      </c>
      <c r="F18" s="126"/>
      <c r="G18" s="119"/>
      <c r="H18" s="160" t="n">
        <f aca="false">H19</f>
        <v>729204</v>
      </c>
      <c r="I18" s="160" t="n">
        <f aca="false">I19</f>
        <v>737038.76</v>
      </c>
      <c r="J18" s="160" t="n">
        <f aca="false">J19</f>
        <v>737038.76</v>
      </c>
      <c r="K18" s="48" t="n">
        <f aca="false">J18/I18*100</f>
        <v>100</v>
      </c>
    </row>
    <row r="19" customFormat="false" ht="24.75" hidden="false" customHeight="true" outlineLevel="0" collapsed="false">
      <c r="A19" s="112" t="n">
        <v>4</v>
      </c>
      <c r="B19" s="112" t="n">
        <v>804</v>
      </c>
      <c r="C19" s="65" t="s">
        <v>340</v>
      </c>
      <c r="D19" s="158" t="n">
        <v>805</v>
      </c>
      <c r="E19" s="119" t="s">
        <v>221</v>
      </c>
      <c r="F19" s="95" t="n">
        <v>9100000000</v>
      </c>
      <c r="G19" s="119"/>
      <c r="H19" s="157" t="n">
        <f aca="false">H20</f>
        <v>729204</v>
      </c>
      <c r="I19" s="157" t="n">
        <f aca="false">I20</f>
        <v>737038.76</v>
      </c>
      <c r="J19" s="157" t="n">
        <f aca="false">J20</f>
        <v>737038.76</v>
      </c>
      <c r="K19" s="48" t="n">
        <f aca="false">J19/I19*100</f>
        <v>100</v>
      </c>
    </row>
    <row r="20" customFormat="false" ht="21.6" hidden="false" customHeight="true" outlineLevel="0" collapsed="false">
      <c r="A20" s="112" t="n">
        <v>5</v>
      </c>
      <c r="B20" s="112" t="n">
        <v>804</v>
      </c>
      <c r="C20" s="65" t="s">
        <v>341</v>
      </c>
      <c r="D20" s="158" t="n">
        <v>805</v>
      </c>
      <c r="E20" s="119" t="s">
        <v>221</v>
      </c>
      <c r="F20" s="95" t="n">
        <v>9110000000</v>
      </c>
      <c r="G20" s="119"/>
      <c r="H20" s="157" t="n">
        <f aca="false">H24</f>
        <v>729204</v>
      </c>
      <c r="I20" s="157" t="n">
        <f aca="false">I24+I21</f>
        <v>737038.76</v>
      </c>
      <c r="J20" s="157" t="n">
        <f aca="false">J24+J21</f>
        <v>737038.76</v>
      </c>
      <c r="K20" s="48" t="n">
        <f aca="false">J20/I20*100</f>
        <v>100</v>
      </c>
    </row>
    <row r="21" customFormat="false" ht="87.2" hidden="false" customHeight="true" outlineLevel="0" collapsed="false">
      <c r="A21" s="114" t="n">
        <v>9</v>
      </c>
      <c r="B21" s="112"/>
      <c r="C21" s="65" t="str">
        <f aca="false">прил5!C21</f>
        <v>Расходы связанные с повышением с 1 октября 2019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</v>
      </c>
      <c r="D21" s="158" t="n">
        <v>805</v>
      </c>
      <c r="E21" s="119" t="s">
        <v>221</v>
      </c>
      <c r="F21" s="95" t="n">
        <v>9110010380</v>
      </c>
      <c r="G21" s="119"/>
      <c r="H21" s="157" t="n">
        <v>0</v>
      </c>
      <c r="I21" s="157" t="n">
        <f aca="false">I22</f>
        <v>5240</v>
      </c>
      <c r="J21" s="157" t="n">
        <f aca="false">I21</f>
        <v>5240</v>
      </c>
      <c r="K21" s="48" t="n">
        <f aca="false">J21/I21*100</f>
        <v>100</v>
      </c>
    </row>
    <row r="22" customFormat="false" ht="54.75" hidden="false" customHeight="true" outlineLevel="0" collapsed="false">
      <c r="A22" s="112" t="n">
        <v>10</v>
      </c>
      <c r="B22" s="112"/>
      <c r="C22" s="65" t="str">
        <f aca="false">C31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22" s="158" t="n">
        <v>805</v>
      </c>
      <c r="E22" s="119" t="s">
        <v>221</v>
      </c>
      <c r="F22" s="95" t="n">
        <f aca="false">F21</f>
        <v>9110010380</v>
      </c>
      <c r="G22" s="119"/>
      <c r="H22" s="157" t="n">
        <v>0</v>
      </c>
      <c r="I22" s="157" t="n">
        <f aca="false">I23</f>
        <v>5240</v>
      </c>
      <c r="J22" s="157" t="n">
        <f aca="false">I22</f>
        <v>5240</v>
      </c>
      <c r="K22" s="48" t="n">
        <f aca="false">J22/I22*100</f>
        <v>100</v>
      </c>
    </row>
    <row r="23" customFormat="false" ht="21.6" hidden="false" customHeight="true" outlineLevel="0" collapsed="false">
      <c r="A23" s="112" t="n">
        <v>11</v>
      </c>
      <c r="B23" s="112"/>
      <c r="C23" s="65" t="str">
        <f aca="false">C32</f>
        <v>Расходы на выплату персоналу государственных (муниципальных) органов</v>
      </c>
      <c r="D23" s="158" t="n">
        <v>805</v>
      </c>
      <c r="E23" s="119" t="s">
        <v>221</v>
      </c>
      <c r="F23" s="95" t="n">
        <f aca="false">F22</f>
        <v>9110010380</v>
      </c>
      <c r="G23" s="119"/>
      <c r="H23" s="157" t="n">
        <v>0</v>
      </c>
      <c r="I23" s="157" t="n">
        <v>5240</v>
      </c>
      <c r="J23" s="157" t="n">
        <f aca="false">I23</f>
        <v>5240</v>
      </c>
      <c r="K23" s="48" t="n">
        <f aca="false">J23/I23*100</f>
        <v>100</v>
      </c>
    </row>
    <row r="24" customFormat="false" ht="55.9" hidden="false" customHeight="true" outlineLevel="0" collapsed="false">
      <c r="A24" s="114" t="n">
        <v>12</v>
      </c>
      <c r="B24" s="112" t="n">
        <v>804</v>
      </c>
      <c r="C24" s="65" t="s">
        <v>342</v>
      </c>
      <c r="D24" s="158" t="n">
        <v>805</v>
      </c>
      <c r="E24" s="119" t="s">
        <v>221</v>
      </c>
      <c r="F24" s="95" t="n">
        <v>9110080210</v>
      </c>
      <c r="G24" s="119"/>
      <c r="H24" s="157" t="n">
        <f aca="false">H25</f>
        <v>729204</v>
      </c>
      <c r="I24" s="157" t="n">
        <f aca="false">I25</f>
        <v>731798.76</v>
      </c>
      <c r="J24" s="157" t="n">
        <f aca="false">J25</f>
        <v>731798.76</v>
      </c>
      <c r="K24" s="48" t="n">
        <f aca="false">J24/I24*100</f>
        <v>100</v>
      </c>
    </row>
    <row r="25" customFormat="false" ht="50.45" hidden="false" customHeight="true" outlineLevel="0" collapsed="false">
      <c r="A25" s="112" t="n">
        <v>13</v>
      </c>
      <c r="B25" s="112" t="n">
        <v>804</v>
      </c>
      <c r="C25" s="65" t="s">
        <v>288</v>
      </c>
      <c r="D25" s="158" t="n">
        <v>805</v>
      </c>
      <c r="E25" s="119" t="s">
        <v>221</v>
      </c>
      <c r="F25" s="95" t="n">
        <v>9110080210</v>
      </c>
      <c r="G25" s="41" t="n">
        <v>100</v>
      </c>
      <c r="H25" s="157" t="n">
        <f aca="false">+H26</f>
        <v>729204</v>
      </c>
      <c r="I25" s="157" t="n">
        <f aca="false">+I26</f>
        <v>731798.76</v>
      </c>
      <c r="J25" s="157" t="n">
        <f aca="false">+J26</f>
        <v>731798.76</v>
      </c>
      <c r="K25" s="48" t="n">
        <f aca="false">J25/I25*100</f>
        <v>100</v>
      </c>
    </row>
    <row r="26" customFormat="false" ht="27.6" hidden="false" customHeight="true" outlineLevel="0" collapsed="false">
      <c r="A26" s="112" t="n">
        <v>14</v>
      </c>
      <c r="B26" s="112" t="n">
        <v>804</v>
      </c>
      <c r="C26" s="65" t="s">
        <v>275</v>
      </c>
      <c r="D26" s="158" t="n">
        <v>805</v>
      </c>
      <c r="E26" s="119" t="s">
        <v>221</v>
      </c>
      <c r="F26" s="95" t="n">
        <v>9110080210</v>
      </c>
      <c r="G26" s="41" t="n">
        <v>120</v>
      </c>
      <c r="H26" s="157" t="n">
        <v>729204</v>
      </c>
      <c r="I26" s="157" t="n">
        <v>731798.76</v>
      </c>
      <c r="J26" s="157" t="n">
        <v>731798.76</v>
      </c>
      <c r="K26" s="48" t="n">
        <f aca="false">J26/I26*100</f>
        <v>100</v>
      </c>
    </row>
    <row r="27" customFormat="false" ht="30.75" hidden="false" customHeight="true" outlineLevel="0" collapsed="false">
      <c r="A27" s="114" t="n">
        <v>15</v>
      </c>
      <c r="B27" s="112" t="n">
        <v>804</v>
      </c>
      <c r="C27" s="65" t="s">
        <v>333</v>
      </c>
      <c r="D27" s="158" t="n">
        <v>805</v>
      </c>
      <c r="E27" s="119" t="s">
        <v>223</v>
      </c>
      <c r="F27" s="95"/>
      <c r="G27" s="119"/>
      <c r="H27" s="157" t="n">
        <f aca="false">H28</f>
        <v>2333064.9</v>
      </c>
      <c r="I27" s="157" t="n">
        <f aca="false">I28</f>
        <v>2897452.93</v>
      </c>
      <c r="J27" s="157" t="n">
        <f aca="false">J28</f>
        <v>2897452.93</v>
      </c>
      <c r="K27" s="48" t="n">
        <f aca="false">J27/I27*100</f>
        <v>100</v>
      </c>
    </row>
    <row r="28" customFormat="false" ht="19.9" hidden="false" customHeight="true" outlineLevel="0" collapsed="false">
      <c r="A28" s="112" t="n">
        <v>16</v>
      </c>
      <c r="B28" s="112" t="n">
        <v>804</v>
      </c>
      <c r="C28" s="65" t="s">
        <v>351</v>
      </c>
      <c r="D28" s="158" t="n">
        <v>805</v>
      </c>
      <c r="E28" s="119" t="s">
        <v>223</v>
      </c>
      <c r="F28" s="95" t="n">
        <v>8100000000</v>
      </c>
      <c r="G28" s="119"/>
      <c r="H28" s="157" t="n">
        <f aca="false">H29</f>
        <v>2333064.9</v>
      </c>
      <c r="I28" s="157" t="n">
        <f aca="false">I29</f>
        <v>2897452.93</v>
      </c>
      <c r="J28" s="157" t="n">
        <f aca="false">J29</f>
        <v>2897452.93</v>
      </c>
      <c r="K28" s="48" t="n">
        <f aca="false">J28/I28*100</f>
        <v>100</v>
      </c>
    </row>
    <row r="29" customFormat="false" ht="16.9" hidden="false" customHeight="true" outlineLevel="0" collapsed="false">
      <c r="A29" s="112" t="n">
        <v>17</v>
      </c>
      <c r="B29" s="112" t="n">
        <v>804</v>
      </c>
      <c r="C29" s="65" t="s">
        <v>324</v>
      </c>
      <c r="D29" s="158" t="n">
        <v>805</v>
      </c>
      <c r="E29" s="119" t="s">
        <v>223</v>
      </c>
      <c r="F29" s="95" t="n">
        <v>8110000000</v>
      </c>
      <c r="G29" s="119"/>
      <c r="H29" s="157" t="n">
        <f aca="false">H30+H33+H36+H39</f>
        <v>2333064.9</v>
      </c>
      <c r="I29" s="157" t="n">
        <f aca="false">I30+I33+I36+I39</f>
        <v>2897452.93</v>
      </c>
      <c r="J29" s="157" t="n">
        <f aca="false">J30+J33+J36+J39</f>
        <v>2897452.93</v>
      </c>
      <c r="K29" s="48" t="n">
        <f aca="false">J29/I29*100</f>
        <v>100</v>
      </c>
    </row>
    <row r="30" customFormat="false" ht="61.9" hidden="false" customHeight="true" outlineLevel="0" collapsed="false">
      <c r="A30" s="114" t="n">
        <v>18</v>
      </c>
      <c r="B30" s="112"/>
      <c r="C30" s="65" t="s">
        <v>352</v>
      </c>
      <c r="D30" s="158" t="n">
        <v>805</v>
      </c>
      <c r="E30" s="119" t="s">
        <v>223</v>
      </c>
      <c r="F30" s="95" t="n">
        <v>8110010210</v>
      </c>
      <c r="G30" s="119"/>
      <c r="H30" s="121" t="n">
        <f aca="false">H31</f>
        <v>0</v>
      </c>
      <c r="I30" s="121" t="n">
        <f aca="false">I31</f>
        <v>294209</v>
      </c>
      <c r="J30" s="121" t="n">
        <f aca="false">J31</f>
        <v>294209</v>
      </c>
      <c r="K30" s="48" t="n">
        <f aca="false">J30/I30*100</f>
        <v>100</v>
      </c>
    </row>
    <row r="31" customFormat="false" ht="55.9" hidden="false" customHeight="true" outlineLevel="0" collapsed="false">
      <c r="A31" s="112" t="n">
        <v>19</v>
      </c>
      <c r="B31" s="112"/>
      <c r="C31" s="65" t="s">
        <v>288</v>
      </c>
      <c r="D31" s="158" t="n">
        <v>805</v>
      </c>
      <c r="E31" s="119" t="s">
        <v>223</v>
      </c>
      <c r="F31" s="95" t="n">
        <v>8110010210</v>
      </c>
      <c r="G31" s="119" t="s">
        <v>350</v>
      </c>
      <c r="H31" s="157" t="n">
        <f aca="false">H32</f>
        <v>0</v>
      </c>
      <c r="I31" s="157" t="n">
        <f aca="false">I32</f>
        <v>294209</v>
      </c>
      <c r="J31" s="157" t="n">
        <f aca="false">J32</f>
        <v>294209</v>
      </c>
      <c r="K31" s="48" t="n">
        <f aca="false">J31/I31*100</f>
        <v>100</v>
      </c>
    </row>
    <row r="32" customFormat="false" ht="28.35" hidden="false" customHeight="true" outlineLevel="0" collapsed="false">
      <c r="A32" s="112" t="n">
        <v>20</v>
      </c>
      <c r="B32" s="112"/>
      <c r="C32" s="65" t="s">
        <v>275</v>
      </c>
      <c r="D32" s="158" t="n">
        <v>805</v>
      </c>
      <c r="E32" s="119" t="s">
        <v>223</v>
      </c>
      <c r="F32" s="95" t="n">
        <v>8110010210</v>
      </c>
      <c r="G32" s="119" t="s">
        <v>121</v>
      </c>
      <c r="H32" s="157" t="n">
        <v>0</v>
      </c>
      <c r="I32" s="157" t="n">
        <f aca="false">прил5!H32</f>
        <v>294209</v>
      </c>
      <c r="J32" s="157" t="n">
        <f aca="false">прил5!I32</f>
        <v>294209</v>
      </c>
      <c r="K32" s="48" t="n">
        <f aca="false">J32/I32*100</f>
        <v>100</v>
      </c>
    </row>
    <row r="33" customFormat="false" ht="74.85" hidden="false" customHeight="true" outlineLevel="0" collapsed="false">
      <c r="A33" s="114" t="n">
        <v>21</v>
      </c>
      <c r="B33" s="112"/>
      <c r="C33" s="161" t="str">
        <f aca="false">прил5!C33</f>
        <v>Расходы, связанные с повышением минимальных размеров окладов (должностных окладов), ставок заработной платы работников бюджетной сферы края,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ой для целей расчета региональной выплаты, в связи с повышением размера их оплаты труда</v>
      </c>
      <c r="D33" s="158" t="n">
        <v>805</v>
      </c>
      <c r="E33" s="119" t="s">
        <v>223</v>
      </c>
      <c r="F33" s="95" t="n">
        <f aca="false">F34</f>
        <v>8110010230</v>
      </c>
      <c r="G33" s="119"/>
      <c r="H33" s="121" t="n">
        <f aca="false">H34</f>
        <v>0</v>
      </c>
      <c r="I33" s="121" t="n">
        <f aca="false">I34</f>
        <v>7382</v>
      </c>
      <c r="J33" s="121" t="n">
        <f aca="false">J34</f>
        <v>7382</v>
      </c>
      <c r="K33" s="48" t="n">
        <f aca="false">J33/I33*100</f>
        <v>100</v>
      </c>
    </row>
    <row r="34" customFormat="false" ht="55.9" hidden="false" customHeight="true" outlineLevel="0" collapsed="false">
      <c r="A34" s="112" t="n">
        <v>22</v>
      </c>
      <c r="B34" s="112"/>
      <c r="C34" s="65" t="s">
        <v>288</v>
      </c>
      <c r="D34" s="158" t="n">
        <v>805</v>
      </c>
      <c r="E34" s="119" t="s">
        <v>223</v>
      </c>
      <c r="F34" s="95" t="n">
        <f aca="false">F35</f>
        <v>8110010230</v>
      </c>
      <c r="G34" s="119" t="s">
        <v>350</v>
      </c>
      <c r="H34" s="157" t="n">
        <f aca="false">H35</f>
        <v>0</v>
      </c>
      <c r="I34" s="157" t="n">
        <f aca="false">I35</f>
        <v>7382</v>
      </c>
      <c r="J34" s="157" t="n">
        <f aca="false">J35</f>
        <v>7382</v>
      </c>
      <c r="K34" s="48" t="n">
        <f aca="false">J34/I34*100</f>
        <v>100</v>
      </c>
    </row>
    <row r="35" customFormat="false" ht="28.35" hidden="false" customHeight="true" outlineLevel="0" collapsed="false">
      <c r="A35" s="112" t="n">
        <v>23</v>
      </c>
      <c r="B35" s="112"/>
      <c r="C35" s="65" t="s">
        <v>275</v>
      </c>
      <c r="D35" s="158" t="n">
        <v>805</v>
      </c>
      <c r="E35" s="119" t="s">
        <v>223</v>
      </c>
      <c r="F35" s="95" t="n">
        <v>8110010230</v>
      </c>
      <c r="G35" s="119" t="s">
        <v>121</v>
      </c>
      <c r="H35" s="157" t="n">
        <v>0</v>
      </c>
      <c r="I35" s="157" t="n">
        <f aca="false">прил5!H35</f>
        <v>7382</v>
      </c>
      <c r="J35" s="157" t="n">
        <f aca="false">прил5!I35</f>
        <v>7382</v>
      </c>
      <c r="K35" s="48" t="n">
        <f aca="false">J35/I35*100</f>
        <v>100</v>
      </c>
    </row>
    <row r="36" customFormat="false" ht="97.35" hidden="false" customHeight="true" outlineLevel="0" collapsed="false">
      <c r="A36" s="114" t="n">
        <v>24</v>
      </c>
      <c r="B36" s="162"/>
      <c r="C36" s="163" t="str">
        <f aca="false">прил5!C36</f>
        <v>Расходы связанные с повышением с 1 октября 2019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</v>
      </c>
      <c r="D36" s="158" t="n">
        <v>805</v>
      </c>
      <c r="E36" s="164" t="s">
        <v>223</v>
      </c>
      <c r="F36" s="165" t="n">
        <v>8110010380</v>
      </c>
      <c r="G36" s="164"/>
      <c r="H36" s="157" t="n">
        <v>0</v>
      </c>
      <c r="I36" s="157" t="n">
        <f aca="false">прил5!H36</f>
        <v>16486</v>
      </c>
      <c r="J36" s="157" t="n">
        <f aca="false">I36</f>
        <v>16486</v>
      </c>
      <c r="K36" s="48" t="n">
        <f aca="false">J36/I36*100</f>
        <v>100</v>
      </c>
    </row>
    <row r="37" customFormat="false" ht="52.15" hidden="false" customHeight="true" outlineLevel="0" collapsed="false">
      <c r="A37" s="112" t="n">
        <v>25</v>
      </c>
      <c r="B37" s="162"/>
      <c r="C37" s="163" t="str">
        <f aca="false">C34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37" s="158" t="n">
        <v>805</v>
      </c>
      <c r="E37" s="164" t="s">
        <v>223</v>
      </c>
      <c r="F37" s="165" t="n">
        <v>8110010380</v>
      </c>
      <c r="G37" s="164" t="s">
        <v>350</v>
      </c>
      <c r="H37" s="157" t="n">
        <v>0</v>
      </c>
      <c r="I37" s="157" t="n">
        <f aca="false">прил5!H37</f>
        <v>16486</v>
      </c>
      <c r="J37" s="157" t="n">
        <f aca="false">I37</f>
        <v>16486</v>
      </c>
      <c r="K37" s="48" t="n">
        <f aca="false">J37/I37*100</f>
        <v>100</v>
      </c>
    </row>
    <row r="38" customFormat="false" ht="28.35" hidden="false" customHeight="true" outlineLevel="0" collapsed="false">
      <c r="A38" s="112" t="n">
        <v>26</v>
      </c>
      <c r="B38" s="162"/>
      <c r="C38" s="163" t="str">
        <f aca="false">C35</f>
        <v>Расходы на выплату персоналу государственных (муниципальных) органов</v>
      </c>
      <c r="D38" s="158" t="n">
        <v>805</v>
      </c>
      <c r="E38" s="164" t="s">
        <v>223</v>
      </c>
      <c r="F38" s="165" t="n">
        <v>8110010380</v>
      </c>
      <c r="G38" s="164" t="s">
        <v>121</v>
      </c>
      <c r="H38" s="157" t="n">
        <v>0</v>
      </c>
      <c r="I38" s="157" t="n">
        <f aca="false">прил5!H38</f>
        <v>16486</v>
      </c>
      <c r="J38" s="157" t="n">
        <f aca="false">I38</f>
        <v>16486</v>
      </c>
      <c r="K38" s="48" t="n">
        <f aca="false">J38/I38*100</f>
        <v>100</v>
      </c>
    </row>
    <row r="39" customFormat="false" ht="45.4" hidden="false" customHeight="true" outlineLevel="0" collapsed="false">
      <c r="A39" s="114" t="n">
        <v>27</v>
      </c>
      <c r="B39" s="162"/>
      <c r="C39" s="163" t="str">
        <f aca="false">прил5!C39</f>
        <v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v>
      </c>
      <c r="D39" s="158" t="n">
        <v>805</v>
      </c>
      <c r="E39" s="164" t="s">
        <v>223</v>
      </c>
      <c r="F39" s="165" t="n">
        <v>8110080210</v>
      </c>
      <c r="G39" s="164"/>
      <c r="H39" s="157" t="n">
        <f aca="false">H40+H42+H44</f>
        <v>2333064.9</v>
      </c>
      <c r="I39" s="157" t="n">
        <f aca="false">I40+I42+I44</f>
        <v>2579375.93</v>
      </c>
      <c r="J39" s="157" t="n">
        <f aca="false">J40+J42+J44</f>
        <v>2579375.93</v>
      </c>
      <c r="K39" s="48" t="n">
        <f aca="false">J39/I39*100</f>
        <v>100</v>
      </c>
    </row>
    <row r="40" customFormat="false" ht="53.45" hidden="false" customHeight="true" outlineLevel="0" collapsed="false">
      <c r="A40" s="112" t="n">
        <v>28</v>
      </c>
      <c r="B40" s="162"/>
      <c r="C40" s="163" t="str">
        <f aca="false">C37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40" s="158" t="n">
        <v>805</v>
      </c>
      <c r="E40" s="164" t="s">
        <v>223</v>
      </c>
      <c r="F40" s="165" t="n">
        <v>8110080210</v>
      </c>
      <c r="G40" s="164" t="s">
        <v>350</v>
      </c>
      <c r="H40" s="157" t="n">
        <f aca="false">H41</f>
        <v>2178484.4</v>
      </c>
      <c r="I40" s="157" t="n">
        <f aca="false">I41</f>
        <v>2224938.11</v>
      </c>
      <c r="J40" s="157" t="n">
        <f aca="false">J41</f>
        <v>2224938.11</v>
      </c>
      <c r="K40" s="48" t="n">
        <f aca="false">J40/I40*100</f>
        <v>100</v>
      </c>
    </row>
    <row r="41" customFormat="false" ht="24.75" hidden="false" customHeight="true" outlineLevel="0" collapsed="false">
      <c r="A41" s="112" t="n">
        <v>29</v>
      </c>
      <c r="B41" s="162" t="n">
        <v>804</v>
      </c>
      <c r="C41" s="163" t="s">
        <v>275</v>
      </c>
      <c r="D41" s="158" t="n">
        <v>805</v>
      </c>
      <c r="E41" s="164" t="s">
        <v>223</v>
      </c>
      <c r="F41" s="165" t="n">
        <v>8110080210</v>
      </c>
      <c r="G41" s="166" t="n">
        <v>120</v>
      </c>
      <c r="H41" s="157" t="n">
        <f aca="false">прил5!G42</f>
        <v>2178484.4</v>
      </c>
      <c r="I41" s="157" t="n">
        <f aca="false">прил5!H42</f>
        <v>2224938.11</v>
      </c>
      <c r="J41" s="157" t="n">
        <f aca="false">прил5!I42</f>
        <v>2224938.11</v>
      </c>
      <c r="K41" s="48" t="n">
        <f aca="false">J41/I41*100</f>
        <v>100</v>
      </c>
    </row>
    <row r="42" customFormat="false" ht="26.45" hidden="false" customHeight="true" outlineLevel="0" collapsed="false">
      <c r="A42" s="114" t="n">
        <v>30</v>
      </c>
      <c r="B42" s="162" t="n">
        <v>804</v>
      </c>
      <c r="C42" s="163" t="s">
        <v>278</v>
      </c>
      <c r="D42" s="158" t="n">
        <v>805</v>
      </c>
      <c r="E42" s="164" t="s">
        <v>223</v>
      </c>
      <c r="F42" s="165" t="n">
        <v>8110080210</v>
      </c>
      <c r="G42" s="166" t="n">
        <v>200</v>
      </c>
      <c r="H42" s="157" t="n">
        <f aca="false">+H43</f>
        <v>150000.5</v>
      </c>
      <c r="I42" s="157" t="n">
        <f aca="false">+I43</f>
        <v>350145.96</v>
      </c>
      <c r="J42" s="157" t="n">
        <f aca="false">+J43</f>
        <v>350145.96</v>
      </c>
      <c r="K42" s="48" t="n">
        <f aca="false">J42/I42*100</f>
        <v>100</v>
      </c>
    </row>
    <row r="43" customFormat="false" ht="12" hidden="false" customHeight="true" outlineLevel="0" collapsed="false">
      <c r="A43" s="112" t="n">
        <v>31</v>
      </c>
      <c r="B43" s="162" t="n">
        <v>804</v>
      </c>
      <c r="C43" s="163" t="s">
        <v>279</v>
      </c>
      <c r="D43" s="158" t="n">
        <v>805</v>
      </c>
      <c r="E43" s="164" t="s">
        <v>223</v>
      </c>
      <c r="F43" s="165" t="n">
        <v>8110080210</v>
      </c>
      <c r="G43" s="166" t="n">
        <v>240</v>
      </c>
      <c r="H43" s="121" t="n">
        <f aca="false">прил5!G44</f>
        <v>150000.5</v>
      </c>
      <c r="I43" s="121" t="n">
        <f aca="false">прил5!H44</f>
        <v>350145.96</v>
      </c>
      <c r="J43" s="121" t="n">
        <f aca="false">прил5!I44</f>
        <v>350145.96</v>
      </c>
      <c r="K43" s="48" t="n">
        <f aca="false">J43/I43*100</f>
        <v>100</v>
      </c>
    </row>
    <row r="44" customFormat="false" ht="14.25" hidden="false" customHeight="true" outlineLevel="0" collapsed="false">
      <c r="A44" s="112" t="n">
        <v>32</v>
      </c>
      <c r="B44" s="162" t="n">
        <v>804</v>
      </c>
      <c r="C44" s="163" t="s">
        <v>329</v>
      </c>
      <c r="D44" s="158" t="n">
        <v>805</v>
      </c>
      <c r="E44" s="164" t="s">
        <v>223</v>
      </c>
      <c r="F44" s="165" t="n">
        <v>8110080210</v>
      </c>
      <c r="G44" s="166" t="n">
        <v>800</v>
      </c>
      <c r="H44" s="157" t="n">
        <f aca="false">H45</f>
        <v>4580</v>
      </c>
      <c r="I44" s="157" t="n">
        <f aca="false">I45</f>
        <v>4291.86</v>
      </c>
      <c r="J44" s="157" t="n">
        <f aca="false">J45</f>
        <v>4291.86</v>
      </c>
      <c r="K44" s="48" t="n">
        <f aca="false">J44/I44*100</f>
        <v>100</v>
      </c>
    </row>
    <row r="45" customFormat="false" ht="12.75" hidden="false" customHeight="true" outlineLevel="0" collapsed="false">
      <c r="A45" s="114" t="n">
        <v>33</v>
      </c>
      <c r="B45" s="162" t="n">
        <v>804</v>
      </c>
      <c r="C45" s="163" t="s">
        <v>336</v>
      </c>
      <c r="D45" s="158" t="n">
        <v>805</v>
      </c>
      <c r="E45" s="164" t="s">
        <v>223</v>
      </c>
      <c r="F45" s="165" t="n">
        <v>8110080210</v>
      </c>
      <c r="G45" s="166" t="n">
        <v>850</v>
      </c>
      <c r="H45" s="157" t="n">
        <f aca="false">прил5!G46</f>
        <v>4580</v>
      </c>
      <c r="I45" s="157" t="n">
        <f aca="false">прил5!H46</f>
        <v>4291.86</v>
      </c>
      <c r="J45" s="157" t="n">
        <f aca="false">прил5!I46</f>
        <v>4291.86</v>
      </c>
      <c r="K45" s="48" t="n">
        <f aca="false">J45/I45*100</f>
        <v>100</v>
      </c>
    </row>
    <row r="46" customFormat="false" ht="13.5" hidden="false" customHeight="true" outlineLevel="0" collapsed="false">
      <c r="A46" s="112" t="n">
        <v>34</v>
      </c>
      <c r="B46" s="112" t="n">
        <v>804</v>
      </c>
      <c r="C46" s="65" t="s">
        <v>224</v>
      </c>
      <c r="D46" s="158" t="n">
        <v>805</v>
      </c>
      <c r="E46" s="119" t="s">
        <v>225</v>
      </c>
      <c r="F46" s="95"/>
      <c r="G46" s="41"/>
      <c r="H46" s="157" t="n">
        <f aca="false">H47</f>
        <v>1000</v>
      </c>
      <c r="I46" s="157" t="n">
        <f aca="false">I47</f>
        <v>1000</v>
      </c>
      <c r="J46" s="157" t="n">
        <f aca="false">J47</f>
        <v>0</v>
      </c>
      <c r="K46" s="48" t="n">
        <f aca="false">J46/I46*100</f>
        <v>0</v>
      </c>
    </row>
    <row r="47" customFormat="false" ht="19.15" hidden="false" customHeight="true" outlineLevel="0" collapsed="false">
      <c r="A47" s="112" t="n">
        <v>35</v>
      </c>
      <c r="B47" s="112" t="n">
        <v>804</v>
      </c>
      <c r="C47" s="65" t="s">
        <v>351</v>
      </c>
      <c r="D47" s="158" t="n">
        <v>805</v>
      </c>
      <c r="E47" s="119" t="s">
        <v>225</v>
      </c>
      <c r="F47" s="95" t="n">
        <v>8100000000</v>
      </c>
      <c r="G47" s="41"/>
      <c r="H47" s="157" t="n">
        <f aca="false">H48</f>
        <v>1000</v>
      </c>
      <c r="I47" s="157" t="n">
        <f aca="false">I48</f>
        <v>1000</v>
      </c>
      <c r="J47" s="157" t="n">
        <f aca="false">J48</f>
        <v>0</v>
      </c>
      <c r="K47" s="48" t="n">
        <f aca="false">J47/I47*100</f>
        <v>0</v>
      </c>
    </row>
    <row r="48" customFormat="false" ht="18.75" hidden="false" customHeight="true" outlineLevel="0" collapsed="false">
      <c r="A48" s="114" t="n">
        <v>36</v>
      </c>
      <c r="B48" s="112" t="n">
        <v>804</v>
      </c>
      <c r="C48" s="65" t="s">
        <v>324</v>
      </c>
      <c r="D48" s="158" t="n">
        <v>805</v>
      </c>
      <c r="E48" s="119" t="s">
        <v>225</v>
      </c>
      <c r="F48" s="95" t="n">
        <v>8110000000</v>
      </c>
      <c r="G48" s="41"/>
      <c r="H48" s="157" t="n">
        <f aca="false">H49</f>
        <v>1000</v>
      </c>
      <c r="I48" s="157" t="n">
        <f aca="false">I49</f>
        <v>1000</v>
      </c>
      <c r="J48" s="157" t="n">
        <f aca="false">J49</f>
        <v>0</v>
      </c>
      <c r="K48" s="48" t="n">
        <f aca="false">J48/I48*100</f>
        <v>0</v>
      </c>
    </row>
    <row r="49" customFormat="false" ht="54.75" hidden="false" customHeight="true" outlineLevel="0" collapsed="false">
      <c r="A49" s="112" t="n">
        <v>37</v>
      </c>
      <c r="B49" s="112" t="n">
        <v>804</v>
      </c>
      <c r="C49" s="65" t="s">
        <v>328</v>
      </c>
      <c r="D49" s="158" t="n">
        <v>805</v>
      </c>
      <c r="E49" s="119" t="s">
        <v>225</v>
      </c>
      <c r="F49" s="95" t="n">
        <v>8110080050</v>
      </c>
      <c r="G49" s="119"/>
      <c r="H49" s="157" t="n">
        <v>1000</v>
      </c>
      <c r="I49" s="157" t="n">
        <v>1000</v>
      </c>
      <c r="J49" s="157" t="n">
        <f aca="false">J50</f>
        <v>0</v>
      </c>
      <c r="K49" s="48" t="n">
        <f aca="false">J49/I49*100</f>
        <v>0</v>
      </c>
    </row>
    <row r="50" customFormat="false" ht="12.75" hidden="false" customHeight="true" outlineLevel="0" collapsed="false">
      <c r="A50" s="112" t="n">
        <v>38</v>
      </c>
      <c r="B50" s="112" t="n">
        <v>804</v>
      </c>
      <c r="C50" s="65" t="s">
        <v>329</v>
      </c>
      <c r="D50" s="158" t="n">
        <v>805</v>
      </c>
      <c r="E50" s="119" t="s">
        <v>225</v>
      </c>
      <c r="F50" s="95" t="n">
        <v>8110080050</v>
      </c>
      <c r="G50" s="119" t="s">
        <v>353</v>
      </c>
      <c r="H50" s="157" t="n">
        <v>1000</v>
      </c>
      <c r="I50" s="157" t="n">
        <v>1000</v>
      </c>
      <c r="J50" s="157" t="n">
        <f aca="false">J51</f>
        <v>0</v>
      </c>
      <c r="K50" s="48" t="n">
        <f aca="false">J50/I50*100</f>
        <v>0</v>
      </c>
    </row>
    <row r="51" customFormat="false" ht="15.75" hidden="false" customHeight="true" outlineLevel="0" collapsed="false">
      <c r="A51" s="114" t="n">
        <v>39</v>
      </c>
      <c r="B51" s="112" t="n">
        <v>804</v>
      </c>
      <c r="C51" s="65" t="s">
        <v>354</v>
      </c>
      <c r="D51" s="158" t="n">
        <v>805</v>
      </c>
      <c r="E51" s="119" t="s">
        <v>225</v>
      </c>
      <c r="F51" s="95" t="n">
        <v>8110080050</v>
      </c>
      <c r="G51" s="119" t="s">
        <v>355</v>
      </c>
      <c r="H51" s="157" t="n">
        <v>1000</v>
      </c>
      <c r="I51" s="157" t="n">
        <v>1000</v>
      </c>
      <c r="J51" s="157" t="n">
        <v>0</v>
      </c>
      <c r="K51" s="48" t="n">
        <f aca="false">J51/I51*100</f>
        <v>0</v>
      </c>
    </row>
    <row r="52" customFormat="false" ht="15.75" hidden="false" customHeight="true" outlineLevel="0" collapsed="false">
      <c r="A52" s="112" t="n">
        <v>40</v>
      </c>
      <c r="B52" s="112" t="n">
        <v>804</v>
      </c>
      <c r="C52" s="132" t="s">
        <v>356</v>
      </c>
      <c r="D52" s="158" t="n">
        <v>805</v>
      </c>
      <c r="E52" s="119" t="s">
        <v>227</v>
      </c>
      <c r="F52" s="95"/>
      <c r="G52" s="41"/>
      <c r="H52" s="160" t="n">
        <f aca="false">H53</f>
        <v>559084.44</v>
      </c>
      <c r="I52" s="160" t="n">
        <f aca="false">I53+I67</f>
        <v>507489.82</v>
      </c>
      <c r="J52" s="160" t="n">
        <f aca="false">J53+J67</f>
        <v>502335.38</v>
      </c>
      <c r="K52" s="48" t="n">
        <f aca="false">J52/I52*100</f>
        <v>98.9843264245182</v>
      </c>
    </row>
    <row r="53" customFormat="false" ht="40.9" hidden="false" customHeight="true" outlineLevel="0" collapsed="false">
      <c r="A53" s="112" t="n">
        <v>41</v>
      </c>
      <c r="B53" s="112"/>
      <c r="C53" s="65" t="s">
        <v>357</v>
      </c>
      <c r="D53" s="158" t="n">
        <v>805</v>
      </c>
      <c r="E53" s="119" t="s">
        <v>227</v>
      </c>
      <c r="F53" s="95" t="n">
        <v>100000000</v>
      </c>
      <c r="G53" s="41"/>
      <c r="H53" s="121" t="n">
        <f aca="false">H54+H67</f>
        <v>559084.44</v>
      </c>
      <c r="I53" s="121" t="n">
        <f aca="false">I54</f>
        <v>502335.38</v>
      </c>
      <c r="J53" s="121" t="n">
        <f aca="false">J54</f>
        <v>502335.38</v>
      </c>
      <c r="K53" s="48" t="n">
        <f aca="false">J53/I53*100</f>
        <v>100</v>
      </c>
    </row>
    <row r="54" customFormat="false" ht="30.75" hidden="false" customHeight="true" outlineLevel="0" collapsed="false">
      <c r="A54" s="114" t="n">
        <v>42</v>
      </c>
      <c r="B54" s="112"/>
      <c r="C54" s="65" t="s">
        <v>358</v>
      </c>
      <c r="D54" s="158" t="n">
        <v>805</v>
      </c>
      <c r="E54" s="119" t="s">
        <v>227</v>
      </c>
      <c r="F54" s="95" t="n">
        <v>110000000</v>
      </c>
      <c r="G54" s="41"/>
      <c r="H54" s="121" t="n">
        <f aca="false">H62+H64</f>
        <v>553970</v>
      </c>
      <c r="I54" s="121" t="n">
        <f aca="false">I55+I58+I62+I64</f>
        <v>502335.38</v>
      </c>
      <c r="J54" s="121" t="n">
        <f aca="false">J55+J61+J64+J69+J58</f>
        <v>502335.38</v>
      </c>
      <c r="K54" s="48" t="n">
        <f aca="false">J54/I54*100</f>
        <v>100</v>
      </c>
    </row>
    <row r="55" customFormat="false" ht="92.45" hidden="false" customHeight="true" outlineLevel="0" collapsed="false">
      <c r="A55" s="112" t="n">
        <v>31</v>
      </c>
      <c r="B55" s="112"/>
      <c r="C55" s="65" t="s">
        <v>359</v>
      </c>
      <c r="D55" s="158" t="n">
        <v>805</v>
      </c>
      <c r="E55" s="119" t="s">
        <v>227</v>
      </c>
      <c r="F55" s="119" t="s">
        <v>360</v>
      </c>
      <c r="G55" s="41"/>
      <c r="H55" s="121" t="n">
        <f aca="false">H56</f>
        <v>0</v>
      </c>
      <c r="I55" s="121" t="n">
        <f aca="false">I56</f>
        <v>72334</v>
      </c>
      <c r="J55" s="121" t="n">
        <f aca="false">J56</f>
        <v>72334</v>
      </c>
      <c r="K55" s="48" t="n">
        <f aca="false">J55/I55*100</f>
        <v>100</v>
      </c>
    </row>
    <row r="56" customFormat="false" ht="49.9" hidden="false" customHeight="true" outlineLevel="0" collapsed="false">
      <c r="A56" s="112" t="n">
        <v>32</v>
      </c>
      <c r="B56" s="112"/>
      <c r="C56" s="65" t="s">
        <v>288</v>
      </c>
      <c r="D56" s="158" t="n">
        <v>805</v>
      </c>
      <c r="E56" s="119" t="s">
        <v>227</v>
      </c>
      <c r="F56" s="119" t="s">
        <v>360</v>
      </c>
      <c r="G56" s="41" t="n">
        <v>100</v>
      </c>
      <c r="H56" s="121" t="n">
        <f aca="false">H57</f>
        <v>0</v>
      </c>
      <c r="I56" s="121" t="n">
        <f aca="false">I57</f>
        <v>72334</v>
      </c>
      <c r="J56" s="121" t="n">
        <f aca="false">J57</f>
        <v>72334</v>
      </c>
      <c r="K56" s="48" t="n">
        <f aca="false">J56/I56*100</f>
        <v>100</v>
      </c>
    </row>
    <row r="57" customFormat="false" ht="34.35" hidden="false" customHeight="true" outlineLevel="0" collapsed="false">
      <c r="A57" s="112" t="n">
        <v>33</v>
      </c>
      <c r="B57" s="112"/>
      <c r="C57" s="65" t="s">
        <v>275</v>
      </c>
      <c r="D57" s="158" t="n">
        <v>805</v>
      </c>
      <c r="E57" s="119" t="s">
        <v>227</v>
      </c>
      <c r="F57" s="119" t="s">
        <v>360</v>
      </c>
      <c r="G57" s="41" t="n">
        <v>120</v>
      </c>
      <c r="H57" s="121" t="n">
        <v>0</v>
      </c>
      <c r="I57" s="121" t="n">
        <f aca="false">прил5!H58</f>
        <v>72334</v>
      </c>
      <c r="J57" s="121" t="n">
        <f aca="false">прил5!I58</f>
        <v>72334</v>
      </c>
      <c r="K57" s="125" t="n">
        <f aca="false">J57/I57*100</f>
        <v>100</v>
      </c>
    </row>
    <row r="58" customFormat="false" ht="92.65" hidden="false" customHeight="true" outlineLevel="0" collapsed="false">
      <c r="A58" s="112"/>
      <c r="B58" s="112"/>
      <c r="C58" s="65" t="str">
        <f aca="false">прил5!C59</f>
        <v>Расходы, связанные с повышением минимальных размеров окладов (должностных окладов), ставок заработной платы работников бюджетной сферы края,которым предоставляется региональная выплата, и выплату заработной платы отдельным категориям работников бюджетной </v>
      </c>
      <c r="D58" s="158" t="n">
        <v>805</v>
      </c>
      <c r="E58" s="119" t="s">
        <v>227</v>
      </c>
      <c r="F58" s="119" t="s">
        <v>361</v>
      </c>
      <c r="G58" s="41"/>
      <c r="H58" s="121" t="n">
        <v>0</v>
      </c>
      <c r="I58" s="121" t="n">
        <f aca="false">прил5!H59</f>
        <v>3686</v>
      </c>
      <c r="J58" s="121" t="n">
        <f aca="false">I58</f>
        <v>3686</v>
      </c>
      <c r="K58" s="125" t="n">
        <f aca="false">J58/I58*100</f>
        <v>100</v>
      </c>
    </row>
    <row r="59" customFormat="false" ht="54.95" hidden="false" customHeight="true" outlineLevel="0" collapsed="false">
      <c r="A59" s="112"/>
      <c r="B59" s="112"/>
      <c r="C59" s="65" t="str">
        <f aca="false">C56</f>
        <v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D59" s="158" t="n">
        <v>805</v>
      </c>
      <c r="E59" s="119" t="s">
        <v>227</v>
      </c>
      <c r="F59" s="119" t="s">
        <v>361</v>
      </c>
      <c r="G59" s="41" t="n">
        <v>100</v>
      </c>
      <c r="H59" s="121" t="n">
        <v>0</v>
      </c>
      <c r="I59" s="121" t="n">
        <f aca="false">прил5!H60</f>
        <v>3686</v>
      </c>
      <c r="J59" s="121" t="n">
        <f aca="false">I59</f>
        <v>3686</v>
      </c>
      <c r="K59" s="125" t="n">
        <f aca="false">J59/I59*100</f>
        <v>100</v>
      </c>
    </row>
    <row r="60" customFormat="false" ht="34.35" hidden="false" customHeight="true" outlineLevel="0" collapsed="false">
      <c r="A60" s="112"/>
      <c r="B60" s="112"/>
      <c r="C60" s="65" t="str">
        <f aca="false">C57</f>
        <v>Расходы на выплату персоналу государственных (муниципальных) органов</v>
      </c>
      <c r="D60" s="158" t="n">
        <v>805</v>
      </c>
      <c r="E60" s="119" t="s">
        <v>227</v>
      </c>
      <c r="F60" s="119" t="s">
        <v>361</v>
      </c>
      <c r="G60" s="41" t="n">
        <v>120</v>
      </c>
      <c r="H60" s="121" t="n">
        <v>0</v>
      </c>
      <c r="I60" s="121" t="n">
        <f aca="false">прил5!H61</f>
        <v>3686</v>
      </c>
      <c r="J60" s="121" t="n">
        <f aca="false">I60</f>
        <v>3686</v>
      </c>
      <c r="K60" s="125" t="n">
        <f aca="false">J60/I60*100</f>
        <v>100</v>
      </c>
    </row>
    <row r="61" customFormat="false" ht="67.15" hidden="false" customHeight="true" outlineLevel="0" collapsed="false">
      <c r="A61" s="112" t="n">
        <v>37</v>
      </c>
      <c r="B61" s="112"/>
      <c r="C61" s="65" t="s">
        <v>362</v>
      </c>
      <c r="D61" s="158" t="n">
        <v>805</v>
      </c>
      <c r="E61" s="119" t="s">
        <v>227</v>
      </c>
      <c r="F61" s="95" t="n">
        <f aca="false">F62</f>
        <v>110081010</v>
      </c>
      <c r="G61" s="41"/>
      <c r="H61" s="121" t="n">
        <f aca="false">H62</f>
        <v>529053</v>
      </c>
      <c r="I61" s="121" t="n">
        <f aca="false">I62</f>
        <v>418590.4</v>
      </c>
      <c r="J61" s="121" t="n">
        <f aca="false">J62</f>
        <v>418590.4</v>
      </c>
      <c r="K61" s="125" t="n">
        <f aca="false">K62</f>
        <v>100</v>
      </c>
    </row>
    <row r="62" customFormat="false" ht="46.7" hidden="false" customHeight="true" outlineLevel="0" collapsed="false">
      <c r="A62" s="112" t="n">
        <v>38</v>
      </c>
      <c r="B62" s="112"/>
      <c r="C62" s="65" t="s">
        <v>288</v>
      </c>
      <c r="D62" s="158" t="n">
        <v>805</v>
      </c>
      <c r="E62" s="119" t="s">
        <v>227</v>
      </c>
      <c r="F62" s="95" t="n">
        <f aca="false">F63</f>
        <v>110081010</v>
      </c>
      <c r="G62" s="41" t="n">
        <v>100</v>
      </c>
      <c r="H62" s="121" t="n">
        <f aca="false">H63</f>
        <v>529053</v>
      </c>
      <c r="I62" s="121" t="n">
        <f aca="false">I63</f>
        <v>418590.4</v>
      </c>
      <c r="J62" s="121" t="n">
        <f aca="false">J63</f>
        <v>418590.4</v>
      </c>
      <c r="K62" s="125" t="n">
        <f aca="false">K63</f>
        <v>100</v>
      </c>
    </row>
    <row r="63" customFormat="false" ht="39.2" hidden="false" customHeight="true" outlineLevel="0" collapsed="false">
      <c r="A63" s="112" t="n">
        <v>39</v>
      </c>
      <c r="B63" s="112"/>
      <c r="C63" s="65" t="s">
        <v>275</v>
      </c>
      <c r="D63" s="158" t="n">
        <v>805</v>
      </c>
      <c r="E63" s="119" t="s">
        <v>227</v>
      </c>
      <c r="F63" s="95" t="n">
        <v>110081010</v>
      </c>
      <c r="G63" s="41" t="n">
        <v>120</v>
      </c>
      <c r="H63" s="121" t="n">
        <v>529053</v>
      </c>
      <c r="I63" s="121" t="n">
        <v>418590.4</v>
      </c>
      <c r="J63" s="121" t="n">
        <v>418590.4</v>
      </c>
      <c r="K63" s="125" t="n">
        <f aca="false">J63/I63*100</f>
        <v>100</v>
      </c>
    </row>
    <row r="64" customFormat="false" ht="60" hidden="false" customHeight="true" outlineLevel="0" collapsed="false">
      <c r="A64" s="112" t="n">
        <v>34</v>
      </c>
      <c r="B64" s="112"/>
      <c r="C64" s="65" t="s">
        <v>363</v>
      </c>
      <c r="D64" s="158" t="n">
        <v>805</v>
      </c>
      <c r="E64" s="119" t="s">
        <v>227</v>
      </c>
      <c r="F64" s="95" t="n">
        <v>110081060</v>
      </c>
      <c r="G64" s="41"/>
      <c r="H64" s="121" t="n">
        <f aca="false">H65</f>
        <v>24917</v>
      </c>
      <c r="I64" s="121" t="n">
        <f aca="false">I65</f>
        <v>7724.98</v>
      </c>
      <c r="J64" s="121" t="n">
        <f aca="false">J65</f>
        <v>7724.98</v>
      </c>
      <c r="K64" s="125" t="n">
        <f aca="false">J64/I64*100</f>
        <v>100</v>
      </c>
    </row>
    <row r="65" customFormat="false" ht="52.9" hidden="false" customHeight="true" outlineLevel="0" collapsed="false">
      <c r="A65" s="112" t="n">
        <v>35</v>
      </c>
      <c r="B65" s="112"/>
      <c r="C65" s="65" t="s">
        <v>288</v>
      </c>
      <c r="D65" s="158" t="n">
        <v>805</v>
      </c>
      <c r="E65" s="119" t="s">
        <v>227</v>
      </c>
      <c r="F65" s="95" t="n">
        <v>110081060</v>
      </c>
      <c r="G65" s="41" t="n">
        <v>100</v>
      </c>
      <c r="H65" s="121" t="n">
        <f aca="false">H66</f>
        <v>24917</v>
      </c>
      <c r="I65" s="121" t="n">
        <f aca="false">I66</f>
        <v>7724.98</v>
      </c>
      <c r="J65" s="121" t="n">
        <f aca="false">J66</f>
        <v>7724.98</v>
      </c>
      <c r="K65" s="125" t="n">
        <f aca="false">J65/I65*100</f>
        <v>100</v>
      </c>
    </row>
    <row r="66" customFormat="false" ht="33.2" hidden="false" customHeight="true" outlineLevel="0" collapsed="false">
      <c r="A66" s="112" t="n">
        <v>36</v>
      </c>
      <c r="B66" s="112"/>
      <c r="C66" s="65" t="s">
        <v>275</v>
      </c>
      <c r="D66" s="158" t="n">
        <v>805</v>
      </c>
      <c r="E66" s="119" t="s">
        <v>227</v>
      </c>
      <c r="F66" s="95" t="n">
        <v>110081060</v>
      </c>
      <c r="G66" s="41" t="n">
        <v>120</v>
      </c>
      <c r="H66" s="121" t="n">
        <f aca="false">прил5!G67</f>
        <v>24917</v>
      </c>
      <c r="I66" s="121" t="n">
        <f aca="false">прил5!H67</f>
        <v>7724.98</v>
      </c>
      <c r="J66" s="121" t="n">
        <f aca="false">прил5!I67</f>
        <v>7724.98</v>
      </c>
      <c r="K66" s="125" t="n">
        <f aca="false">J66/I66*100</f>
        <v>100</v>
      </c>
    </row>
    <row r="67" customFormat="false" ht="22.35" hidden="false" customHeight="true" outlineLevel="0" collapsed="false">
      <c r="A67" s="112" t="n">
        <v>40</v>
      </c>
      <c r="B67" s="112" t="n">
        <v>804</v>
      </c>
      <c r="C67" s="65" t="s">
        <v>323</v>
      </c>
      <c r="D67" s="158" t="n">
        <v>805</v>
      </c>
      <c r="E67" s="119" t="s">
        <v>227</v>
      </c>
      <c r="F67" s="95" t="n">
        <v>8100000000</v>
      </c>
      <c r="G67" s="41"/>
      <c r="H67" s="121" t="n">
        <f aca="false">H68</f>
        <v>5114.44</v>
      </c>
      <c r="I67" s="121" t="n">
        <f aca="false">I68</f>
        <v>5154.44</v>
      </c>
      <c r="J67" s="121" t="n">
        <f aca="false">J68</f>
        <v>0</v>
      </c>
      <c r="K67" s="125" t="n">
        <v>0</v>
      </c>
    </row>
    <row r="68" customFormat="false" ht="18" hidden="false" customHeight="true" outlineLevel="0" collapsed="false">
      <c r="A68" s="112" t="n">
        <v>41</v>
      </c>
      <c r="B68" s="112" t="n">
        <v>804</v>
      </c>
      <c r="C68" s="65" t="s">
        <v>324</v>
      </c>
      <c r="D68" s="158" t="n">
        <v>805</v>
      </c>
      <c r="E68" s="119" t="s">
        <v>227</v>
      </c>
      <c r="F68" s="95" t="n">
        <v>8110000000</v>
      </c>
      <c r="G68" s="41"/>
      <c r="H68" s="121" t="n">
        <f aca="false">H69</f>
        <v>5114.44</v>
      </c>
      <c r="I68" s="121" t="n">
        <f aca="false">I71</f>
        <v>5154.44</v>
      </c>
      <c r="J68" s="121" t="n">
        <v>0</v>
      </c>
      <c r="K68" s="125" t="n">
        <v>0</v>
      </c>
    </row>
    <row r="69" customFormat="false" ht="0.75" hidden="true" customHeight="true" outlineLevel="0" collapsed="false">
      <c r="A69" s="112" t="n">
        <v>42</v>
      </c>
      <c r="B69" s="112" t="n">
        <v>804</v>
      </c>
      <c r="C69" s="65" t="s">
        <v>327</v>
      </c>
      <c r="D69" s="158" t="n">
        <v>805</v>
      </c>
      <c r="E69" s="159" t="s">
        <v>227</v>
      </c>
      <c r="F69" s="95" t="n">
        <v>8110075140</v>
      </c>
      <c r="G69" s="41"/>
      <c r="H69" s="167" t="n">
        <f aca="false">H71</f>
        <v>5114.44</v>
      </c>
      <c r="I69" s="167" t="n">
        <f aca="false">I71</f>
        <v>5154.44</v>
      </c>
      <c r="J69" s="167" t="n">
        <f aca="false">J71</f>
        <v>0</v>
      </c>
      <c r="K69" s="168" t="n">
        <v>0</v>
      </c>
    </row>
    <row r="70" customFormat="false" ht="60.75" hidden="false" customHeight="true" outlineLevel="0" collapsed="false">
      <c r="A70" s="112"/>
      <c r="B70" s="112"/>
      <c r="C70" s="65"/>
      <c r="D70" s="158" t="n">
        <v>805</v>
      </c>
      <c r="E70" s="159"/>
      <c r="F70" s="95"/>
      <c r="G70" s="41"/>
      <c r="H70" s="167"/>
      <c r="I70" s="167"/>
      <c r="J70" s="167"/>
      <c r="K70" s="168"/>
    </row>
    <row r="71" customFormat="false" ht="30" hidden="false" customHeight="true" outlineLevel="0" collapsed="false">
      <c r="A71" s="91" t="s">
        <v>412</v>
      </c>
      <c r="B71" s="91" t="s">
        <v>365</v>
      </c>
      <c r="C71" s="65" t="s">
        <v>278</v>
      </c>
      <c r="D71" s="158" t="n">
        <v>805</v>
      </c>
      <c r="E71" s="119" t="s">
        <v>227</v>
      </c>
      <c r="F71" s="95" t="n">
        <v>8110075140</v>
      </c>
      <c r="G71" s="119" t="s">
        <v>366</v>
      </c>
      <c r="H71" s="121" t="n">
        <f aca="false">+H72</f>
        <v>5114.44</v>
      </c>
      <c r="I71" s="121" t="n">
        <f aca="false">+I72</f>
        <v>5154.44</v>
      </c>
      <c r="J71" s="121" t="n">
        <f aca="false">+J72</f>
        <v>0</v>
      </c>
      <c r="K71" s="125" t="n">
        <v>0</v>
      </c>
    </row>
    <row r="72" customFormat="false" ht="26.25" hidden="false" customHeight="true" outlineLevel="0" collapsed="false">
      <c r="A72" s="91" t="s">
        <v>413</v>
      </c>
      <c r="B72" s="91" t="s">
        <v>365</v>
      </c>
      <c r="C72" s="65" t="s">
        <v>279</v>
      </c>
      <c r="D72" s="158" t="n">
        <v>805</v>
      </c>
      <c r="E72" s="119" t="s">
        <v>227</v>
      </c>
      <c r="F72" s="95" t="n">
        <v>8110075140</v>
      </c>
      <c r="G72" s="119" t="s">
        <v>94</v>
      </c>
      <c r="H72" s="157" t="n">
        <f aca="false">прил5!G73</f>
        <v>5114.44</v>
      </c>
      <c r="I72" s="157" t="n">
        <f aca="false">прил5!H73</f>
        <v>5154.44</v>
      </c>
      <c r="J72" s="157" t="n">
        <f aca="false">прил5!I73</f>
        <v>0</v>
      </c>
      <c r="K72" s="169" t="n">
        <v>0</v>
      </c>
    </row>
    <row r="73" customFormat="false" ht="15.2" hidden="false" customHeight="true" outlineLevel="0" collapsed="false">
      <c r="A73" s="112" t="n">
        <v>45</v>
      </c>
      <c r="B73" s="112" t="n">
        <v>804</v>
      </c>
      <c r="C73" s="41" t="s">
        <v>368</v>
      </c>
      <c r="D73" s="158" t="n">
        <v>805</v>
      </c>
      <c r="E73" s="119" t="s">
        <v>229</v>
      </c>
      <c r="F73" s="135"/>
      <c r="G73" s="120"/>
      <c r="H73" s="121" t="n">
        <f aca="false">H74</f>
        <v>86317.5</v>
      </c>
      <c r="I73" s="121" t="n">
        <f aca="false">I74</f>
        <v>98484.9</v>
      </c>
      <c r="J73" s="121" t="n">
        <f aca="false">J74</f>
        <v>98484.9</v>
      </c>
      <c r="K73" s="125" t="n">
        <f aca="false">K74</f>
        <v>100</v>
      </c>
    </row>
    <row r="74" customFormat="false" ht="12" hidden="false" customHeight="true" outlineLevel="0" collapsed="false">
      <c r="A74" s="112" t="n">
        <v>46</v>
      </c>
      <c r="B74" s="112" t="n">
        <v>804</v>
      </c>
      <c r="C74" s="65" t="s">
        <v>230</v>
      </c>
      <c r="D74" s="158" t="n">
        <v>805</v>
      </c>
      <c r="E74" s="119" t="s">
        <v>231</v>
      </c>
      <c r="F74" s="135"/>
      <c r="G74" s="41"/>
      <c r="H74" s="157" t="n">
        <f aca="false">+H79</f>
        <v>86317.5</v>
      </c>
      <c r="I74" s="157" t="n">
        <f aca="false">+I79</f>
        <v>98484.9</v>
      </c>
      <c r="J74" s="157" t="n">
        <f aca="false">+J79</f>
        <v>98484.9</v>
      </c>
      <c r="K74" s="169" t="n">
        <f aca="false">+K79</f>
        <v>100</v>
      </c>
    </row>
    <row r="75" customFormat="false" ht="104.25" hidden="true" customHeight="true" outlineLevel="0" collapsed="false">
      <c r="A75" s="112" t="n">
        <v>31</v>
      </c>
      <c r="B75" s="112" t="n">
        <v>804</v>
      </c>
      <c r="C75" s="65" t="s">
        <v>323</v>
      </c>
      <c r="D75" s="158" t="n">
        <v>805</v>
      </c>
      <c r="E75" s="119" t="s">
        <v>80</v>
      </c>
      <c r="F75" s="135"/>
      <c r="G75" s="41"/>
      <c r="H75" s="157" t="n">
        <f aca="false">H76</f>
        <v>55406</v>
      </c>
      <c r="I75" s="157" t="n">
        <f aca="false">I76</f>
        <v>55406</v>
      </c>
      <c r="J75" s="157" t="n">
        <f aca="false">J76</f>
        <v>55406</v>
      </c>
      <c r="K75" s="169" t="n">
        <f aca="false">K76</f>
        <v>55406</v>
      </c>
    </row>
    <row r="76" customFormat="false" ht="90" hidden="true" customHeight="true" outlineLevel="0" collapsed="false">
      <c r="A76" s="112" t="n">
        <v>32</v>
      </c>
      <c r="B76" s="112" t="n">
        <v>804</v>
      </c>
      <c r="C76" s="65" t="s">
        <v>369</v>
      </c>
      <c r="D76" s="158" t="n">
        <v>805</v>
      </c>
      <c r="E76" s="119" t="s">
        <v>80</v>
      </c>
      <c r="F76" s="135"/>
      <c r="G76" s="41"/>
      <c r="H76" s="157" t="n">
        <f aca="false">H77</f>
        <v>55406</v>
      </c>
      <c r="I76" s="157" t="n">
        <f aca="false">I77</f>
        <v>55406</v>
      </c>
      <c r="J76" s="157" t="n">
        <f aca="false">J77</f>
        <v>55406</v>
      </c>
      <c r="K76" s="169" t="n">
        <f aca="false">K77</f>
        <v>55406</v>
      </c>
    </row>
    <row r="77" customFormat="false" ht="12.75" hidden="true" customHeight="true" outlineLevel="0" collapsed="false">
      <c r="A77" s="112" t="n">
        <v>33</v>
      </c>
      <c r="B77" s="112" t="n">
        <v>804</v>
      </c>
      <c r="C77" s="65" t="s">
        <v>288</v>
      </c>
      <c r="D77" s="158" t="n">
        <v>805</v>
      </c>
      <c r="E77" s="119" t="s">
        <v>80</v>
      </c>
      <c r="F77" s="135"/>
      <c r="G77" s="41" t="n">
        <v>100</v>
      </c>
      <c r="H77" s="157" t="n">
        <v>55406</v>
      </c>
      <c r="I77" s="157" t="n">
        <v>55406</v>
      </c>
      <c r="J77" s="157" t="n">
        <v>55406</v>
      </c>
      <c r="K77" s="169" t="n">
        <v>55406</v>
      </c>
    </row>
    <row r="78" customFormat="false" ht="10.5" hidden="true" customHeight="true" outlineLevel="0" collapsed="false">
      <c r="A78" s="112"/>
      <c r="B78" s="112" t="n">
        <v>804</v>
      </c>
      <c r="C78" s="65" t="s">
        <v>275</v>
      </c>
      <c r="D78" s="158" t="n">
        <v>805</v>
      </c>
      <c r="E78" s="119" t="s">
        <v>80</v>
      </c>
      <c r="F78" s="135"/>
      <c r="G78" s="41" t="n">
        <v>120</v>
      </c>
      <c r="H78" s="157" t="n">
        <v>40382</v>
      </c>
      <c r="I78" s="157" t="n">
        <v>40382</v>
      </c>
      <c r="J78" s="157" t="n">
        <v>40382</v>
      </c>
      <c r="K78" s="169" t="n">
        <v>40382</v>
      </c>
    </row>
    <row r="79" customFormat="false" ht="18.75" hidden="false" customHeight="true" outlineLevel="0" collapsed="false">
      <c r="A79" s="112" t="n">
        <v>47</v>
      </c>
      <c r="B79" s="112" t="n">
        <v>804</v>
      </c>
      <c r="C79" s="65" t="s">
        <v>351</v>
      </c>
      <c r="D79" s="158" t="n">
        <v>805</v>
      </c>
      <c r="E79" s="119" t="s">
        <v>231</v>
      </c>
      <c r="F79" s="95" t="n">
        <v>8100000000</v>
      </c>
      <c r="G79" s="41"/>
      <c r="H79" s="157" t="n">
        <f aca="false">+H80</f>
        <v>86317.5</v>
      </c>
      <c r="I79" s="157" t="n">
        <f aca="false">+I80</f>
        <v>98484.9</v>
      </c>
      <c r="J79" s="157" t="n">
        <f aca="false">+J80</f>
        <v>98484.9</v>
      </c>
      <c r="K79" s="169" t="n">
        <f aca="false">+K80</f>
        <v>100</v>
      </c>
    </row>
    <row r="80" customFormat="false" ht="24.75" hidden="false" customHeight="true" outlineLevel="0" collapsed="false">
      <c r="A80" s="112" t="n">
        <v>48</v>
      </c>
      <c r="B80" s="112" t="n">
        <v>804</v>
      </c>
      <c r="C80" s="65" t="s">
        <v>414</v>
      </c>
      <c r="D80" s="158" t="n">
        <v>805</v>
      </c>
      <c r="E80" s="119" t="s">
        <v>231</v>
      </c>
      <c r="F80" s="95" t="n">
        <v>8110000000</v>
      </c>
      <c r="G80" s="41"/>
      <c r="H80" s="157" t="n">
        <f aca="false">+H81</f>
        <v>86317.5</v>
      </c>
      <c r="I80" s="157" t="n">
        <f aca="false">+I81</f>
        <v>98484.9</v>
      </c>
      <c r="J80" s="157" t="n">
        <f aca="false">+J81</f>
        <v>98484.9</v>
      </c>
      <c r="K80" s="169" t="n">
        <f aca="false">+K81</f>
        <v>100</v>
      </c>
    </row>
    <row r="81" customFormat="false" ht="74.85" hidden="false" customHeight="true" outlineLevel="0" collapsed="false">
      <c r="A81" s="112" t="n">
        <v>49</v>
      </c>
      <c r="B81" s="112" t="n">
        <v>804</v>
      </c>
      <c r="C81" s="65" t="s">
        <v>415</v>
      </c>
      <c r="D81" s="158" t="n">
        <v>805</v>
      </c>
      <c r="E81" s="119" t="s">
        <v>231</v>
      </c>
      <c r="F81" s="95" t="n">
        <v>8110051180</v>
      </c>
      <c r="G81" s="41"/>
      <c r="H81" s="157" t="n">
        <f aca="false">+H82+H84</f>
        <v>86317.5</v>
      </c>
      <c r="I81" s="157" t="n">
        <f aca="false">+I82+I84</f>
        <v>98484.9</v>
      </c>
      <c r="J81" s="157" t="n">
        <f aca="false">+J82+J84</f>
        <v>98484.9</v>
      </c>
      <c r="K81" s="169" t="n">
        <f aca="false">J81/I81*100</f>
        <v>100</v>
      </c>
    </row>
    <row r="82" customFormat="false" ht="54" hidden="false" customHeight="true" outlineLevel="0" collapsed="false">
      <c r="A82" s="112" t="n">
        <v>50</v>
      </c>
      <c r="B82" s="112" t="n">
        <v>804</v>
      </c>
      <c r="C82" s="65" t="s">
        <v>370</v>
      </c>
      <c r="D82" s="158" t="n">
        <v>805</v>
      </c>
      <c r="E82" s="119" t="s">
        <v>231</v>
      </c>
      <c r="F82" s="95" t="n">
        <v>8110051180</v>
      </c>
      <c r="G82" s="41" t="n">
        <v>100</v>
      </c>
      <c r="H82" s="157" t="n">
        <f aca="false">+H83</f>
        <v>72463</v>
      </c>
      <c r="I82" s="157" t="n">
        <f aca="false">+I83</f>
        <v>58426.9</v>
      </c>
      <c r="J82" s="157" t="n">
        <f aca="false">+J83</f>
        <v>58426.9</v>
      </c>
      <c r="K82" s="169" t="n">
        <f aca="false">+K83</f>
        <v>100</v>
      </c>
    </row>
    <row r="83" customFormat="false" ht="26.45" hidden="false" customHeight="true" outlineLevel="0" collapsed="false">
      <c r="A83" s="112" t="n">
        <v>51</v>
      </c>
      <c r="B83" s="112" t="n">
        <v>804</v>
      </c>
      <c r="C83" s="65" t="s">
        <v>371</v>
      </c>
      <c r="D83" s="158" t="n">
        <v>805</v>
      </c>
      <c r="E83" s="119" t="s">
        <v>231</v>
      </c>
      <c r="F83" s="95" t="n">
        <v>8110051180</v>
      </c>
      <c r="G83" s="41" t="n">
        <v>120</v>
      </c>
      <c r="H83" s="157" t="n">
        <f aca="false">прил5!G84</f>
        <v>72463</v>
      </c>
      <c r="I83" s="157" t="n">
        <f aca="false">прил5!H84</f>
        <v>58426.9</v>
      </c>
      <c r="J83" s="157" t="n">
        <f aca="false">прил5!I84</f>
        <v>58426.9</v>
      </c>
      <c r="K83" s="169" t="n">
        <f aca="false">J83/I83*100</f>
        <v>100</v>
      </c>
    </row>
    <row r="84" customFormat="false" ht="27.2" hidden="false" customHeight="true" outlineLevel="0" collapsed="false">
      <c r="A84" s="112" t="n">
        <v>52</v>
      </c>
      <c r="B84" s="112" t="n">
        <v>804</v>
      </c>
      <c r="C84" s="65" t="s">
        <v>278</v>
      </c>
      <c r="D84" s="158" t="n">
        <v>805</v>
      </c>
      <c r="E84" s="119" t="s">
        <v>231</v>
      </c>
      <c r="F84" s="95" t="n">
        <v>8110051180</v>
      </c>
      <c r="G84" s="41" t="n">
        <v>200</v>
      </c>
      <c r="H84" s="157" t="n">
        <f aca="false">+H85</f>
        <v>13854.5</v>
      </c>
      <c r="I84" s="157" t="n">
        <f aca="false">+I85</f>
        <v>40058</v>
      </c>
      <c r="J84" s="157" t="n">
        <f aca="false">+J85</f>
        <v>40058</v>
      </c>
      <c r="K84" s="169" t="n">
        <f aca="false">+K85</f>
        <v>100</v>
      </c>
    </row>
    <row r="85" customFormat="false" ht="32.45" hidden="false" customHeight="true" outlineLevel="0" collapsed="false">
      <c r="A85" s="112" t="n">
        <v>53</v>
      </c>
      <c r="B85" s="112" t="n">
        <v>804</v>
      </c>
      <c r="C85" s="65" t="s">
        <v>279</v>
      </c>
      <c r="D85" s="158" t="n">
        <v>805</v>
      </c>
      <c r="E85" s="119" t="s">
        <v>231</v>
      </c>
      <c r="F85" s="95" t="n">
        <v>8110051180</v>
      </c>
      <c r="G85" s="41" t="n">
        <v>240</v>
      </c>
      <c r="H85" s="157" t="n">
        <f aca="false">прил5!G86</f>
        <v>13854.5</v>
      </c>
      <c r="I85" s="157" t="n">
        <f aca="false">прил5!H86</f>
        <v>40058</v>
      </c>
      <c r="J85" s="157" t="n">
        <f aca="false">прил5!I86</f>
        <v>40058</v>
      </c>
      <c r="K85" s="169" t="n">
        <f aca="false">J85/I85*100</f>
        <v>100</v>
      </c>
    </row>
    <row r="86" customFormat="false" ht="27.6" hidden="false" customHeight="true" outlineLevel="0" collapsed="false">
      <c r="A86" s="112" t="n">
        <v>54</v>
      </c>
      <c r="B86" s="112"/>
      <c r="C86" s="61" t="s">
        <v>232</v>
      </c>
      <c r="D86" s="158" t="n">
        <v>805</v>
      </c>
      <c r="E86" s="119" t="s">
        <v>233</v>
      </c>
      <c r="F86" s="95"/>
      <c r="G86" s="41"/>
      <c r="H86" s="121" t="n">
        <f aca="false">H87+H96</f>
        <v>49401</v>
      </c>
      <c r="I86" s="121" t="n">
        <f aca="false">I87+I96</f>
        <v>96848</v>
      </c>
      <c r="J86" s="121" t="n">
        <f aca="false">J87+J96</f>
        <v>96848</v>
      </c>
      <c r="K86" s="125" t="n">
        <f aca="false">K87</f>
        <v>100</v>
      </c>
    </row>
    <row r="87" customFormat="false" ht="20.45" hidden="false" customHeight="true" outlineLevel="0" collapsed="false">
      <c r="A87" s="112" t="n">
        <v>55</v>
      </c>
      <c r="B87" s="112"/>
      <c r="C87" s="65" t="s">
        <v>372</v>
      </c>
      <c r="D87" s="158" t="n">
        <v>805</v>
      </c>
      <c r="E87" s="119" t="s">
        <v>235</v>
      </c>
      <c r="F87" s="95"/>
      <c r="G87" s="41"/>
      <c r="H87" s="157" t="n">
        <f aca="false">H88+H93</f>
        <v>0</v>
      </c>
      <c r="I87" s="157" t="n">
        <f aca="false">I88+I93</f>
        <v>47447</v>
      </c>
      <c r="J87" s="157" t="n">
        <f aca="false">J88+J93</f>
        <v>47447</v>
      </c>
      <c r="K87" s="169" t="n">
        <f aca="false">J87/I87*100</f>
        <v>100</v>
      </c>
    </row>
    <row r="88" customFormat="false" ht="39.2" hidden="false" customHeight="true" outlineLevel="0" collapsed="false">
      <c r="A88" s="112" t="n">
        <v>56</v>
      </c>
      <c r="B88" s="112"/>
      <c r="C88" s="65" t="s">
        <v>357</v>
      </c>
      <c r="D88" s="158" t="n">
        <v>805</v>
      </c>
      <c r="E88" s="119" t="s">
        <v>235</v>
      </c>
      <c r="F88" s="95" t="n">
        <v>100000000</v>
      </c>
      <c r="G88" s="41"/>
      <c r="H88" s="157" t="n">
        <f aca="false">H89</f>
        <v>0</v>
      </c>
      <c r="I88" s="157" t="n">
        <f aca="false">I89</f>
        <v>45188</v>
      </c>
      <c r="J88" s="157" t="n">
        <f aca="false">J89</f>
        <v>45188</v>
      </c>
      <c r="K88" s="169" t="n">
        <f aca="false">K89</f>
        <v>100</v>
      </c>
    </row>
    <row r="89" customFormat="false" ht="22.9" hidden="false" customHeight="true" outlineLevel="0" collapsed="false">
      <c r="A89" s="112" t="n">
        <v>57</v>
      </c>
      <c r="B89" s="112"/>
      <c r="C89" s="65" t="s">
        <v>373</v>
      </c>
      <c r="D89" s="158" t="n">
        <v>805</v>
      </c>
      <c r="E89" s="119" t="s">
        <v>235</v>
      </c>
      <c r="F89" s="95" t="n">
        <v>130000000</v>
      </c>
      <c r="G89" s="41"/>
      <c r="H89" s="157" t="n">
        <f aca="false">H90</f>
        <v>0</v>
      </c>
      <c r="I89" s="157" t="n">
        <f aca="false">I90</f>
        <v>45188</v>
      </c>
      <c r="J89" s="157" t="n">
        <f aca="false">J90</f>
        <v>45188</v>
      </c>
      <c r="K89" s="169" t="n">
        <f aca="false">K90</f>
        <v>100</v>
      </c>
    </row>
    <row r="90" customFormat="false" ht="69.2" hidden="false" customHeight="true" outlineLevel="0" collapsed="false">
      <c r="A90" s="112" t="n">
        <v>58</v>
      </c>
      <c r="B90" s="112"/>
      <c r="C90" s="86" t="s">
        <v>416</v>
      </c>
      <c r="D90" s="158" t="n">
        <v>805</v>
      </c>
      <c r="E90" s="119" t="s">
        <v>235</v>
      </c>
      <c r="F90" s="95" t="n">
        <v>130074120</v>
      </c>
      <c r="G90" s="41"/>
      <c r="H90" s="157" t="n">
        <f aca="false">H91</f>
        <v>0</v>
      </c>
      <c r="I90" s="157" t="n">
        <f aca="false">I91</f>
        <v>45188</v>
      </c>
      <c r="J90" s="157" t="n">
        <f aca="false">J91</f>
        <v>45188</v>
      </c>
      <c r="K90" s="169" t="n">
        <f aca="false">K91</f>
        <v>100</v>
      </c>
    </row>
    <row r="91" customFormat="false" ht="23.45" hidden="false" customHeight="true" outlineLevel="0" collapsed="false">
      <c r="A91" s="112" t="n">
        <v>59</v>
      </c>
      <c r="B91" s="112"/>
      <c r="C91" s="65" t="s">
        <v>278</v>
      </c>
      <c r="D91" s="158" t="n">
        <v>805</v>
      </c>
      <c r="E91" s="119" t="s">
        <v>235</v>
      </c>
      <c r="F91" s="95" t="n">
        <v>130074120</v>
      </c>
      <c r="G91" s="41" t="n">
        <v>200</v>
      </c>
      <c r="H91" s="157" t="n">
        <f aca="false">H92</f>
        <v>0</v>
      </c>
      <c r="I91" s="157" t="n">
        <f aca="false">I92</f>
        <v>45188</v>
      </c>
      <c r="J91" s="157" t="n">
        <f aca="false">J92</f>
        <v>45188</v>
      </c>
      <c r="K91" s="169" t="n">
        <f aca="false">K92</f>
        <v>100</v>
      </c>
    </row>
    <row r="92" customFormat="false" ht="29.45" hidden="false" customHeight="true" outlineLevel="0" collapsed="false">
      <c r="A92" s="112" t="n">
        <v>60</v>
      </c>
      <c r="B92" s="112"/>
      <c r="C92" s="65" t="s">
        <v>279</v>
      </c>
      <c r="D92" s="158" t="n">
        <v>805</v>
      </c>
      <c r="E92" s="119" t="s">
        <v>235</v>
      </c>
      <c r="F92" s="95" t="n">
        <v>130074120</v>
      </c>
      <c r="G92" s="41" t="n">
        <v>240</v>
      </c>
      <c r="H92" s="157" t="n">
        <f aca="false">прил5!G93</f>
        <v>0</v>
      </c>
      <c r="I92" s="157" t="n">
        <f aca="false">прил5!H93</f>
        <v>45188</v>
      </c>
      <c r="J92" s="157" t="n">
        <f aca="false">прил5!I93</f>
        <v>45188</v>
      </c>
      <c r="K92" s="169" t="n">
        <f aca="false">J92/I92*100</f>
        <v>100</v>
      </c>
    </row>
    <row r="93" customFormat="false" ht="89.1" hidden="false" customHeight="true" outlineLevel="0" collapsed="false">
      <c r="A93" s="112" t="n">
        <v>61</v>
      </c>
      <c r="B93" s="112"/>
      <c r="C93" s="65" t="s">
        <v>417</v>
      </c>
      <c r="D93" s="158" t="n">
        <v>805</v>
      </c>
      <c r="E93" s="119" t="s">
        <v>235</v>
      </c>
      <c r="F93" s="95" t="s">
        <v>307</v>
      </c>
      <c r="G93" s="41"/>
      <c r="H93" s="157" t="n">
        <f aca="false">H94</f>
        <v>0</v>
      </c>
      <c r="I93" s="157" t="n">
        <f aca="false">I94</f>
        <v>2259</v>
      </c>
      <c r="J93" s="157" t="n">
        <f aca="false">J94</f>
        <v>2259</v>
      </c>
      <c r="K93" s="169" t="n">
        <f aca="false">K94</f>
        <v>100</v>
      </c>
    </row>
    <row r="94" customFormat="false" ht="31.15" hidden="false" customHeight="true" outlineLevel="0" collapsed="false">
      <c r="A94" s="112" t="n">
        <v>62</v>
      </c>
      <c r="B94" s="112"/>
      <c r="C94" s="65" t="s">
        <v>278</v>
      </c>
      <c r="D94" s="158" t="n">
        <v>805</v>
      </c>
      <c r="E94" s="119" t="s">
        <v>235</v>
      </c>
      <c r="F94" s="95" t="s">
        <v>307</v>
      </c>
      <c r="G94" s="41" t="n">
        <v>200</v>
      </c>
      <c r="H94" s="157" t="n">
        <f aca="false">H95</f>
        <v>0</v>
      </c>
      <c r="I94" s="157" t="n">
        <f aca="false">I95</f>
        <v>2259</v>
      </c>
      <c r="J94" s="157" t="n">
        <f aca="false">J95</f>
        <v>2259</v>
      </c>
      <c r="K94" s="169" t="n">
        <f aca="false">K95</f>
        <v>100</v>
      </c>
    </row>
    <row r="95" customFormat="false" ht="23.45" hidden="false" customHeight="true" outlineLevel="0" collapsed="false">
      <c r="A95" s="112" t="n">
        <v>63</v>
      </c>
      <c r="B95" s="112"/>
      <c r="C95" s="65" t="s">
        <v>279</v>
      </c>
      <c r="D95" s="158" t="n">
        <v>805</v>
      </c>
      <c r="E95" s="119" t="s">
        <v>235</v>
      </c>
      <c r="F95" s="95" t="s">
        <v>307</v>
      </c>
      <c r="G95" s="41" t="n">
        <v>240</v>
      </c>
      <c r="H95" s="157" t="n">
        <v>0</v>
      </c>
      <c r="I95" s="157" t="n">
        <f aca="false">прил5!H96</f>
        <v>2259</v>
      </c>
      <c r="J95" s="157" t="n">
        <f aca="false">прил5!I96</f>
        <v>2259</v>
      </c>
      <c r="K95" s="169" t="n">
        <f aca="false">J95/I95*100</f>
        <v>100</v>
      </c>
    </row>
    <row r="96" customFormat="false" ht="78.95" hidden="false" customHeight="true" outlineLevel="0" collapsed="false">
      <c r="A96" s="112" t="n">
        <v>64</v>
      </c>
      <c r="B96" s="112"/>
      <c r="C96" s="65" t="str">
        <f aca="false">прил5!C97</f>
        <v>Обеспечение мероприятий по первичным мерам пожарной безопасности в рамках подпрогрп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v>
      </c>
      <c r="D96" s="158" t="n">
        <v>805</v>
      </c>
      <c r="E96" s="119" t="s">
        <v>237</v>
      </c>
      <c r="F96" s="95" t="n">
        <f aca="false">F97</f>
        <v>130082020</v>
      </c>
      <c r="G96" s="41"/>
      <c r="H96" s="157" t="n">
        <f aca="false">H97</f>
        <v>49401</v>
      </c>
      <c r="I96" s="157" t="n">
        <f aca="false">I97</f>
        <v>49401</v>
      </c>
      <c r="J96" s="157" t="n">
        <f aca="false">J97</f>
        <v>49401</v>
      </c>
      <c r="K96" s="169" t="n">
        <f aca="false">J96/I96*100</f>
        <v>100</v>
      </c>
    </row>
    <row r="97" customFormat="false" ht="23.45" hidden="false" customHeight="true" outlineLevel="0" collapsed="false">
      <c r="A97" s="112" t="n">
        <v>65</v>
      </c>
      <c r="B97" s="112"/>
      <c r="C97" s="65" t="str">
        <f aca="false">C94</f>
        <v>Закупка товаров, работ и услуг для государственных (муниципальных) нужд</v>
      </c>
      <c r="D97" s="158" t="n">
        <v>805</v>
      </c>
      <c r="E97" s="119" t="s">
        <v>237</v>
      </c>
      <c r="F97" s="95" t="n">
        <f aca="false">F98</f>
        <v>130082020</v>
      </c>
      <c r="G97" s="41" t="n">
        <v>200</v>
      </c>
      <c r="H97" s="157" t="n">
        <f aca="false">H98</f>
        <v>49401</v>
      </c>
      <c r="I97" s="157" t="n">
        <f aca="false">I98</f>
        <v>49401</v>
      </c>
      <c r="J97" s="157" t="n">
        <f aca="false">J98</f>
        <v>49401</v>
      </c>
      <c r="K97" s="169" t="n">
        <f aca="false">J97/I97*100</f>
        <v>100</v>
      </c>
    </row>
    <row r="98" customFormat="false" ht="23.45" hidden="false" customHeight="true" outlineLevel="0" collapsed="false">
      <c r="A98" s="112" t="n">
        <v>66</v>
      </c>
      <c r="B98" s="112"/>
      <c r="C98" s="65" t="str">
        <f aca="false">C95</f>
        <v>Иные закупки товаров, работ и услуг для обеспечения государственных (муниципальных) нужд</v>
      </c>
      <c r="D98" s="158" t="n">
        <v>805</v>
      </c>
      <c r="E98" s="119" t="s">
        <v>237</v>
      </c>
      <c r="F98" s="95" t="n">
        <f aca="false">прил5!E99</f>
        <v>130082020</v>
      </c>
      <c r="G98" s="41" t="n">
        <v>240</v>
      </c>
      <c r="H98" s="157" t="n">
        <v>49401</v>
      </c>
      <c r="I98" s="157" t="n">
        <v>49401</v>
      </c>
      <c r="J98" s="157" t="n">
        <v>49401</v>
      </c>
      <c r="K98" s="169" t="n">
        <f aca="false">J98/I98*100</f>
        <v>100</v>
      </c>
    </row>
    <row r="99" s="72" customFormat="true" ht="16.5" hidden="false" customHeight="true" outlineLevel="0" collapsed="false">
      <c r="A99" s="112" t="n">
        <v>67</v>
      </c>
      <c r="B99" s="112" t="n">
        <v>804</v>
      </c>
      <c r="C99" s="41" t="s">
        <v>375</v>
      </c>
      <c r="D99" s="158" t="n">
        <v>805</v>
      </c>
      <c r="E99" s="119" t="s">
        <v>239</v>
      </c>
      <c r="F99" s="170"/>
      <c r="G99" s="114"/>
      <c r="H99" s="160" t="n">
        <f aca="false">H101</f>
        <v>133600</v>
      </c>
      <c r="I99" s="160" t="n">
        <f aca="false">I101</f>
        <v>3690528.04</v>
      </c>
      <c r="J99" s="160" t="n">
        <f aca="false">J101</f>
        <v>3690528.04</v>
      </c>
      <c r="K99" s="171" t="n">
        <f aca="false">J99/I99*100</f>
        <v>100</v>
      </c>
      <c r="L99" s="172"/>
      <c r="M99" s="173"/>
      <c r="N99" s="174"/>
    </row>
    <row r="100" customFormat="false" ht="0.75" hidden="false" customHeight="true" outlineLevel="0" collapsed="false">
      <c r="A100" s="112"/>
      <c r="B100" s="112"/>
      <c r="C100" s="65"/>
      <c r="D100" s="158" t="n">
        <v>805</v>
      </c>
      <c r="E100" s="119"/>
      <c r="F100" s="89"/>
      <c r="G100" s="112"/>
      <c r="H100" s="160"/>
      <c r="I100" s="160"/>
      <c r="J100" s="160"/>
      <c r="K100" s="171"/>
      <c r="L100" s="144"/>
      <c r="M100" s="145"/>
      <c r="N100" s="146"/>
    </row>
    <row r="101" customFormat="false" ht="21.2" hidden="false" customHeight="true" outlineLevel="0" collapsed="false">
      <c r="A101" s="112" t="n">
        <v>68</v>
      </c>
      <c r="B101" s="112" t="n">
        <v>804</v>
      </c>
      <c r="C101" s="65" t="s">
        <v>240</v>
      </c>
      <c r="D101" s="158" t="n">
        <v>805</v>
      </c>
      <c r="E101" s="119" t="s">
        <v>241</v>
      </c>
      <c r="F101" s="95"/>
      <c r="G101" s="41"/>
      <c r="H101" s="121" t="n">
        <f aca="false">+H102</f>
        <v>133600</v>
      </c>
      <c r="I101" s="121" t="n">
        <f aca="false">+I102</f>
        <v>3690528.04</v>
      </c>
      <c r="J101" s="121" t="n">
        <f aca="false">+J102</f>
        <v>3690528.04</v>
      </c>
      <c r="K101" s="125" t="n">
        <f aca="false">+K102</f>
        <v>100</v>
      </c>
      <c r="L101" s="144"/>
      <c r="M101" s="145"/>
      <c r="N101" s="146"/>
    </row>
    <row r="102" customFormat="false" ht="42" hidden="false" customHeight="true" outlineLevel="0" collapsed="false">
      <c r="A102" s="112" t="n">
        <v>69</v>
      </c>
      <c r="B102" s="112" t="n">
        <v>804</v>
      </c>
      <c r="C102" s="65" t="s">
        <v>418</v>
      </c>
      <c r="D102" s="158" t="n">
        <v>805</v>
      </c>
      <c r="E102" s="119" t="s">
        <v>241</v>
      </c>
      <c r="F102" s="95" t="n">
        <v>100000000</v>
      </c>
      <c r="G102" s="41"/>
      <c r="H102" s="157" t="n">
        <f aca="false">H103</f>
        <v>133600</v>
      </c>
      <c r="I102" s="157" t="n">
        <f aca="false">I103</f>
        <v>3690528.04</v>
      </c>
      <c r="J102" s="157" t="n">
        <f aca="false">J103</f>
        <v>3690528.04</v>
      </c>
      <c r="K102" s="169" t="n">
        <f aca="false">K103</f>
        <v>100</v>
      </c>
      <c r="L102" s="144"/>
      <c r="M102" s="145"/>
      <c r="N102" s="146"/>
    </row>
    <row r="103" customFormat="false" ht="36.75" hidden="false" customHeight="true" outlineLevel="0" collapsed="false">
      <c r="A103" s="112" t="n">
        <v>70</v>
      </c>
      <c r="B103" s="112" t="n">
        <v>804</v>
      </c>
      <c r="C103" s="65" t="s">
        <v>291</v>
      </c>
      <c r="D103" s="158" t="n">
        <v>805</v>
      </c>
      <c r="E103" s="119" t="s">
        <v>241</v>
      </c>
      <c r="F103" s="95" t="n">
        <v>120000000</v>
      </c>
      <c r="G103" s="41"/>
      <c r="H103" s="157" t="n">
        <f aca="false">H104+H107+H110+H113+H119+H122</f>
        <v>133600</v>
      </c>
      <c r="I103" s="157" t="n">
        <f aca="false">I104+I107+I110+I113+I116+I119</f>
        <v>3690528.04</v>
      </c>
      <c r="J103" s="157" t="n">
        <f aca="false">J104+J107+J110+J113+J116+J119</f>
        <v>3690528.04</v>
      </c>
      <c r="K103" s="169" t="n">
        <f aca="false">J103/I103*100</f>
        <v>100</v>
      </c>
      <c r="L103" s="144"/>
      <c r="M103" s="145"/>
      <c r="N103" s="146"/>
    </row>
    <row r="104" customFormat="false" ht="78.95" hidden="false" customHeight="true" outlineLevel="0" collapsed="false">
      <c r="A104" s="112" t="n">
        <v>74</v>
      </c>
      <c r="B104" s="112"/>
      <c r="C104" s="65" t="s">
        <v>419</v>
      </c>
      <c r="D104" s="158" t="n">
        <v>805</v>
      </c>
      <c r="E104" s="119" t="s">
        <v>241</v>
      </c>
      <c r="F104" s="95" t="s">
        <v>420</v>
      </c>
      <c r="G104" s="41"/>
      <c r="H104" s="157" t="n">
        <v>0</v>
      </c>
      <c r="I104" s="157" t="n">
        <f aca="false">I105</f>
        <v>3146633.9</v>
      </c>
      <c r="J104" s="157" t="n">
        <f aca="false">J105</f>
        <v>3146633.9</v>
      </c>
      <c r="K104" s="169" t="n">
        <f aca="false">J104/I104*100</f>
        <v>100</v>
      </c>
      <c r="L104" s="144"/>
      <c r="M104" s="145"/>
      <c r="N104" s="146"/>
    </row>
    <row r="105" customFormat="false" ht="36.75" hidden="false" customHeight="true" outlineLevel="0" collapsed="false">
      <c r="A105" s="112" t="n">
        <v>75</v>
      </c>
      <c r="B105" s="112"/>
      <c r="C105" s="65" t="s">
        <v>278</v>
      </c>
      <c r="D105" s="158" t="n">
        <v>805</v>
      </c>
      <c r="E105" s="119" t="s">
        <v>241</v>
      </c>
      <c r="F105" s="95" t="s">
        <v>420</v>
      </c>
      <c r="G105" s="41" t="n">
        <v>200</v>
      </c>
      <c r="H105" s="157" t="n">
        <v>0</v>
      </c>
      <c r="I105" s="157" t="n">
        <f aca="false">I106</f>
        <v>3146633.9</v>
      </c>
      <c r="J105" s="157" t="n">
        <f aca="false">J106</f>
        <v>3146633.9</v>
      </c>
      <c r="K105" s="169" t="n">
        <f aca="false">J105/I105*100</f>
        <v>100</v>
      </c>
      <c r="L105" s="144"/>
      <c r="M105" s="145"/>
      <c r="N105" s="146"/>
    </row>
    <row r="106" customFormat="false" ht="36.75" hidden="false" customHeight="true" outlineLevel="0" collapsed="false">
      <c r="A106" s="112" t="n">
        <v>76</v>
      </c>
      <c r="B106" s="112"/>
      <c r="C106" s="65" t="s">
        <v>279</v>
      </c>
      <c r="D106" s="158" t="n">
        <v>805</v>
      </c>
      <c r="E106" s="119" t="s">
        <v>241</v>
      </c>
      <c r="F106" s="95" t="s">
        <v>420</v>
      </c>
      <c r="G106" s="41" t="n">
        <v>240</v>
      </c>
      <c r="H106" s="157" t="n">
        <v>0</v>
      </c>
      <c r="I106" s="157" t="n">
        <f aca="false">прил5!H107</f>
        <v>3146633.9</v>
      </c>
      <c r="J106" s="157" t="n">
        <f aca="false">прил5!I107</f>
        <v>3146633.9</v>
      </c>
      <c r="K106" s="169" t="n">
        <f aca="false">J106/I106*100</f>
        <v>100</v>
      </c>
      <c r="L106" s="144"/>
      <c r="M106" s="145"/>
      <c r="N106" s="146"/>
    </row>
    <row r="107" s="70" customFormat="true" ht="78" hidden="false" customHeight="true" outlineLevel="0" collapsed="false">
      <c r="A107" s="113" t="n">
        <v>77</v>
      </c>
      <c r="B107" s="113"/>
      <c r="C107" s="86" t="s">
        <v>421</v>
      </c>
      <c r="D107" s="158" t="n">
        <v>805</v>
      </c>
      <c r="E107" s="119" t="s">
        <v>241</v>
      </c>
      <c r="F107" s="95" t="str">
        <f aca="false">F108</f>
        <v>1200S50800</v>
      </c>
      <c r="G107" s="41"/>
      <c r="H107" s="121" t="n">
        <f aca="false">H108</f>
        <v>0</v>
      </c>
      <c r="I107" s="121" t="n">
        <f aca="false">I108</f>
        <v>210200</v>
      </c>
      <c r="J107" s="121" t="n">
        <f aca="false">J108</f>
        <v>210200</v>
      </c>
      <c r="K107" s="125" t="n">
        <f aca="false">K108</f>
        <v>100</v>
      </c>
      <c r="L107" s="147"/>
      <c r="M107" s="148"/>
      <c r="N107" s="149"/>
    </row>
    <row r="108" s="70" customFormat="true" ht="28.9" hidden="false" customHeight="true" outlineLevel="0" collapsed="false">
      <c r="A108" s="113" t="n">
        <v>78</v>
      </c>
      <c r="B108" s="113"/>
      <c r="C108" s="65" t="s">
        <v>278</v>
      </c>
      <c r="D108" s="158" t="n">
        <v>805</v>
      </c>
      <c r="E108" s="119" t="s">
        <v>241</v>
      </c>
      <c r="F108" s="95" t="str">
        <f aca="false">F109</f>
        <v>1200S50800</v>
      </c>
      <c r="G108" s="41" t="n">
        <v>200</v>
      </c>
      <c r="H108" s="121" t="n">
        <f aca="false">H109</f>
        <v>0</v>
      </c>
      <c r="I108" s="121" t="n">
        <f aca="false">I109</f>
        <v>210200</v>
      </c>
      <c r="J108" s="121" t="n">
        <f aca="false">J109</f>
        <v>210200</v>
      </c>
      <c r="K108" s="125" t="n">
        <f aca="false">K109</f>
        <v>100</v>
      </c>
      <c r="L108" s="147"/>
      <c r="M108" s="148"/>
      <c r="N108" s="149"/>
    </row>
    <row r="109" s="70" customFormat="true" ht="26.25" hidden="false" customHeight="true" outlineLevel="0" collapsed="false">
      <c r="A109" s="113" t="n">
        <v>79</v>
      </c>
      <c r="B109" s="113"/>
      <c r="C109" s="65" t="s">
        <v>279</v>
      </c>
      <c r="D109" s="158" t="n">
        <v>805</v>
      </c>
      <c r="E109" s="119" t="s">
        <v>241</v>
      </c>
      <c r="F109" s="95" t="s">
        <v>422</v>
      </c>
      <c r="G109" s="41" t="n">
        <v>240</v>
      </c>
      <c r="H109" s="121" t="n">
        <v>0</v>
      </c>
      <c r="I109" s="121" t="n">
        <v>210200</v>
      </c>
      <c r="J109" s="121" t="n">
        <v>210200</v>
      </c>
      <c r="K109" s="125" t="n">
        <f aca="false">J109/I109*100</f>
        <v>100</v>
      </c>
      <c r="L109" s="147"/>
      <c r="M109" s="148"/>
      <c r="N109" s="149"/>
    </row>
    <row r="110" s="70" customFormat="true" ht="82.35" hidden="false" customHeight="true" outlineLevel="0" collapsed="false">
      <c r="A110" s="113" t="n">
        <v>80</v>
      </c>
      <c r="B110" s="113"/>
      <c r="C110" s="86" t="s">
        <v>378</v>
      </c>
      <c r="D110" s="158" t="n">
        <v>805</v>
      </c>
      <c r="E110" s="119" t="s">
        <v>241</v>
      </c>
      <c r="F110" s="89" t="str">
        <f aca="false">F111</f>
        <v>01200S5080</v>
      </c>
      <c r="G110" s="112"/>
      <c r="H110" s="121" t="n">
        <f aca="false">H111</f>
        <v>0</v>
      </c>
      <c r="I110" s="121" t="n">
        <f aca="false">I111</f>
        <v>2523</v>
      </c>
      <c r="J110" s="121" t="n">
        <f aca="false">J111</f>
        <v>2523</v>
      </c>
      <c r="K110" s="125" t="n">
        <f aca="false">K111</f>
        <v>100</v>
      </c>
      <c r="L110" s="147"/>
      <c r="M110" s="148"/>
      <c r="N110" s="149"/>
    </row>
    <row r="111" s="70" customFormat="true" ht="25.9" hidden="false" customHeight="true" outlineLevel="0" collapsed="false">
      <c r="A111" s="113" t="n">
        <v>81</v>
      </c>
      <c r="B111" s="113"/>
      <c r="C111" s="86" t="s">
        <v>278</v>
      </c>
      <c r="D111" s="158" t="n">
        <v>805</v>
      </c>
      <c r="E111" s="119" t="s">
        <v>241</v>
      </c>
      <c r="F111" s="89" t="str">
        <f aca="false">F112</f>
        <v>01200S5080</v>
      </c>
      <c r="G111" s="112" t="n">
        <v>200</v>
      </c>
      <c r="H111" s="121" t="n">
        <f aca="false">H112</f>
        <v>0</v>
      </c>
      <c r="I111" s="121" t="n">
        <f aca="false">I112</f>
        <v>2523</v>
      </c>
      <c r="J111" s="121" t="n">
        <f aca="false">J112</f>
        <v>2523</v>
      </c>
      <c r="K111" s="125" t="n">
        <f aca="false">K112</f>
        <v>100</v>
      </c>
      <c r="L111" s="147"/>
      <c r="M111" s="148"/>
      <c r="N111" s="149"/>
    </row>
    <row r="112" s="70" customFormat="true" ht="27.2" hidden="false" customHeight="true" outlineLevel="0" collapsed="false">
      <c r="A112" s="113" t="n">
        <v>82</v>
      </c>
      <c r="B112" s="113"/>
      <c r="C112" s="86" t="s">
        <v>279</v>
      </c>
      <c r="D112" s="158" t="n">
        <v>805</v>
      </c>
      <c r="E112" s="119" t="s">
        <v>241</v>
      </c>
      <c r="F112" s="89" t="s">
        <v>296</v>
      </c>
      <c r="G112" s="112" t="n">
        <v>240</v>
      </c>
      <c r="H112" s="121" t="n">
        <v>0</v>
      </c>
      <c r="I112" s="121" t="n">
        <v>2523</v>
      </c>
      <c r="J112" s="121" t="n">
        <v>2523</v>
      </c>
      <c r="K112" s="125" t="n">
        <f aca="false">J112/I112*100</f>
        <v>100</v>
      </c>
      <c r="L112" s="147"/>
      <c r="M112" s="148"/>
      <c r="N112" s="149"/>
    </row>
    <row r="113" s="70" customFormat="true" ht="75.6" hidden="false" customHeight="true" outlineLevel="0" collapsed="false">
      <c r="A113" s="113" t="n">
        <v>83</v>
      </c>
      <c r="B113" s="113"/>
      <c r="C113" s="86" t="s">
        <v>293</v>
      </c>
      <c r="D113" s="158" t="n">
        <v>805</v>
      </c>
      <c r="E113" s="119" t="s">
        <v>241</v>
      </c>
      <c r="F113" s="95" t="n">
        <f aca="false">F114</f>
        <v>120081090</v>
      </c>
      <c r="G113" s="41"/>
      <c r="H113" s="121" t="n">
        <f aca="false">H114</f>
        <v>133600</v>
      </c>
      <c r="I113" s="121" t="n">
        <f aca="false">I114</f>
        <v>143346.07</v>
      </c>
      <c r="J113" s="121" t="n">
        <f aca="false">J114</f>
        <v>143346.07</v>
      </c>
      <c r="K113" s="125" t="n">
        <f aca="false">K114</f>
        <v>100</v>
      </c>
      <c r="L113" s="147"/>
      <c r="M113" s="148"/>
      <c r="N113" s="149"/>
    </row>
    <row r="114" s="70" customFormat="true" ht="28.35" hidden="false" customHeight="true" outlineLevel="0" collapsed="false">
      <c r="A114" s="113" t="n">
        <v>84</v>
      </c>
      <c r="B114" s="113"/>
      <c r="C114" s="86" t="s">
        <v>278</v>
      </c>
      <c r="D114" s="158" t="n">
        <v>805</v>
      </c>
      <c r="E114" s="119" t="s">
        <v>241</v>
      </c>
      <c r="F114" s="95" t="n">
        <f aca="false">F115</f>
        <v>120081090</v>
      </c>
      <c r="G114" s="41" t="n">
        <v>200</v>
      </c>
      <c r="H114" s="121" t="n">
        <f aca="false">H115</f>
        <v>133600</v>
      </c>
      <c r="I114" s="121" t="n">
        <f aca="false">I115</f>
        <v>143346.07</v>
      </c>
      <c r="J114" s="121" t="n">
        <f aca="false">J115</f>
        <v>143346.07</v>
      </c>
      <c r="K114" s="125" t="n">
        <f aca="false">K115</f>
        <v>100</v>
      </c>
      <c r="L114" s="147"/>
      <c r="M114" s="148"/>
      <c r="N114" s="149"/>
    </row>
    <row r="115" s="70" customFormat="true" ht="32.45" hidden="false" customHeight="true" outlineLevel="0" collapsed="false">
      <c r="A115" s="113" t="n">
        <v>85</v>
      </c>
      <c r="B115" s="113"/>
      <c r="C115" s="86" t="s">
        <v>279</v>
      </c>
      <c r="D115" s="158" t="n">
        <v>805</v>
      </c>
      <c r="E115" s="119" t="s">
        <v>241</v>
      </c>
      <c r="F115" s="95" t="n">
        <v>120081090</v>
      </c>
      <c r="G115" s="41" t="n">
        <v>240</v>
      </c>
      <c r="H115" s="121" t="n">
        <f aca="false">прил5!G113</f>
        <v>133600</v>
      </c>
      <c r="I115" s="121" t="n">
        <f aca="false">прил5!H113</f>
        <v>143346.07</v>
      </c>
      <c r="J115" s="121" t="n">
        <f aca="false">прил5!I113</f>
        <v>143346.07</v>
      </c>
      <c r="K115" s="125" t="n">
        <f aca="false">J115/I115*100</f>
        <v>100</v>
      </c>
      <c r="L115" s="147"/>
      <c r="M115" s="148"/>
      <c r="N115" s="149"/>
    </row>
    <row r="116" customFormat="false" ht="85.9" hidden="false" customHeight="true" outlineLevel="0" collapsed="false">
      <c r="A116" s="112" t="n">
        <v>86</v>
      </c>
      <c r="B116" s="112"/>
      <c r="C116" s="65" t="s">
        <v>423</v>
      </c>
      <c r="D116" s="158" t="n">
        <v>805</v>
      </c>
      <c r="E116" s="119" t="s">
        <v>241</v>
      </c>
      <c r="F116" s="89" t="n">
        <v>120082120</v>
      </c>
      <c r="G116" s="112"/>
      <c r="H116" s="121" t="n">
        <f aca="false">H117+H119</f>
        <v>0</v>
      </c>
      <c r="I116" s="121" t="n">
        <f aca="false">I117</f>
        <v>151225.07</v>
      </c>
      <c r="J116" s="121" t="n">
        <f aca="false">J117</f>
        <v>151225.07</v>
      </c>
      <c r="K116" s="125" t="n">
        <f aca="false">J116/I116*100</f>
        <v>100</v>
      </c>
      <c r="L116" s="144"/>
      <c r="M116" s="145"/>
      <c r="N116" s="146"/>
    </row>
    <row r="117" customFormat="false" ht="25.9" hidden="false" customHeight="true" outlineLevel="0" collapsed="false">
      <c r="A117" s="112" t="n">
        <v>87</v>
      </c>
      <c r="B117" s="112"/>
      <c r="C117" s="65" t="s">
        <v>278</v>
      </c>
      <c r="D117" s="158" t="n">
        <v>805</v>
      </c>
      <c r="E117" s="119" t="s">
        <v>241</v>
      </c>
      <c r="F117" s="89" t="n">
        <v>120082120</v>
      </c>
      <c r="G117" s="112" t="n">
        <v>200</v>
      </c>
      <c r="H117" s="121" t="n">
        <f aca="false">H118</f>
        <v>0</v>
      </c>
      <c r="I117" s="121" t="n">
        <f aca="false">I118</f>
        <v>151225.07</v>
      </c>
      <c r="J117" s="121" t="n">
        <f aca="false">J118</f>
        <v>151225.07</v>
      </c>
      <c r="K117" s="125" t="n">
        <f aca="false">K118</f>
        <v>100</v>
      </c>
      <c r="L117" s="144"/>
      <c r="M117" s="145"/>
      <c r="N117" s="146"/>
    </row>
    <row r="118" customFormat="false" ht="27.2" hidden="false" customHeight="true" outlineLevel="0" collapsed="false">
      <c r="A118" s="112" t="n">
        <v>88</v>
      </c>
      <c r="B118" s="112"/>
      <c r="C118" s="65" t="s">
        <v>279</v>
      </c>
      <c r="D118" s="158" t="n">
        <v>805</v>
      </c>
      <c r="E118" s="119" t="s">
        <v>241</v>
      </c>
      <c r="F118" s="89" t="n">
        <v>120082120</v>
      </c>
      <c r="G118" s="112" t="n">
        <v>240</v>
      </c>
      <c r="H118" s="121" t="n">
        <f aca="false">прил5!G116</f>
        <v>0</v>
      </c>
      <c r="I118" s="121" t="n">
        <v>151225.07</v>
      </c>
      <c r="J118" s="121" t="n">
        <v>151225.07</v>
      </c>
      <c r="K118" s="125" t="n">
        <f aca="false">J118/I118*100</f>
        <v>100</v>
      </c>
      <c r="L118" s="144"/>
      <c r="M118" s="145"/>
      <c r="N118" s="146"/>
    </row>
    <row r="119" customFormat="false" ht="85.9" hidden="false" customHeight="true" outlineLevel="0" collapsed="false">
      <c r="A119" s="112" t="n">
        <v>86</v>
      </c>
      <c r="B119" s="112"/>
      <c r="C119" s="175" t="s">
        <v>424</v>
      </c>
      <c r="D119" s="158" t="n">
        <v>805</v>
      </c>
      <c r="E119" s="119" t="s">
        <v>241</v>
      </c>
      <c r="F119" s="89" t="s">
        <v>380</v>
      </c>
      <c r="G119" s="112"/>
      <c r="H119" s="121" t="n">
        <f aca="false">H120+H122</f>
        <v>0</v>
      </c>
      <c r="I119" s="121" t="n">
        <f aca="false">I120+I122</f>
        <v>36600</v>
      </c>
      <c r="J119" s="121" t="n">
        <f aca="false">J120+J122</f>
        <v>36600</v>
      </c>
      <c r="K119" s="125" t="n">
        <f aca="false">J119/I119*100</f>
        <v>100</v>
      </c>
      <c r="L119" s="144"/>
      <c r="M119" s="145"/>
      <c r="N119" s="146"/>
    </row>
    <row r="120" customFormat="false" ht="25.9" hidden="false" customHeight="true" outlineLevel="0" collapsed="false">
      <c r="A120" s="112" t="n">
        <v>87</v>
      </c>
      <c r="B120" s="112"/>
      <c r="C120" s="65" t="s">
        <v>278</v>
      </c>
      <c r="D120" s="158" t="n">
        <v>805</v>
      </c>
      <c r="E120" s="119" t="s">
        <v>241</v>
      </c>
      <c r="F120" s="89" t="s">
        <v>380</v>
      </c>
      <c r="G120" s="112" t="n">
        <v>200</v>
      </c>
      <c r="H120" s="121" t="n">
        <f aca="false">H121</f>
        <v>0</v>
      </c>
      <c r="I120" s="121" t="n">
        <f aca="false">I121</f>
        <v>36600</v>
      </c>
      <c r="J120" s="121" t="n">
        <f aca="false">J121</f>
        <v>36600</v>
      </c>
      <c r="K120" s="125" t="n">
        <f aca="false">K121</f>
        <v>100</v>
      </c>
      <c r="L120" s="144"/>
      <c r="M120" s="145"/>
      <c r="N120" s="146"/>
    </row>
    <row r="121" customFormat="false" ht="27.2" hidden="false" customHeight="true" outlineLevel="0" collapsed="false">
      <c r="A121" s="112" t="n">
        <v>88</v>
      </c>
      <c r="B121" s="112"/>
      <c r="C121" s="65" t="s">
        <v>279</v>
      </c>
      <c r="D121" s="158" t="n">
        <v>805</v>
      </c>
      <c r="E121" s="119" t="s">
        <v>241</v>
      </c>
      <c r="F121" s="89" t="s">
        <v>380</v>
      </c>
      <c r="G121" s="112" t="n">
        <v>240</v>
      </c>
      <c r="H121" s="121" t="n">
        <f aca="false">прил5!G119</f>
        <v>0</v>
      </c>
      <c r="I121" s="121" t="n">
        <v>36600</v>
      </c>
      <c r="J121" s="121" t="n">
        <v>36600</v>
      </c>
      <c r="K121" s="125" t="n">
        <f aca="false">J121/I121*100</f>
        <v>100</v>
      </c>
      <c r="L121" s="144"/>
      <c r="M121" s="145"/>
      <c r="N121" s="146"/>
    </row>
    <row r="122" customFormat="false" ht="15.75" hidden="false" customHeight="true" outlineLevel="0" collapsed="false">
      <c r="A122" s="112" t="n">
        <v>89</v>
      </c>
      <c r="B122" s="112"/>
      <c r="C122" s="65" t="s">
        <v>329</v>
      </c>
      <c r="D122" s="158" t="n">
        <v>805</v>
      </c>
      <c r="E122" s="119" t="s">
        <v>241</v>
      </c>
      <c r="F122" s="89" t="n">
        <v>120082120</v>
      </c>
      <c r="G122" s="112" t="n">
        <v>800</v>
      </c>
      <c r="H122" s="121" t="n">
        <v>0</v>
      </c>
      <c r="I122" s="121" t="n">
        <f aca="false">I123</f>
        <v>0</v>
      </c>
      <c r="J122" s="121" t="n">
        <f aca="false">J123</f>
        <v>0</v>
      </c>
      <c r="K122" s="125" t="n">
        <v>0</v>
      </c>
      <c r="L122" s="144"/>
      <c r="M122" s="145"/>
      <c r="N122" s="146"/>
    </row>
    <row r="123" customFormat="false" ht="19.9" hidden="false" customHeight="true" outlineLevel="0" collapsed="false">
      <c r="A123" s="112" t="n">
        <v>90</v>
      </c>
      <c r="B123" s="112"/>
      <c r="C123" s="65" t="s">
        <v>336</v>
      </c>
      <c r="D123" s="158" t="n">
        <v>805</v>
      </c>
      <c r="E123" s="119" t="s">
        <v>241</v>
      </c>
      <c r="F123" s="89" t="n">
        <v>120082120</v>
      </c>
      <c r="G123" s="112" t="n">
        <v>850</v>
      </c>
      <c r="H123" s="121" t="n">
        <v>0</v>
      </c>
      <c r="I123" s="121" t="n">
        <v>0</v>
      </c>
      <c r="J123" s="121" t="n">
        <v>0</v>
      </c>
      <c r="K123" s="125" t="n">
        <v>0</v>
      </c>
      <c r="L123" s="144"/>
      <c r="M123" s="145"/>
      <c r="N123" s="146"/>
    </row>
    <row r="124" customFormat="false" ht="16.5" hidden="false" customHeight="true" outlineLevel="0" collapsed="false">
      <c r="A124" s="112" t="n">
        <v>91</v>
      </c>
      <c r="B124" s="112" t="n">
        <v>804</v>
      </c>
      <c r="C124" s="65" t="s">
        <v>381</v>
      </c>
      <c r="D124" s="158" t="n">
        <v>805</v>
      </c>
      <c r="E124" s="119" t="s">
        <v>243</v>
      </c>
      <c r="F124" s="95"/>
      <c r="G124" s="41"/>
      <c r="H124" s="160" t="n">
        <f aca="false">H125</f>
        <v>1002220</v>
      </c>
      <c r="I124" s="160" t="n">
        <f aca="false">I125</f>
        <v>3523494.03</v>
      </c>
      <c r="J124" s="160" t="n">
        <f aca="false">J125</f>
        <v>3516293.1</v>
      </c>
      <c r="K124" s="171" t="n">
        <f aca="false">J124/I124*100</f>
        <v>99.7956309862117</v>
      </c>
    </row>
    <row r="125" customFormat="false" ht="19.15" hidden="false" customHeight="true" outlineLevel="0" collapsed="false">
      <c r="A125" s="112" t="n">
        <v>98</v>
      </c>
      <c r="B125" s="112" t="n">
        <v>804</v>
      </c>
      <c r="C125" s="65" t="s">
        <v>244</v>
      </c>
      <c r="D125" s="158" t="n">
        <v>805</v>
      </c>
      <c r="E125" s="119" t="s">
        <v>245</v>
      </c>
      <c r="F125" s="95"/>
      <c r="G125" s="41"/>
      <c r="H125" s="121" t="n">
        <f aca="false">+H132+H129</f>
        <v>1002220</v>
      </c>
      <c r="I125" s="121" t="n">
        <f aca="false">I129+I132+I145+I126</f>
        <v>3523494.03</v>
      </c>
      <c r="J125" s="121" t="n">
        <f aca="false">J129+J132+J145+J126</f>
        <v>3516293.1</v>
      </c>
      <c r="K125" s="125" t="n">
        <f aca="false">J125/I125*100</f>
        <v>99.7956309862117</v>
      </c>
    </row>
    <row r="126" customFormat="false" ht="61.15" hidden="false" customHeight="true" outlineLevel="0" collapsed="false">
      <c r="A126" s="112" t="n">
        <v>102</v>
      </c>
      <c r="B126" s="112"/>
      <c r="C126" s="153" t="str">
        <f aca="false">прил5!C126</f>
        <v>Расходы на реализацию мероприятий, направленных на благоустройство населенных пунктов,находящихся на пути следования туристических потоков, связанных с празнованием 400-летия города Енисейска</v>
      </c>
      <c r="D126" s="158" t="n">
        <v>805</v>
      </c>
      <c r="E126" s="119" t="s">
        <v>245</v>
      </c>
      <c r="F126" s="95" t="n">
        <v>110080350</v>
      </c>
      <c r="G126" s="41"/>
      <c r="H126" s="121" t="n">
        <f aca="false">H127</f>
        <v>0</v>
      </c>
      <c r="I126" s="121" t="n">
        <f aca="false">I127</f>
        <v>823115</v>
      </c>
      <c r="J126" s="121" t="n">
        <f aca="false">J127</f>
        <v>823115</v>
      </c>
      <c r="K126" s="125" t="n">
        <f aca="false">J126/I126*100</f>
        <v>100</v>
      </c>
    </row>
    <row r="127" customFormat="false" ht="23.45" hidden="false" customHeight="true" outlineLevel="0" collapsed="false">
      <c r="A127" s="112" t="n">
        <v>103</v>
      </c>
      <c r="B127" s="112"/>
      <c r="C127" s="65" t="s">
        <v>278</v>
      </c>
      <c r="D127" s="158" t="n">
        <v>805</v>
      </c>
      <c r="E127" s="119" t="s">
        <v>245</v>
      </c>
      <c r="F127" s="95" t="n">
        <f aca="false">F126</f>
        <v>110080350</v>
      </c>
      <c r="G127" s="41" t="n">
        <v>200</v>
      </c>
      <c r="H127" s="121" t="n">
        <f aca="false">H128</f>
        <v>0</v>
      </c>
      <c r="I127" s="121" t="n">
        <f aca="false">I128</f>
        <v>823115</v>
      </c>
      <c r="J127" s="121" t="n">
        <f aca="false">J128</f>
        <v>823115</v>
      </c>
      <c r="K127" s="125" t="n">
        <f aca="false">J127/I127*100</f>
        <v>100</v>
      </c>
    </row>
    <row r="128" customFormat="false" ht="25.35" hidden="false" customHeight="true" outlineLevel="0" collapsed="false">
      <c r="A128" s="112" t="n">
        <v>104</v>
      </c>
      <c r="B128" s="112"/>
      <c r="C128" s="65" t="s">
        <v>279</v>
      </c>
      <c r="D128" s="158" t="n">
        <v>805</v>
      </c>
      <c r="E128" s="119" t="s">
        <v>245</v>
      </c>
      <c r="F128" s="95" t="n">
        <f aca="false">F127</f>
        <v>110080350</v>
      </c>
      <c r="G128" s="41" t="n">
        <v>240</v>
      </c>
      <c r="H128" s="121" t="n">
        <v>0</v>
      </c>
      <c r="I128" s="121" t="n">
        <f aca="false">прил5!H128</f>
        <v>823115</v>
      </c>
      <c r="J128" s="121" t="n">
        <f aca="false">прил5!I128</f>
        <v>823115</v>
      </c>
      <c r="K128" s="125" t="n">
        <f aca="false">J128/I128*100</f>
        <v>100</v>
      </c>
    </row>
    <row r="129" customFormat="false" ht="61.15" hidden="false" customHeight="true" outlineLevel="0" collapsed="false">
      <c r="A129" s="112" t="n">
        <v>102</v>
      </c>
      <c r="B129" s="112"/>
      <c r="C129" s="65" t="s">
        <v>425</v>
      </c>
      <c r="D129" s="158" t="n">
        <v>805</v>
      </c>
      <c r="E129" s="119" t="s">
        <v>245</v>
      </c>
      <c r="F129" s="95" t="s">
        <v>426</v>
      </c>
      <c r="G129" s="41"/>
      <c r="H129" s="121" t="n">
        <f aca="false">H130</f>
        <v>0</v>
      </c>
      <c r="I129" s="121" t="n">
        <f aca="false">I130</f>
        <v>1763217.93</v>
      </c>
      <c r="J129" s="121" t="n">
        <f aca="false">J130</f>
        <v>1756017</v>
      </c>
      <c r="K129" s="125" t="n">
        <f aca="false">J129/I129*100</f>
        <v>99.5916029506347</v>
      </c>
    </row>
    <row r="130" customFormat="false" ht="23.45" hidden="false" customHeight="true" outlineLevel="0" collapsed="false">
      <c r="A130" s="112" t="n">
        <v>103</v>
      </c>
      <c r="B130" s="112"/>
      <c r="C130" s="65" t="s">
        <v>278</v>
      </c>
      <c r="D130" s="158" t="n">
        <v>805</v>
      </c>
      <c r="E130" s="119" t="s">
        <v>245</v>
      </c>
      <c r="F130" s="95" t="str">
        <f aca="false">F129</f>
        <v>01100S7410</v>
      </c>
      <c r="G130" s="41" t="n">
        <v>200</v>
      </c>
      <c r="H130" s="121" t="n">
        <f aca="false">H131</f>
        <v>0</v>
      </c>
      <c r="I130" s="121" t="n">
        <f aca="false">I131</f>
        <v>1763217.93</v>
      </c>
      <c r="J130" s="121" t="n">
        <f aca="false">J131</f>
        <v>1756017</v>
      </c>
      <c r="K130" s="125" t="n">
        <f aca="false">J130/I130*100</f>
        <v>99.5916029506347</v>
      </c>
    </row>
    <row r="131" customFormat="false" ht="25.35" hidden="false" customHeight="true" outlineLevel="0" collapsed="false">
      <c r="A131" s="112" t="n">
        <v>104</v>
      </c>
      <c r="B131" s="112"/>
      <c r="C131" s="65" t="s">
        <v>279</v>
      </c>
      <c r="D131" s="158" t="n">
        <v>805</v>
      </c>
      <c r="E131" s="119" t="s">
        <v>245</v>
      </c>
      <c r="F131" s="95" t="str">
        <f aca="false">F130</f>
        <v>01100S7410</v>
      </c>
      <c r="G131" s="41" t="n">
        <v>240</v>
      </c>
      <c r="H131" s="121" t="n">
        <v>0</v>
      </c>
      <c r="I131" s="121" t="n">
        <f aca="false">прил5!H131</f>
        <v>1763217.93</v>
      </c>
      <c r="J131" s="121" t="n">
        <f aca="false">прил5!I131</f>
        <v>1756017</v>
      </c>
      <c r="K131" s="125" t="n">
        <f aca="false">J131/I131*100</f>
        <v>99.5916029506347</v>
      </c>
    </row>
    <row r="132" customFormat="false" ht="40.35" hidden="false" customHeight="true" outlineLevel="0" collapsed="false">
      <c r="A132" s="112" t="n">
        <v>105</v>
      </c>
      <c r="B132" s="112" t="n">
        <v>804</v>
      </c>
      <c r="C132" s="65" t="s">
        <v>357</v>
      </c>
      <c r="D132" s="158" t="n">
        <v>805</v>
      </c>
      <c r="E132" s="119" t="s">
        <v>245</v>
      </c>
      <c r="F132" s="95" t="n">
        <v>100000000</v>
      </c>
      <c r="G132" s="41"/>
      <c r="H132" s="121" t="n">
        <f aca="false">+H133</f>
        <v>1002220</v>
      </c>
      <c r="I132" s="121" t="n">
        <f aca="false">+I133</f>
        <v>902121.1</v>
      </c>
      <c r="J132" s="121" t="n">
        <f aca="false">+J133</f>
        <v>902121.1</v>
      </c>
      <c r="K132" s="125" t="n">
        <f aca="false">+K133</f>
        <v>100</v>
      </c>
    </row>
    <row r="133" customFormat="false" ht="24" hidden="false" customHeight="true" outlineLevel="0" collapsed="false">
      <c r="A133" s="112" t="n">
        <v>106</v>
      </c>
      <c r="B133" s="112" t="n">
        <v>804</v>
      </c>
      <c r="C133" s="65" t="s">
        <v>383</v>
      </c>
      <c r="D133" s="158" t="n">
        <v>805</v>
      </c>
      <c r="E133" s="119" t="s">
        <v>245</v>
      </c>
      <c r="F133" s="95" t="n">
        <v>110000000</v>
      </c>
      <c r="G133" s="41"/>
      <c r="H133" s="121" t="n">
        <f aca="false">H138+H141+H144</f>
        <v>1002220</v>
      </c>
      <c r="I133" s="121" t="n">
        <f aca="false">I136+I139+I142</f>
        <v>902121.1</v>
      </c>
      <c r="J133" s="121" t="n">
        <f aca="false">J138+J141+J144</f>
        <v>902121.1</v>
      </c>
      <c r="K133" s="125" t="n">
        <f aca="false">J133/I133*100</f>
        <v>100</v>
      </c>
    </row>
    <row r="134" customFormat="false" ht="0.75" hidden="true" customHeight="true" outlineLevel="0" collapsed="false">
      <c r="A134" s="112" t="n">
        <v>107</v>
      </c>
      <c r="B134" s="112" t="n">
        <v>804</v>
      </c>
      <c r="C134" s="65" t="s">
        <v>384</v>
      </c>
      <c r="D134" s="158" t="n">
        <v>805</v>
      </c>
      <c r="E134" s="119" t="s">
        <v>245</v>
      </c>
      <c r="F134" s="95" t="s">
        <v>385</v>
      </c>
      <c r="G134" s="41"/>
      <c r="H134" s="157" t="n">
        <f aca="false">+H135+H137</f>
        <v>1002220</v>
      </c>
      <c r="I134" s="157" t="n">
        <f aca="false">+I135+I137</f>
        <v>571120.1</v>
      </c>
      <c r="J134" s="157" t="n">
        <f aca="false">+J135+J137</f>
        <v>571120.1</v>
      </c>
      <c r="K134" s="169" t="n">
        <f aca="false">+K135+K137</f>
        <v>100</v>
      </c>
    </row>
    <row r="135" customFormat="false" ht="31.5" hidden="true" customHeight="true" outlineLevel="0" collapsed="false">
      <c r="A135" s="112" t="n">
        <v>108</v>
      </c>
      <c r="B135" s="112" t="n">
        <v>804</v>
      </c>
      <c r="C135" s="65" t="s">
        <v>386</v>
      </c>
      <c r="D135" s="158" t="n">
        <v>805</v>
      </c>
      <c r="E135" s="119" t="s">
        <v>245</v>
      </c>
      <c r="F135" s="95" t="s">
        <v>385</v>
      </c>
      <c r="G135" s="41" t="n">
        <v>100</v>
      </c>
      <c r="H135" s="157"/>
      <c r="I135" s="157"/>
      <c r="J135" s="157"/>
      <c r="K135" s="169"/>
    </row>
    <row r="136" customFormat="false" ht="61.9" hidden="false" customHeight="true" outlineLevel="0" collapsed="false">
      <c r="A136" s="112" t="n">
        <v>109</v>
      </c>
      <c r="B136" s="112" t="n">
        <v>804</v>
      </c>
      <c r="C136" s="65" t="s">
        <v>427</v>
      </c>
      <c r="D136" s="158" t="n">
        <v>805</v>
      </c>
      <c r="E136" s="119" t="s">
        <v>245</v>
      </c>
      <c r="F136" s="95" t="n">
        <v>110081010</v>
      </c>
      <c r="G136" s="41"/>
      <c r="H136" s="157" t="n">
        <f aca="false">+H137</f>
        <v>1002220</v>
      </c>
      <c r="I136" s="157" t="n">
        <f aca="false">+I137</f>
        <v>571120.1</v>
      </c>
      <c r="J136" s="157" t="n">
        <f aca="false">+J137</f>
        <v>571120.1</v>
      </c>
      <c r="K136" s="169" t="n">
        <f aca="false">+K137</f>
        <v>100</v>
      </c>
    </row>
    <row r="137" customFormat="false" ht="31.9" hidden="false" customHeight="true" outlineLevel="0" collapsed="false">
      <c r="A137" s="112" t="n">
        <v>110</v>
      </c>
      <c r="B137" s="112" t="n">
        <v>804</v>
      </c>
      <c r="C137" s="65" t="s">
        <v>278</v>
      </c>
      <c r="D137" s="158" t="n">
        <v>805</v>
      </c>
      <c r="E137" s="119" t="s">
        <v>245</v>
      </c>
      <c r="F137" s="95" t="n">
        <v>110081010</v>
      </c>
      <c r="G137" s="41" t="n">
        <v>200</v>
      </c>
      <c r="H137" s="157" t="n">
        <f aca="false">+H138</f>
        <v>1002220</v>
      </c>
      <c r="I137" s="157" t="n">
        <f aca="false">+I138</f>
        <v>571120.1</v>
      </c>
      <c r="J137" s="157" t="n">
        <f aca="false">+J138</f>
        <v>571120.1</v>
      </c>
      <c r="K137" s="169" t="n">
        <f aca="false">+K138</f>
        <v>100</v>
      </c>
    </row>
    <row r="138" customFormat="false" ht="33.75" hidden="false" customHeight="true" outlineLevel="0" collapsed="false">
      <c r="A138" s="112" t="n">
        <v>111</v>
      </c>
      <c r="B138" s="112" t="n">
        <v>804</v>
      </c>
      <c r="C138" s="65" t="s">
        <v>279</v>
      </c>
      <c r="D138" s="158" t="n">
        <v>805</v>
      </c>
      <c r="E138" s="119" t="s">
        <v>245</v>
      </c>
      <c r="F138" s="95" t="n">
        <v>110081010</v>
      </c>
      <c r="G138" s="41" t="n">
        <v>240</v>
      </c>
      <c r="H138" s="157" t="n">
        <f aca="false">прил5!G139</f>
        <v>1002220</v>
      </c>
      <c r="I138" s="157" t="n">
        <f aca="false">прил5!H139</f>
        <v>571120.1</v>
      </c>
      <c r="J138" s="157" t="n">
        <f aca="false">прил5!I139</f>
        <v>571120.1</v>
      </c>
      <c r="K138" s="169" t="n">
        <f aca="false">J138/I138*100</f>
        <v>100</v>
      </c>
    </row>
    <row r="139" customFormat="false" ht="67.9" hidden="false" customHeight="true" outlineLevel="0" collapsed="false">
      <c r="A139" s="112" t="n">
        <v>112</v>
      </c>
      <c r="B139" s="112" t="n">
        <v>804</v>
      </c>
      <c r="C139" s="65" t="s">
        <v>428</v>
      </c>
      <c r="D139" s="158" t="n">
        <v>805</v>
      </c>
      <c r="E139" s="119" t="s">
        <v>245</v>
      </c>
      <c r="F139" s="95" t="n">
        <v>110081040</v>
      </c>
      <c r="G139" s="41"/>
      <c r="H139" s="157" t="n">
        <f aca="false">+H140</f>
        <v>0</v>
      </c>
      <c r="I139" s="157" t="n">
        <f aca="false">+I140</f>
        <v>144200</v>
      </c>
      <c r="J139" s="157" t="n">
        <f aca="false">+J140</f>
        <v>144200</v>
      </c>
      <c r="K139" s="169" t="n">
        <f aca="false">+K140</f>
        <v>100</v>
      </c>
    </row>
    <row r="140" customFormat="false" ht="28.9" hidden="false" customHeight="true" outlineLevel="0" collapsed="false">
      <c r="A140" s="112" t="n">
        <v>113</v>
      </c>
      <c r="B140" s="112" t="n">
        <v>804</v>
      </c>
      <c r="C140" s="65" t="s">
        <v>278</v>
      </c>
      <c r="D140" s="158" t="n">
        <v>805</v>
      </c>
      <c r="E140" s="119" t="s">
        <v>245</v>
      </c>
      <c r="F140" s="95" t="n">
        <v>110081040</v>
      </c>
      <c r="G140" s="41" t="n">
        <v>200</v>
      </c>
      <c r="H140" s="157" t="n">
        <f aca="false">+H141</f>
        <v>0</v>
      </c>
      <c r="I140" s="157" t="n">
        <f aca="false">+I141</f>
        <v>144200</v>
      </c>
      <c r="J140" s="157" t="n">
        <f aca="false">+J141</f>
        <v>144200</v>
      </c>
      <c r="K140" s="169" t="n">
        <f aca="false">+K141</f>
        <v>100</v>
      </c>
    </row>
    <row r="141" customFormat="false" ht="34.35" hidden="false" customHeight="true" outlineLevel="0" collapsed="false">
      <c r="A141" s="112" t="n">
        <v>114</v>
      </c>
      <c r="B141" s="112" t="n">
        <v>804</v>
      </c>
      <c r="C141" s="65" t="s">
        <v>279</v>
      </c>
      <c r="D141" s="158" t="n">
        <v>805</v>
      </c>
      <c r="E141" s="119" t="s">
        <v>245</v>
      </c>
      <c r="F141" s="95" t="n">
        <v>110081040</v>
      </c>
      <c r="G141" s="41" t="n">
        <v>240</v>
      </c>
      <c r="H141" s="157" t="n">
        <f aca="false">прил5!G142</f>
        <v>0</v>
      </c>
      <c r="I141" s="157" t="n">
        <f aca="false">прил5!H142</f>
        <v>144200</v>
      </c>
      <c r="J141" s="157" t="n">
        <f aca="false">прил5!I142</f>
        <v>144200</v>
      </c>
      <c r="K141" s="169" t="n">
        <f aca="false">J141/I141*100</f>
        <v>100</v>
      </c>
    </row>
    <row r="142" customFormat="false" ht="65.1" hidden="false" customHeight="true" outlineLevel="0" collapsed="false">
      <c r="A142" s="112" t="n">
        <v>115</v>
      </c>
      <c r="B142" s="112"/>
      <c r="C142" s="93" t="s">
        <v>389</v>
      </c>
      <c r="D142" s="158" t="n">
        <v>805</v>
      </c>
      <c r="E142" s="119" t="s">
        <v>245</v>
      </c>
      <c r="F142" s="95" t="n">
        <f aca="false">F143</f>
        <v>110081050</v>
      </c>
      <c r="G142" s="41"/>
      <c r="H142" s="157" t="n">
        <f aca="false">H143</f>
        <v>0</v>
      </c>
      <c r="I142" s="157" t="n">
        <f aca="false">I143</f>
        <v>186801</v>
      </c>
      <c r="J142" s="157" t="n">
        <f aca="false">J143</f>
        <v>186801</v>
      </c>
      <c r="K142" s="169" t="n">
        <f aca="false">J142/I142*100</f>
        <v>100</v>
      </c>
    </row>
    <row r="143" customFormat="false" ht="34.35" hidden="false" customHeight="true" outlineLevel="0" collapsed="false">
      <c r="A143" s="112" t="n">
        <v>116</v>
      </c>
      <c r="B143" s="112"/>
      <c r="C143" s="65" t="s">
        <v>278</v>
      </c>
      <c r="D143" s="158" t="n">
        <v>805</v>
      </c>
      <c r="E143" s="119" t="s">
        <v>245</v>
      </c>
      <c r="F143" s="95" t="n">
        <f aca="false">F144</f>
        <v>110081050</v>
      </c>
      <c r="G143" s="41" t="n">
        <v>200</v>
      </c>
      <c r="H143" s="157" t="n">
        <f aca="false">H144</f>
        <v>0</v>
      </c>
      <c r="I143" s="157" t="n">
        <f aca="false">I144</f>
        <v>186801</v>
      </c>
      <c r="J143" s="157" t="n">
        <f aca="false">J144</f>
        <v>186801</v>
      </c>
      <c r="K143" s="169" t="n">
        <f aca="false">J143/I143*100</f>
        <v>100</v>
      </c>
    </row>
    <row r="144" customFormat="false" ht="34.35" hidden="false" customHeight="true" outlineLevel="0" collapsed="false">
      <c r="A144" s="112" t="n">
        <v>117</v>
      </c>
      <c r="B144" s="112"/>
      <c r="C144" s="65" t="s">
        <v>279</v>
      </c>
      <c r="D144" s="158" t="n">
        <v>805</v>
      </c>
      <c r="E144" s="119" t="s">
        <v>245</v>
      </c>
      <c r="F144" s="95" t="n">
        <v>110081050</v>
      </c>
      <c r="G144" s="41" t="n">
        <v>240</v>
      </c>
      <c r="H144" s="157" t="n">
        <v>0</v>
      </c>
      <c r="I144" s="157" t="n">
        <v>186801</v>
      </c>
      <c r="J144" s="157" t="n">
        <v>186801</v>
      </c>
      <c r="K144" s="169" t="n">
        <f aca="false">J144/I144*100</f>
        <v>100</v>
      </c>
    </row>
    <row r="145" customFormat="false" ht="65.1" hidden="false" customHeight="true" outlineLevel="0" collapsed="false">
      <c r="A145" s="112" t="n">
        <v>115</v>
      </c>
      <c r="B145" s="112"/>
      <c r="C145" s="93" t="str">
        <f aca="false">прил5!C146</f>
        <v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ивание памяти погибших при защите Отечества на 2019-2024годы", за счет средств резервного фонда Правительств</v>
      </c>
      <c r="D145" s="158" t="n">
        <v>805</v>
      </c>
      <c r="E145" s="119" t="s">
        <v>245</v>
      </c>
      <c r="F145" s="95" t="str">
        <f aca="false">F146</f>
        <v>1100L299F</v>
      </c>
      <c r="G145" s="41"/>
      <c r="H145" s="157" t="n">
        <f aca="false">H146</f>
        <v>0</v>
      </c>
      <c r="I145" s="157" t="n">
        <f aca="false">I146</f>
        <v>35040</v>
      </c>
      <c r="J145" s="157" t="n">
        <f aca="false">J146</f>
        <v>35040</v>
      </c>
      <c r="K145" s="169" t="n">
        <f aca="false">J145/I145*100</f>
        <v>100</v>
      </c>
    </row>
    <row r="146" customFormat="false" ht="34.35" hidden="false" customHeight="true" outlineLevel="0" collapsed="false">
      <c r="A146" s="112" t="n">
        <v>116</v>
      </c>
      <c r="B146" s="112"/>
      <c r="C146" s="65" t="s">
        <v>278</v>
      </c>
      <c r="D146" s="158" t="n">
        <v>805</v>
      </c>
      <c r="E146" s="119" t="s">
        <v>245</v>
      </c>
      <c r="F146" s="95" t="str">
        <f aca="false">F147</f>
        <v>1100L299F</v>
      </c>
      <c r="G146" s="41" t="n">
        <v>200</v>
      </c>
      <c r="H146" s="157" t="n">
        <f aca="false">H147</f>
        <v>0</v>
      </c>
      <c r="I146" s="157" t="n">
        <f aca="false">I147</f>
        <v>35040</v>
      </c>
      <c r="J146" s="157" t="n">
        <f aca="false">J147</f>
        <v>35040</v>
      </c>
      <c r="K146" s="169" t="n">
        <f aca="false">J146/I146*100</f>
        <v>100</v>
      </c>
    </row>
    <row r="147" customFormat="false" ht="34.35" hidden="false" customHeight="true" outlineLevel="0" collapsed="false">
      <c r="A147" s="112" t="n">
        <v>117</v>
      </c>
      <c r="B147" s="112"/>
      <c r="C147" s="65" t="s">
        <v>279</v>
      </c>
      <c r="D147" s="158" t="n">
        <v>805</v>
      </c>
      <c r="E147" s="119" t="s">
        <v>245</v>
      </c>
      <c r="F147" s="95" t="s">
        <v>281</v>
      </c>
      <c r="G147" s="41" t="n">
        <v>240</v>
      </c>
      <c r="H147" s="157" t="n">
        <v>0</v>
      </c>
      <c r="I147" s="157" t="n">
        <v>35040</v>
      </c>
      <c r="J147" s="157" t="n">
        <v>35040</v>
      </c>
      <c r="K147" s="169" t="n">
        <f aca="false">J147/I147*100</f>
        <v>100</v>
      </c>
    </row>
    <row r="148" customFormat="false" ht="43.9" hidden="false" customHeight="true" outlineLevel="0" collapsed="false">
      <c r="A148" s="112" t="n">
        <v>125</v>
      </c>
      <c r="B148" s="112"/>
      <c r="C148" s="65" t="s">
        <v>429</v>
      </c>
      <c r="D148" s="158" t="n">
        <v>805</v>
      </c>
      <c r="E148" s="119" t="s">
        <v>249</v>
      </c>
      <c r="F148" s="95" t="n">
        <f aca="false">прил5!E152</f>
        <v>140082060</v>
      </c>
      <c r="G148" s="41" t="n">
        <v>500</v>
      </c>
      <c r="H148" s="157" t="n">
        <f aca="false">H149</f>
        <v>1304508</v>
      </c>
      <c r="I148" s="157" t="n">
        <f aca="false">I149</f>
        <v>1304508</v>
      </c>
      <c r="J148" s="157" t="n">
        <f aca="false">J149</f>
        <v>1304508</v>
      </c>
      <c r="K148" s="169" t="n">
        <f aca="false">J148/I148*100</f>
        <v>100</v>
      </c>
    </row>
    <row r="149" customFormat="false" ht="34.35" hidden="false" customHeight="true" outlineLevel="0" collapsed="false">
      <c r="A149" s="112" t="n">
        <v>126</v>
      </c>
      <c r="B149" s="112"/>
      <c r="C149" s="65" t="s">
        <v>430</v>
      </c>
      <c r="D149" s="158" t="n">
        <v>805</v>
      </c>
      <c r="E149" s="119" t="s">
        <v>249</v>
      </c>
      <c r="F149" s="95" t="n">
        <f aca="false">F148</f>
        <v>140082060</v>
      </c>
      <c r="G149" s="41" t="n">
        <v>540</v>
      </c>
      <c r="H149" s="157" t="n">
        <v>1304508</v>
      </c>
      <c r="I149" s="157" t="n">
        <v>1304508</v>
      </c>
      <c r="J149" s="157" t="n">
        <v>1304508</v>
      </c>
      <c r="K149" s="169" t="n">
        <f aca="false">J149/I149*100</f>
        <v>100</v>
      </c>
    </row>
    <row r="150" customFormat="false" ht="14.45" hidden="false" customHeight="true" outlineLevel="0" collapsed="false">
      <c r="A150" s="112" t="n">
        <v>127</v>
      </c>
      <c r="B150" s="112"/>
      <c r="C150" s="65" t="s">
        <v>394</v>
      </c>
      <c r="D150" s="158" t="n">
        <v>805</v>
      </c>
      <c r="E150" s="119" t="s">
        <v>251</v>
      </c>
      <c r="F150" s="95"/>
      <c r="G150" s="41"/>
      <c r="H150" s="157" t="n">
        <f aca="false">H151</f>
        <v>41635</v>
      </c>
      <c r="I150" s="157" t="n">
        <f aca="false">I151</f>
        <v>46631</v>
      </c>
      <c r="J150" s="157" t="n">
        <f aca="false">J151</f>
        <v>46631</v>
      </c>
      <c r="K150" s="169" t="n">
        <f aca="false">K151</f>
        <v>100</v>
      </c>
    </row>
    <row r="151" customFormat="false" ht="19.9" hidden="false" customHeight="true" outlineLevel="0" collapsed="false">
      <c r="A151" s="112" t="n">
        <v>128</v>
      </c>
      <c r="B151" s="112"/>
      <c r="C151" s="65" t="s">
        <v>252</v>
      </c>
      <c r="D151" s="158" t="n">
        <v>805</v>
      </c>
      <c r="E151" s="119" t="s">
        <v>253</v>
      </c>
      <c r="F151" s="95"/>
      <c r="G151" s="41"/>
      <c r="H151" s="157" t="n">
        <f aca="false">H154+H157</f>
        <v>41635</v>
      </c>
      <c r="I151" s="157" t="n">
        <f aca="false">I152</f>
        <v>46631</v>
      </c>
      <c r="J151" s="157" t="n">
        <f aca="false">J152</f>
        <v>46631</v>
      </c>
      <c r="K151" s="169" t="n">
        <f aca="false">K152</f>
        <v>100</v>
      </c>
    </row>
    <row r="152" customFormat="false" ht="43.15" hidden="false" customHeight="true" outlineLevel="0" collapsed="false">
      <c r="A152" s="112" t="n">
        <v>129</v>
      </c>
      <c r="B152" s="112"/>
      <c r="C152" s="65" t="s">
        <v>431</v>
      </c>
      <c r="D152" s="158" t="n">
        <v>805</v>
      </c>
      <c r="E152" s="119" t="s">
        <v>253</v>
      </c>
      <c r="F152" s="95" t="n">
        <v>100000000</v>
      </c>
      <c r="G152" s="41"/>
      <c r="H152" s="157" t="n">
        <f aca="false">H153</f>
        <v>41635</v>
      </c>
      <c r="I152" s="157" t="n">
        <f aca="false">I153</f>
        <v>46631</v>
      </c>
      <c r="J152" s="157" t="n">
        <f aca="false">J153</f>
        <v>46631</v>
      </c>
      <c r="K152" s="169" t="n">
        <f aca="false">K153</f>
        <v>100</v>
      </c>
    </row>
    <row r="153" customFormat="false" ht="23.45" hidden="false" customHeight="true" outlineLevel="0" collapsed="false">
      <c r="A153" s="112" t="n">
        <v>130</v>
      </c>
      <c r="B153" s="112"/>
      <c r="C153" s="65" t="s">
        <v>373</v>
      </c>
      <c r="D153" s="158" t="n">
        <v>805</v>
      </c>
      <c r="E153" s="119" t="s">
        <v>253</v>
      </c>
      <c r="F153" s="95" t="n">
        <v>130000000</v>
      </c>
      <c r="G153" s="41"/>
      <c r="H153" s="157" t="n">
        <f aca="false">H154+H157</f>
        <v>41635</v>
      </c>
      <c r="I153" s="157" t="n">
        <f aca="false">I154+I157</f>
        <v>46631</v>
      </c>
      <c r="J153" s="157" t="n">
        <f aca="false">J154+J157</f>
        <v>46631</v>
      </c>
      <c r="K153" s="169" t="n">
        <f aca="false">J153/I153*100</f>
        <v>100</v>
      </c>
    </row>
    <row r="154" customFormat="false" ht="82.35" hidden="false" customHeight="true" outlineLevel="0" collapsed="false">
      <c r="A154" s="112" t="n">
        <v>131</v>
      </c>
      <c r="B154" s="112"/>
      <c r="C154" s="65" t="s">
        <v>432</v>
      </c>
      <c r="D154" s="158" t="n">
        <v>805</v>
      </c>
      <c r="E154" s="119" t="s">
        <v>253</v>
      </c>
      <c r="F154" s="95" t="n">
        <v>130075550</v>
      </c>
      <c r="G154" s="41"/>
      <c r="H154" s="157" t="n">
        <f aca="false">H155</f>
        <v>41635</v>
      </c>
      <c r="I154" s="157" t="n">
        <f aca="false">I155</f>
        <v>41635</v>
      </c>
      <c r="J154" s="157" t="n">
        <f aca="false">J155</f>
        <v>41635</v>
      </c>
      <c r="K154" s="169" t="n">
        <f aca="false">K155</f>
        <v>100</v>
      </c>
    </row>
    <row r="155" customFormat="false" ht="24.75" hidden="false" customHeight="true" outlineLevel="0" collapsed="false">
      <c r="A155" s="112" t="n">
        <v>132</v>
      </c>
      <c r="B155" s="112"/>
      <c r="C155" s="65" t="s">
        <v>278</v>
      </c>
      <c r="D155" s="158" t="n">
        <v>805</v>
      </c>
      <c r="E155" s="119" t="s">
        <v>253</v>
      </c>
      <c r="F155" s="95" t="n">
        <v>130075550</v>
      </c>
      <c r="G155" s="41" t="n">
        <v>200</v>
      </c>
      <c r="H155" s="157" t="n">
        <f aca="false">H156</f>
        <v>41635</v>
      </c>
      <c r="I155" s="157" t="n">
        <f aca="false">I156</f>
        <v>41635</v>
      </c>
      <c r="J155" s="157" t="n">
        <f aca="false">J156</f>
        <v>41635</v>
      </c>
      <c r="K155" s="169" t="n">
        <f aca="false">K156</f>
        <v>100</v>
      </c>
    </row>
    <row r="156" customFormat="false" ht="34.35" hidden="false" customHeight="true" outlineLevel="0" collapsed="false">
      <c r="A156" s="112" t="n">
        <v>133</v>
      </c>
      <c r="B156" s="112"/>
      <c r="C156" s="65" t="s">
        <v>279</v>
      </c>
      <c r="D156" s="158" t="n">
        <v>805</v>
      </c>
      <c r="E156" s="119" t="s">
        <v>253</v>
      </c>
      <c r="F156" s="95" t="n">
        <v>130075550</v>
      </c>
      <c r="G156" s="41" t="n">
        <v>240</v>
      </c>
      <c r="H156" s="157" t="n">
        <v>41635</v>
      </c>
      <c r="I156" s="157" t="n">
        <v>41635</v>
      </c>
      <c r="J156" s="157" t="n">
        <v>41635</v>
      </c>
      <c r="K156" s="169" t="n">
        <f aca="false">K157</f>
        <v>100</v>
      </c>
    </row>
    <row r="157" customFormat="false" ht="80.45" hidden="false" customHeight="true" outlineLevel="0" collapsed="false">
      <c r="A157" s="112" t="n">
        <v>134</v>
      </c>
      <c r="B157" s="112"/>
      <c r="C157" s="65" t="s">
        <v>433</v>
      </c>
      <c r="D157" s="158" t="n">
        <v>805</v>
      </c>
      <c r="E157" s="119" t="s">
        <v>253</v>
      </c>
      <c r="F157" s="95" t="s">
        <v>434</v>
      </c>
      <c r="G157" s="41"/>
      <c r="H157" s="157" t="n">
        <f aca="false">H158</f>
        <v>0</v>
      </c>
      <c r="I157" s="157" t="n">
        <f aca="false">I158</f>
        <v>4996</v>
      </c>
      <c r="J157" s="157" t="n">
        <f aca="false">J158</f>
        <v>4996</v>
      </c>
      <c r="K157" s="169" t="n">
        <f aca="false">K158</f>
        <v>100</v>
      </c>
    </row>
    <row r="158" customFormat="false" ht="28.9" hidden="false" customHeight="true" outlineLevel="0" collapsed="false">
      <c r="A158" s="112" t="n">
        <v>135</v>
      </c>
      <c r="B158" s="112"/>
      <c r="C158" s="65" t="s">
        <v>278</v>
      </c>
      <c r="D158" s="158" t="n">
        <v>805</v>
      </c>
      <c r="E158" s="119" t="s">
        <v>253</v>
      </c>
      <c r="F158" s="95" t="s">
        <v>434</v>
      </c>
      <c r="G158" s="41" t="n">
        <v>200</v>
      </c>
      <c r="H158" s="157" t="n">
        <f aca="false">H159</f>
        <v>0</v>
      </c>
      <c r="I158" s="157" t="n">
        <f aca="false">I159</f>
        <v>4996</v>
      </c>
      <c r="J158" s="157" t="n">
        <f aca="false">J159</f>
        <v>4996</v>
      </c>
      <c r="K158" s="169" t="n">
        <f aca="false">K159</f>
        <v>100</v>
      </c>
    </row>
    <row r="159" customFormat="false" ht="26.25" hidden="false" customHeight="true" outlineLevel="0" collapsed="false">
      <c r="A159" s="112" t="n">
        <v>136</v>
      </c>
      <c r="B159" s="112"/>
      <c r="C159" s="65" t="s">
        <v>279</v>
      </c>
      <c r="D159" s="158" t="n">
        <v>805</v>
      </c>
      <c r="E159" s="119" t="s">
        <v>253</v>
      </c>
      <c r="F159" s="95" t="s">
        <v>434</v>
      </c>
      <c r="G159" s="41" t="n">
        <v>240</v>
      </c>
      <c r="H159" s="157" t="n">
        <f aca="false">прил5!G163</f>
        <v>0</v>
      </c>
      <c r="I159" s="157" t="n">
        <v>4996</v>
      </c>
      <c r="J159" s="157" t="n">
        <v>4996</v>
      </c>
      <c r="K159" s="169" t="n">
        <f aca="false">J159/I159*100</f>
        <v>100</v>
      </c>
    </row>
    <row r="160" customFormat="false" ht="26.25" hidden="false" customHeight="true" outlineLevel="0" collapsed="false">
      <c r="A160" s="112" t="n">
        <v>137</v>
      </c>
      <c r="B160" s="112"/>
      <c r="C160" s="65" t="str">
        <f aca="false">прил5!C164</f>
        <v>СОЦИАЛЬНАЯ ПОЛИТИКА</v>
      </c>
      <c r="D160" s="158" t="n">
        <v>805</v>
      </c>
      <c r="E160" s="119" t="s">
        <v>208</v>
      </c>
      <c r="F160" s="95"/>
      <c r="G160" s="41"/>
      <c r="H160" s="157" t="n">
        <f aca="false">H161</f>
        <v>48528</v>
      </c>
      <c r="I160" s="157" t="n">
        <f aca="false">I161</f>
        <v>48528</v>
      </c>
      <c r="J160" s="157" t="n">
        <f aca="false">I160</f>
        <v>48528</v>
      </c>
      <c r="K160" s="169" t="n">
        <f aca="false">J160/I160*100</f>
        <v>100</v>
      </c>
    </row>
    <row r="161" customFormat="false" ht="26.25" hidden="false" customHeight="true" outlineLevel="0" collapsed="false">
      <c r="A161" s="112" t="n">
        <v>138</v>
      </c>
      <c r="B161" s="112"/>
      <c r="C161" s="65" t="str">
        <f aca="false">прил5!C165</f>
        <v>Пенсионное обеспечение</v>
      </c>
      <c r="D161" s="158" t="n">
        <v>805</v>
      </c>
      <c r="E161" s="119" t="s">
        <v>208</v>
      </c>
      <c r="F161" s="95" t="n">
        <v>100000000</v>
      </c>
      <c r="G161" s="41"/>
      <c r="H161" s="157" t="n">
        <f aca="false">H162</f>
        <v>48528</v>
      </c>
      <c r="I161" s="157" t="n">
        <f aca="false">прил5!H164</f>
        <v>48528</v>
      </c>
      <c r="J161" s="157" t="n">
        <f aca="false">I161</f>
        <v>48528</v>
      </c>
      <c r="K161" s="169" t="n">
        <f aca="false">J161/I161*100</f>
        <v>100</v>
      </c>
    </row>
    <row r="162" customFormat="false" ht="26.25" hidden="false" customHeight="true" outlineLevel="0" collapsed="false">
      <c r="A162" s="112" t="n">
        <v>139</v>
      </c>
      <c r="B162" s="112"/>
      <c r="C162" s="65" t="str">
        <f aca="false">прил5!C166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</v>
      </c>
      <c r="D162" s="158" t="n">
        <v>805</v>
      </c>
      <c r="E162" s="119" t="s">
        <v>208</v>
      </c>
      <c r="F162" s="95" t="n">
        <v>140082110</v>
      </c>
      <c r="G162" s="41"/>
      <c r="H162" s="157" t="n">
        <f aca="false">H163</f>
        <v>48528</v>
      </c>
      <c r="I162" s="157" t="n">
        <f aca="false">прил5!H165</f>
        <v>48528</v>
      </c>
      <c r="J162" s="157" t="n">
        <f aca="false">I162</f>
        <v>48528</v>
      </c>
      <c r="K162" s="169" t="n">
        <f aca="false">J162/I162*100</f>
        <v>100</v>
      </c>
    </row>
    <row r="163" customFormat="false" ht="26.25" hidden="false" customHeight="true" outlineLevel="0" collapsed="false">
      <c r="A163" s="112" t="n">
        <v>140</v>
      </c>
      <c r="B163" s="112"/>
      <c r="C163" s="65" t="str">
        <f aca="false">прил5!C167</f>
        <v>Подпрограмма "Прочие мероприятия Галанинского сельсовета"</v>
      </c>
      <c r="D163" s="158" t="n">
        <v>805</v>
      </c>
      <c r="E163" s="119" t="s">
        <v>208</v>
      </c>
      <c r="F163" s="95" t="n">
        <f aca="false">F162</f>
        <v>140082110</v>
      </c>
      <c r="G163" s="41" t="n">
        <v>500</v>
      </c>
      <c r="H163" s="157" t="n">
        <f aca="false">H164</f>
        <v>48528</v>
      </c>
      <c r="I163" s="157" t="n">
        <f aca="false">прил5!H166</f>
        <v>48528</v>
      </c>
      <c r="J163" s="157" t="n">
        <f aca="false">I163</f>
        <v>48528</v>
      </c>
      <c r="K163" s="169" t="n">
        <f aca="false">J163/I163*100</f>
        <v>100</v>
      </c>
    </row>
    <row r="164" customFormat="false" ht="85.7" hidden="false" customHeight="true" outlineLevel="0" collapsed="false">
      <c r="A164" s="112" t="n">
        <v>141</v>
      </c>
      <c r="B164" s="112"/>
      <c r="C164" s="65" t="str">
        <f aca="false">прил5!C168</f>
        <v>Межбюджетные трансферты,передаваемые бюджетам муниципальных районов из бюджетов поселений на осуществление части полномочий поназначению и выплате пенсии за выслугу лет лицам, замещавшим муниципальные должности и лицам,замещавшим  должности муниципальной службы в органах местного самоуправления поселений  Казачинского района   в рамках подпрограмы "Прочие  мероприятия Галанинского сельсовета" </v>
      </c>
      <c r="D164" s="158" t="n">
        <v>805</v>
      </c>
      <c r="E164" s="119" t="s">
        <v>208</v>
      </c>
      <c r="F164" s="95" t="n">
        <f aca="false">F163</f>
        <v>140082110</v>
      </c>
      <c r="G164" s="41" t="n">
        <v>540</v>
      </c>
      <c r="H164" s="157" t="n">
        <v>48528</v>
      </c>
      <c r="I164" s="157" t="n">
        <f aca="false">прил5!H167</f>
        <v>48528</v>
      </c>
      <c r="J164" s="157" t="n">
        <f aca="false">I164</f>
        <v>48528</v>
      </c>
      <c r="K164" s="169" t="n">
        <f aca="false">J164/I164*100</f>
        <v>100</v>
      </c>
    </row>
    <row r="165" customFormat="false" ht="27.75" hidden="false" customHeight="true" outlineLevel="0" collapsed="false">
      <c r="A165" s="112" t="n">
        <v>142</v>
      </c>
      <c r="B165" s="112" t="n">
        <v>85</v>
      </c>
      <c r="C165" s="65" t="str">
        <f aca="false">прил5!C171</f>
        <v> Физическая культура и спорт</v>
      </c>
      <c r="D165" s="158" t="n">
        <v>805</v>
      </c>
      <c r="E165" s="119" t="s">
        <v>322</v>
      </c>
      <c r="F165" s="95"/>
      <c r="G165" s="119"/>
      <c r="H165" s="157" t="n">
        <f aca="false">H166</f>
        <v>44847</v>
      </c>
      <c r="I165" s="157" t="n">
        <f aca="false">I166</f>
        <v>44848.29</v>
      </c>
      <c r="J165" s="157" t="n">
        <f aca="false">J166</f>
        <v>44848.29</v>
      </c>
      <c r="K165" s="169" t="n">
        <f aca="false">K166</f>
        <v>100</v>
      </c>
    </row>
    <row r="166" s="70" customFormat="true" ht="18.75" hidden="false" customHeight="true" outlineLevel="0" collapsed="false">
      <c r="A166" s="112" t="n">
        <v>143</v>
      </c>
      <c r="B166" s="113" t="n">
        <v>86</v>
      </c>
      <c r="C166" s="65" t="str">
        <f aca="false">прил5!C172</f>
        <v> Физическая культура </v>
      </c>
      <c r="D166" s="158" t="n">
        <v>805</v>
      </c>
      <c r="E166" s="154" t="s">
        <v>322</v>
      </c>
      <c r="F166" s="87" t="n">
        <v>200000000</v>
      </c>
      <c r="G166" s="154"/>
      <c r="H166" s="121" t="n">
        <f aca="false">H168</f>
        <v>44847</v>
      </c>
      <c r="I166" s="121" t="n">
        <f aca="false">I168</f>
        <v>44848.29</v>
      </c>
      <c r="J166" s="121" t="n">
        <f aca="false">J168</f>
        <v>44848.29</v>
      </c>
      <c r="K166" s="125" t="n">
        <f aca="false">K168</f>
        <v>100</v>
      </c>
    </row>
    <row r="167" customFormat="false" ht="12.75" hidden="true" customHeight="true" outlineLevel="0" collapsed="false">
      <c r="A167" s="112" t="n">
        <v>144</v>
      </c>
      <c r="B167" s="112" t="n">
        <v>804</v>
      </c>
      <c r="C167" s="65" t="s">
        <v>401</v>
      </c>
      <c r="D167" s="158" t="n">
        <v>805</v>
      </c>
      <c r="E167" s="119" t="s">
        <v>402</v>
      </c>
      <c r="F167" s="95" t="s">
        <v>403</v>
      </c>
      <c r="G167" s="119"/>
      <c r="H167" s="157" t="e">
        <f aca="false">#REF!</f>
        <v>#REF!</v>
      </c>
      <c r="I167" s="157" t="e">
        <f aca="false">#REF!</f>
        <v>#REF!</v>
      </c>
      <c r="J167" s="157" t="e">
        <f aca="false">#REF!</f>
        <v>#REF!</v>
      </c>
      <c r="K167" s="169" t="e">
        <f aca="false">#REF!</f>
        <v>#REF!</v>
      </c>
    </row>
    <row r="168" customFormat="false" ht="15.2" hidden="false" customHeight="true" outlineLevel="0" collapsed="false">
      <c r="A168" s="112" t="n">
        <v>145</v>
      </c>
      <c r="B168" s="112"/>
      <c r="C168" s="65" t="str">
        <f aca="false">прил5!C174</f>
        <v>  Субсидии бюджетным учреждениям</v>
      </c>
      <c r="D168" s="158" t="n">
        <v>805</v>
      </c>
      <c r="E168" s="154" t="s">
        <v>322</v>
      </c>
      <c r="F168" s="95" t="n">
        <v>220000000</v>
      </c>
      <c r="G168" s="119"/>
      <c r="H168" s="157" t="n">
        <f aca="false">H169</f>
        <v>44847</v>
      </c>
      <c r="I168" s="157" t="n">
        <f aca="false">I169</f>
        <v>44848.29</v>
      </c>
      <c r="J168" s="157" t="n">
        <f aca="false">J169</f>
        <v>44848.29</v>
      </c>
      <c r="K168" s="169" t="n">
        <f aca="false">K169</f>
        <v>100</v>
      </c>
    </row>
    <row r="169" customFormat="false" ht="26.85" hidden="false" customHeight="true" outlineLevel="0" collapsed="false">
      <c r="A169" s="112" t="n">
        <v>146</v>
      </c>
      <c r="B169" s="112"/>
      <c r="C169" s="65" t="str">
        <f aca="false">прил5!C175</f>
        <v> Обеспечение деятельности  ведомственных учреждений в рамках муниципальной программы "Развитие физкультуры и спорта"</v>
      </c>
      <c r="D169" s="158" t="n">
        <v>805</v>
      </c>
      <c r="E169" s="154" t="s">
        <v>322</v>
      </c>
      <c r="F169" s="95" t="n">
        <v>220080610</v>
      </c>
      <c r="G169" s="119"/>
      <c r="H169" s="157" t="n">
        <f aca="false">H170</f>
        <v>44847</v>
      </c>
      <c r="I169" s="157" t="n">
        <f aca="false">I170</f>
        <v>44848.29</v>
      </c>
      <c r="J169" s="157" t="n">
        <f aca="false">J170</f>
        <v>44848.29</v>
      </c>
      <c r="K169" s="169" t="n">
        <f aca="false">J169/I169*100</f>
        <v>100</v>
      </c>
    </row>
    <row r="170" customFormat="false" ht="35.65" hidden="false" customHeight="true" outlineLevel="0" collapsed="false">
      <c r="A170" s="112" t="n">
        <v>147</v>
      </c>
      <c r="B170" s="112"/>
      <c r="C170" s="163" t="str">
        <f aca="false">прил5!C176</f>
        <v>Закупка товаров, работ и услуг для государственных (муниципальных) нужд</v>
      </c>
      <c r="D170" s="158" t="n">
        <v>805</v>
      </c>
      <c r="E170" s="154" t="s">
        <v>322</v>
      </c>
      <c r="F170" s="95" t="n">
        <v>220080610</v>
      </c>
      <c r="G170" s="119" t="s">
        <v>435</v>
      </c>
      <c r="H170" s="157" t="n">
        <f aca="false">H171</f>
        <v>44847</v>
      </c>
      <c r="I170" s="157" t="n">
        <f aca="false">I171</f>
        <v>44848.29</v>
      </c>
      <c r="J170" s="157" t="n">
        <f aca="false">J171</f>
        <v>44848.29</v>
      </c>
      <c r="K170" s="169" t="n">
        <f aca="false">J170/I170*100</f>
        <v>100</v>
      </c>
    </row>
    <row r="171" customFormat="false" ht="33" hidden="false" customHeight="true" outlineLevel="0" collapsed="false">
      <c r="A171" s="112" t="n">
        <v>148</v>
      </c>
      <c r="B171" s="112"/>
      <c r="C171" s="65" t="str">
        <f aca="false">прил5!C177</f>
        <v>Иные закупки товаров, работ и услуг для обеспечения государственных (муниципальных) нужд</v>
      </c>
      <c r="D171" s="158" t="n">
        <v>805</v>
      </c>
      <c r="E171" s="154" t="s">
        <v>322</v>
      </c>
      <c r="F171" s="95" t="n">
        <v>220080610</v>
      </c>
      <c r="G171" s="119" t="s">
        <v>436</v>
      </c>
      <c r="H171" s="157" t="n">
        <v>44847</v>
      </c>
      <c r="I171" s="157" t="n">
        <v>44848.29</v>
      </c>
      <c r="J171" s="157" t="n">
        <v>44848.29</v>
      </c>
      <c r="K171" s="169" t="n">
        <f aca="false">J171/I171*100</f>
        <v>100</v>
      </c>
    </row>
    <row r="172" customFormat="false" ht="18.6" hidden="false" customHeight="true" outlineLevel="0" collapsed="false">
      <c r="A172" s="112" t="n">
        <v>149</v>
      </c>
      <c r="B172" s="112"/>
      <c r="C172" s="65" t="str">
        <f aca="false">прил5!C178</f>
        <v> Прочие межбюджетные трансферты общего характера</v>
      </c>
      <c r="D172" s="158" t="n">
        <v>805</v>
      </c>
      <c r="E172" s="154" t="s">
        <v>261</v>
      </c>
      <c r="F172" s="95"/>
      <c r="G172" s="119"/>
      <c r="H172" s="121" t="n">
        <v>16452.1</v>
      </c>
      <c r="I172" s="121" t="n">
        <v>16452.1</v>
      </c>
      <c r="J172" s="121" t="n">
        <v>16452.1</v>
      </c>
      <c r="K172" s="125" t="n">
        <f aca="false">J172/I172*100</f>
        <v>100</v>
      </c>
    </row>
    <row r="173" customFormat="false" ht="18.6" hidden="false" customHeight="true" outlineLevel="0" collapsed="false">
      <c r="A173" s="112" t="n">
        <v>150</v>
      </c>
      <c r="B173" s="112"/>
      <c r="C173" s="65" t="str">
        <f aca="false">прил5!C180</f>
        <v> Прочие межбюджетные трансферты общего характера</v>
      </c>
      <c r="D173" s="158" t="n">
        <v>805</v>
      </c>
      <c r="E173" s="154" t="s">
        <v>261</v>
      </c>
      <c r="F173" s="95" t="n">
        <v>8110000000</v>
      </c>
      <c r="G173" s="119"/>
      <c r="H173" s="121" t="n">
        <v>16452.1</v>
      </c>
      <c r="I173" s="121" t="n">
        <v>16452.1</v>
      </c>
      <c r="J173" s="121" t="n">
        <v>16452.1</v>
      </c>
      <c r="K173" s="125" t="n">
        <f aca="false">J173/I173*100</f>
        <v>100</v>
      </c>
    </row>
    <row r="174" customFormat="false" ht="63.2" hidden="false" customHeight="true" outlineLevel="0" collapsed="false">
      <c r="A174" s="112" t="n">
        <v>151</v>
      </c>
      <c r="B174" s="112"/>
      <c r="C174" s="65" t="str">
        <f aca="false">прил5!C181</f>
        <v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v>
      </c>
      <c r="D174" s="158" t="n">
        <v>805</v>
      </c>
      <c r="E174" s="154" t="s">
        <v>261</v>
      </c>
      <c r="F174" s="95" t="n">
        <v>8110082090</v>
      </c>
      <c r="G174" s="119"/>
      <c r="H174" s="121" t="n">
        <v>16452.1</v>
      </c>
      <c r="I174" s="121" t="n">
        <v>16452.1</v>
      </c>
      <c r="J174" s="121" t="n">
        <v>16452.1</v>
      </c>
      <c r="K174" s="125" t="n">
        <f aca="false">J174/I174*100</f>
        <v>100</v>
      </c>
    </row>
    <row r="175" customFormat="false" ht="22.7" hidden="false" customHeight="true" outlineLevel="0" collapsed="false">
      <c r="A175" s="112" t="n">
        <v>152</v>
      </c>
      <c r="B175" s="112"/>
      <c r="C175" s="65" t="str">
        <f aca="false">прил5!C182</f>
        <v>Закупка товаров, работ и услуг для государственных (муниципальных) нужд</v>
      </c>
      <c r="D175" s="158" t="n">
        <f aca="false">D174</f>
        <v>805</v>
      </c>
      <c r="E175" s="154" t="s">
        <v>261</v>
      </c>
      <c r="F175" s="95" t="n">
        <f aca="false">F174</f>
        <v>8110082090</v>
      </c>
      <c r="G175" s="119" t="s">
        <v>405</v>
      </c>
      <c r="H175" s="121" t="n">
        <v>16452.1</v>
      </c>
      <c r="I175" s="121" t="n">
        <v>16452.1</v>
      </c>
      <c r="J175" s="121" t="n">
        <v>16452.1</v>
      </c>
      <c r="K175" s="125" t="n">
        <f aca="false">J175/I175*100</f>
        <v>100</v>
      </c>
    </row>
    <row r="176" customFormat="false" ht="22.7" hidden="false" customHeight="true" outlineLevel="0" collapsed="false">
      <c r="A176" s="112" t="n">
        <v>153</v>
      </c>
      <c r="B176" s="112"/>
      <c r="C176" s="65" t="str">
        <f aca="false">C171</f>
        <v>Иные закупки товаров, работ и услуг для обеспечения государственных (муниципальных) нужд</v>
      </c>
      <c r="D176" s="158" t="n">
        <f aca="false">D175</f>
        <v>805</v>
      </c>
      <c r="E176" s="154" t="s">
        <v>261</v>
      </c>
      <c r="F176" s="95" t="n">
        <f aca="false">F175</f>
        <v>8110082090</v>
      </c>
      <c r="G176" s="119" t="s">
        <v>406</v>
      </c>
      <c r="H176" s="121" t="n">
        <v>16452.1</v>
      </c>
      <c r="I176" s="121" t="n">
        <v>16452.1</v>
      </c>
      <c r="J176" s="121" t="n">
        <v>16452.1</v>
      </c>
      <c r="K176" s="125" t="n">
        <f aca="false">J176/I176*100</f>
        <v>100</v>
      </c>
    </row>
    <row r="177" s="72" customFormat="true" ht="12" hidden="false" customHeight="true" outlineLevel="0" collapsed="false">
      <c r="A177" s="112" t="n">
        <v>154</v>
      </c>
      <c r="B177" s="114"/>
      <c r="C177" s="155" t="s">
        <v>407</v>
      </c>
      <c r="D177" s="158" t="n">
        <v>805</v>
      </c>
      <c r="E177" s="156"/>
      <c r="F177" s="156"/>
      <c r="G177" s="156"/>
      <c r="H177" s="67" t="n">
        <f aca="false">H15</f>
        <v>6349861.94</v>
      </c>
      <c r="I177" s="67" t="n">
        <f aca="false">I15</f>
        <v>13013303.87</v>
      </c>
      <c r="J177" s="67" t="n">
        <f aca="false">J15</f>
        <v>12999948.5</v>
      </c>
      <c r="K177" s="68" t="n">
        <f aca="false">J177/I177*100</f>
        <v>99.8973714121071</v>
      </c>
    </row>
    <row r="180" customFormat="false" ht="1.5" hidden="false" customHeight="tru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8.25" hidden="true" customHeight="true" outlineLevel="0" collapsed="false">
      <c r="A186" s="25"/>
      <c r="B186" s="25"/>
      <c r="C186" s="25"/>
      <c r="D186" s="25"/>
      <c r="E186" s="25"/>
      <c r="F186" s="25"/>
      <c r="G186" s="25"/>
    </row>
  </sheetData>
  <mergeCells count="30">
    <mergeCell ref="B1:E1"/>
    <mergeCell ref="B2:E2"/>
    <mergeCell ref="B3:E3"/>
    <mergeCell ref="E4:K4"/>
    <mergeCell ref="E5:K5"/>
    <mergeCell ref="E6:K6"/>
    <mergeCell ref="E7:K7"/>
    <mergeCell ref="C8:H8"/>
    <mergeCell ref="C9:H9"/>
    <mergeCell ref="A10:I10"/>
    <mergeCell ref="E15:G15"/>
    <mergeCell ref="A69:A70"/>
    <mergeCell ref="B69:B70"/>
    <mergeCell ref="C69:C70"/>
    <mergeCell ref="E69:E70"/>
    <mergeCell ref="F69:F70"/>
    <mergeCell ref="G69:G70"/>
    <mergeCell ref="H69:H70"/>
    <mergeCell ref="I69:I70"/>
    <mergeCell ref="J69:J70"/>
    <mergeCell ref="K69:K70"/>
    <mergeCell ref="A99:A100"/>
    <mergeCell ref="B99:B100"/>
    <mergeCell ref="E99:E100"/>
    <mergeCell ref="H99:H100"/>
    <mergeCell ref="I99:I100"/>
    <mergeCell ref="J99:J100"/>
    <mergeCell ref="K99:K100"/>
    <mergeCell ref="A186:B186"/>
    <mergeCell ref="C186:G1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4765625" defaultRowHeight="12" zeroHeight="false" outlineLevelRow="0" outlineLevelCol="0"/>
  <cols>
    <col collapsed="false" customWidth="true" hidden="false" outlineLevel="0" max="1" min="1" style="23" width="4.41"/>
    <col collapsed="false" customWidth="true" hidden="true" outlineLevel="0" max="2" min="2" style="23" width="0.41"/>
    <col collapsed="false" customWidth="true" hidden="true" outlineLevel="0" max="3" min="3" style="23" width="3.56"/>
    <col collapsed="false" customWidth="true" hidden="true" outlineLevel="0" max="4" min="4" style="23" width="4.41"/>
    <col collapsed="false" customWidth="true" hidden="true" outlineLevel="0" max="5" min="5" style="23" width="6.13"/>
    <col collapsed="false" customWidth="true" hidden="true" outlineLevel="0" max="6" min="6" style="23" width="5.13"/>
    <col collapsed="false" customWidth="true" hidden="false" outlineLevel="0" max="7" min="7" style="23" width="45.99"/>
    <col collapsed="false" customWidth="true" hidden="false" outlineLevel="0" max="8" min="8" style="23" width="9.41"/>
    <col collapsed="false" customWidth="true" hidden="false" outlineLevel="0" max="9" min="9" style="23" width="9.85"/>
    <col collapsed="false" customWidth="true" hidden="false" outlineLevel="0" max="10" min="10" style="23" width="10.56"/>
    <col collapsed="false" customWidth="true" hidden="false" outlineLevel="0" max="11" min="11" style="23" width="6.41"/>
    <col collapsed="false" customWidth="false" hidden="false" outlineLevel="0" max="257" min="12" style="176" width="8.85"/>
  </cols>
  <sheetData>
    <row r="1" customFormat="false" ht="12" hidden="false" customHeight="false" outlineLevel="0" collapsed="false">
      <c r="C1" s="25"/>
      <c r="D1" s="25"/>
      <c r="E1" s="25"/>
      <c r="F1" s="25"/>
      <c r="G1" s="25"/>
      <c r="H1" s="37"/>
      <c r="J1" s="25" t="s">
        <v>437</v>
      </c>
      <c r="K1" s="25"/>
    </row>
    <row r="2" customFormat="false" ht="12" hidden="false" customHeight="false" outlineLevel="0" collapsed="false">
      <c r="C2" s="26"/>
      <c r="D2" s="25"/>
      <c r="E2" s="25"/>
      <c r="F2" s="25"/>
      <c r="G2" s="25"/>
      <c r="H2" s="37"/>
      <c r="J2" s="25" t="s">
        <v>438</v>
      </c>
      <c r="K2" s="25"/>
    </row>
    <row r="3" customFormat="false" ht="12" hidden="false" customHeight="false" outlineLevel="0" collapsed="false">
      <c r="C3" s="26"/>
      <c r="D3" s="25"/>
      <c r="E3" s="25"/>
      <c r="F3" s="25"/>
      <c r="G3" s="25"/>
      <c r="H3" s="25" t="s">
        <v>439</v>
      </c>
      <c r="I3" s="25"/>
      <c r="J3" s="25"/>
      <c r="K3" s="25"/>
    </row>
    <row r="4" customFormat="false" ht="12" hidden="false" customHeight="false" outlineLevel="0" collapsed="false">
      <c r="C4" s="26"/>
      <c r="D4" s="25"/>
      <c r="E4" s="25"/>
      <c r="F4" s="25"/>
      <c r="G4" s="25"/>
      <c r="H4" s="25" t="s">
        <v>60</v>
      </c>
      <c r="I4" s="25"/>
      <c r="J4" s="25"/>
      <c r="K4" s="25"/>
    </row>
    <row r="5" customFormat="false" ht="12.75" hidden="true" customHeight="true" outlineLevel="0" collapsed="false">
      <c r="C5" s="26"/>
      <c r="D5" s="25"/>
      <c r="E5" s="25"/>
      <c r="F5" s="25"/>
      <c r="G5" s="25"/>
      <c r="H5" s="37"/>
    </row>
    <row r="6" customFormat="false" ht="12.75" hidden="true" customHeight="true" outlineLevel="0" collapsed="false">
      <c r="C6" s="26"/>
      <c r="D6" s="25"/>
      <c r="E6" s="25"/>
      <c r="F6" s="25"/>
      <c r="G6" s="25"/>
      <c r="H6" s="37"/>
    </row>
    <row r="7" customFormat="false" ht="24.75" hidden="false" customHeight="true" outlineLevel="0" collapsed="false">
      <c r="A7" s="109"/>
      <c r="B7" s="109"/>
      <c r="C7" s="109"/>
      <c r="D7" s="108" t="s">
        <v>440</v>
      </c>
      <c r="E7" s="108"/>
      <c r="F7" s="108"/>
      <c r="G7" s="108"/>
      <c r="H7" s="108"/>
      <c r="I7" s="108"/>
      <c r="J7" s="108"/>
      <c r="K7" s="108"/>
    </row>
    <row r="8" customFormat="false" ht="74.25" hidden="false" customHeight="true" outlineLevel="0" collapsed="false">
      <c r="A8" s="41" t="s">
        <v>29</v>
      </c>
      <c r="B8" s="111" t="s">
        <v>348</v>
      </c>
      <c r="C8" s="41" t="s">
        <v>441</v>
      </c>
      <c r="D8" s="41" t="s">
        <v>442</v>
      </c>
      <c r="E8" s="41" t="s">
        <v>443</v>
      </c>
      <c r="F8" s="41" t="s">
        <v>444</v>
      </c>
      <c r="G8" s="65" t="s">
        <v>445</v>
      </c>
      <c r="H8" s="57" t="s">
        <v>33</v>
      </c>
      <c r="I8" s="57" t="s">
        <v>64</v>
      </c>
      <c r="J8" s="57" t="s">
        <v>35</v>
      </c>
      <c r="K8" s="57" t="s">
        <v>65</v>
      </c>
    </row>
    <row r="9" customFormat="false" ht="13.5" hidden="true" customHeight="true" outlineLevel="0" collapsed="false">
      <c r="A9" s="112" t="n">
        <v>1</v>
      </c>
      <c r="B9" s="112" t="n">
        <v>804</v>
      </c>
      <c r="C9" s="41"/>
      <c r="D9" s="41" t="s">
        <v>446</v>
      </c>
      <c r="E9" s="41"/>
      <c r="F9" s="41"/>
      <c r="G9" s="41"/>
      <c r="H9" s="112" t="e">
        <f aca="false">+H11+#REF!+#REF!+#REF!+#REF!+#REF!</f>
        <v>#REF!</v>
      </c>
      <c r="I9" s="112" t="e">
        <f aca="false">+I11+#REF!+#REF!+#REF!+#REF!+#REF!</f>
        <v>#REF!</v>
      </c>
      <c r="J9" s="112" t="e">
        <f aca="false">+J11+#REF!+#REF!+#REF!+#REF!+#REF!</f>
        <v>#REF!</v>
      </c>
      <c r="K9" s="112" t="e">
        <f aca="false">+K11+#REF!+#REF!+#REF!+#REF!+#REF!</f>
        <v>#REF!</v>
      </c>
    </row>
    <row r="10" customFormat="false" ht="18" hidden="true" customHeight="true" outlineLevel="0" collapsed="false">
      <c r="A10" s="112" t="n">
        <v>2</v>
      </c>
      <c r="B10" s="112" t="n">
        <v>804</v>
      </c>
      <c r="C10" s="119" t="s">
        <v>78</v>
      </c>
      <c r="D10" s="41" t="s">
        <v>218</v>
      </c>
      <c r="E10" s="41"/>
      <c r="F10" s="41"/>
      <c r="G10" s="41"/>
      <c r="H10" s="112" t="e">
        <f aca="false">H12+#REF!+#REF!+#REF!</f>
        <v>#REF!</v>
      </c>
      <c r="I10" s="112" t="e">
        <f aca="false">I12+#REF!+#REF!+#REF!</f>
        <v>#REF!</v>
      </c>
      <c r="J10" s="112" t="e">
        <f aca="false">J12+#REF!+#REF!+#REF!</f>
        <v>#REF!</v>
      </c>
      <c r="K10" s="112" t="e">
        <f aca="false">K12+#REF!+#REF!+#REF!</f>
        <v>#REF!</v>
      </c>
    </row>
    <row r="11" s="178" customFormat="true" ht="15.75" hidden="false" customHeight="true" outlineLevel="0" collapsed="false">
      <c r="A11" s="114"/>
      <c r="B11" s="114" t="n">
        <v>804</v>
      </c>
      <c r="C11" s="177" t="s">
        <v>78</v>
      </c>
      <c r="D11" s="41" t="n">
        <v>1</v>
      </c>
      <c r="E11" s="41"/>
      <c r="F11" s="41"/>
      <c r="G11" s="41"/>
      <c r="H11" s="112" t="n">
        <v>2</v>
      </c>
      <c r="I11" s="112" t="n">
        <v>3</v>
      </c>
      <c r="J11" s="112" t="n">
        <v>4</v>
      </c>
      <c r="K11" s="91" t="n">
        <v>5</v>
      </c>
    </row>
    <row r="12" customFormat="false" ht="103.9" hidden="false" customHeight="true" outlineLevel="0" collapsed="false">
      <c r="A12" s="112" t="n">
        <v>1</v>
      </c>
      <c r="B12" s="114" t="n">
        <v>804</v>
      </c>
      <c r="C12" s="177" t="s">
        <v>78</v>
      </c>
      <c r="D12" s="177" t="s">
        <v>80</v>
      </c>
      <c r="E12" s="115"/>
      <c r="F12" s="115"/>
      <c r="G12" s="65" t="s">
        <v>447</v>
      </c>
      <c r="H12" s="169" t="n">
        <f aca="false">прил4!F132</f>
        <v>1304508</v>
      </c>
      <c r="I12" s="169" t="n">
        <f aca="false">H12</f>
        <v>1304508</v>
      </c>
      <c r="J12" s="169" t="n">
        <f aca="false">I12</f>
        <v>1304508</v>
      </c>
      <c r="K12" s="169" t="n">
        <f aca="false">J12/I12*100</f>
        <v>100</v>
      </c>
    </row>
    <row r="13" customFormat="false" ht="105.2" hidden="false" customHeight="true" outlineLevel="0" collapsed="false">
      <c r="A13" s="112" t="n">
        <v>2</v>
      </c>
      <c r="B13" s="114"/>
      <c r="C13" s="177"/>
      <c r="D13" s="177"/>
      <c r="E13" s="115"/>
      <c r="F13" s="115"/>
      <c r="G13" s="65" t="str">
        <f aca="false">прил5!C168</f>
        <v>Межбюджетные трансферты,передаваемые бюджетам муниципальных районов из бюджетов поселений на осуществление части полномочий поназначению и выплате пенсии за выслугу лет лицам, замещавшим муниципальные должности и лицам,замещавшим  должности муниципальной службы в органах местного самоуправления поселений  Казачинского района   в рамках подпрограмы "Прочие  мероприятия Галанинского сельсовета" </v>
      </c>
      <c r="H13" s="157" t="n">
        <f aca="false">прил4!F128</f>
        <v>48528</v>
      </c>
      <c r="I13" s="157" t="n">
        <f aca="false">H13</f>
        <v>48528</v>
      </c>
      <c r="J13" s="157" t="n">
        <f aca="false">I13</f>
        <v>48528</v>
      </c>
      <c r="K13" s="169" t="n">
        <f aca="false">J13/I13*100</f>
        <v>100</v>
      </c>
    </row>
    <row r="14" customFormat="false" ht="90.75" hidden="false" customHeight="true" outlineLevel="0" collapsed="false">
      <c r="A14" s="112" t="n">
        <v>3</v>
      </c>
      <c r="B14" s="114"/>
      <c r="C14" s="177"/>
      <c r="D14" s="177"/>
      <c r="E14" s="115"/>
      <c r="F14" s="115"/>
      <c r="G14" s="65" t="str">
        <f aca="false">прил5!C181</f>
        <v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ных расходов отдельных органов местного самоуправления</v>
      </c>
      <c r="H14" s="157" t="n">
        <f aca="false">прил4!F192</f>
        <v>16452.1</v>
      </c>
      <c r="I14" s="157" t="n">
        <f aca="false">H14</f>
        <v>16452.1</v>
      </c>
      <c r="J14" s="157" t="n">
        <f aca="false">I14</f>
        <v>16452.1</v>
      </c>
      <c r="K14" s="169" t="n">
        <f aca="false">J14/I14*100</f>
        <v>100</v>
      </c>
    </row>
    <row r="15" customFormat="false" ht="23.45" hidden="false" customHeight="true" outlineLevel="0" collapsed="false">
      <c r="A15" s="112"/>
      <c r="B15" s="112" t="n">
        <v>804</v>
      </c>
      <c r="C15" s="119" t="s">
        <v>78</v>
      </c>
      <c r="D15" s="119" t="s">
        <v>80</v>
      </c>
      <c r="E15" s="41" t="s">
        <v>448</v>
      </c>
      <c r="F15" s="41"/>
      <c r="G15" s="65" t="s">
        <v>449</v>
      </c>
      <c r="H15" s="169" t="n">
        <f aca="false">H12+H13+H14</f>
        <v>1369488.1</v>
      </c>
      <c r="I15" s="169" t="n">
        <f aca="false">I12+I13+I14</f>
        <v>1369488.1</v>
      </c>
      <c r="J15" s="169" t="n">
        <f aca="false">J12+J13+J14</f>
        <v>1369488.1</v>
      </c>
      <c r="K15" s="169" t="n">
        <f aca="false">J15/I15*100</f>
        <v>100</v>
      </c>
    </row>
  </sheetData>
  <mergeCells count="14">
    <mergeCell ref="C1:G1"/>
    <mergeCell ref="J1:K1"/>
    <mergeCell ref="D2:G2"/>
    <mergeCell ref="J2:K2"/>
    <mergeCell ref="D3:G3"/>
    <mergeCell ref="H3:K3"/>
    <mergeCell ref="D4:G4"/>
    <mergeCell ref="H4:K4"/>
    <mergeCell ref="D5:G5"/>
    <mergeCell ref="D6:G6"/>
    <mergeCell ref="D7:K7"/>
    <mergeCell ref="D9:G9"/>
    <mergeCell ref="D10:G10"/>
    <mergeCell ref="D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5" min="4" style="0" width="11.42"/>
  </cols>
  <sheetData>
    <row r="2" customFormat="false" ht="12.75" hidden="false" customHeight="false" outlineLevel="0" collapsed="false">
      <c r="C2" s="179" t="n">
        <f aca="false">B3+C15+B17+C20</f>
        <v>13013303.87</v>
      </c>
    </row>
    <row r="3" customFormat="false" ht="12.75" hidden="false" customHeight="false" outlineLevel="0" collapsed="false">
      <c r="A3" s="0" t="n">
        <v>911</v>
      </c>
      <c r="B3" s="180" t="n">
        <f aca="false">прил4!G193</f>
        <v>737038.76</v>
      </c>
      <c r="D3" s="179" t="n">
        <f aca="false">B3</f>
        <v>737038.76</v>
      </c>
    </row>
    <row r="4" customFormat="false" ht="12.75" hidden="false" customHeight="false" outlineLevel="0" collapsed="false">
      <c r="B4" s="179"/>
    </row>
    <row r="5" customFormat="false" ht="12.75" hidden="false" customHeight="false" outlineLevel="0" collapsed="false">
      <c r="A5" s="0" t="n">
        <v>811</v>
      </c>
      <c r="B5" s="179" t="n">
        <f aca="false">прил4!G144</f>
        <v>98484.9</v>
      </c>
      <c r="D5" s="179" t="n">
        <f aca="false">B5</f>
        <v>98484.9</v>
      </c>
    </row>
    <row r="6" customFormat="false" ht="12.75" hidden="false" customHeight="false" outlineLevel="0" collapsed="false">
      <c r="B6" s="179" t="n">
        <f aca="false">прил4!G153</f>
        <v>5154.44</v>
      </c>
      <c r="D6" s="0" t="n">
        <v>0</v>
      </c>
    </row>
    <row r="7" customFormat="false" ht="12.75" hidden="false" customHeight="false" outlineLevel="0" collapsed="false">
      <c r="B7" s="179" t="n">
        <f aca="false">прил4!G158</f>
        <v>1000</v>
      </c>
      <c r="D7" s="0" t="n">
        <v>0</v>
      </c>
    </row>
    <row r="8" customFormat="false" ht="12.75" hidden="false" customHeight="false" outlineLevel="0" collapsed="false">
      <c r="B8" s="179" t="n">
        <f aca="false">прил4!G167</f>
        <v>294209</v>
      </c>
      <c r="D8" s="179" t="n">
        <f aca="false">B8</f>
        <v>294209</v>
      </c>
    </row>
    <row r="9" customFormat="false" ht="12.75" hidden="false" customHeight="false" outlineLevel="0" collapsed="false">
      <c r="B9" s="179" t="n">
        <f aca="false">прил4!G171</f>
        <v>7382</v>
      </c>
      <c r="D9" s="179" t="n">
        <f aca="false">B9</f>
        <v>7382</v>
      </c>
    </row>
    <row r="10" customFormat="false" ht="12.75" hidden="false" customHeight="false" outlineLevel="0" collapsed="false">
      <c r="B10" s="179" t="n">
        <f aca="false">прил4!G172</f>
        <v>16486</v>
      </c>
      <c r="D10" s="179" t="n">
        <f aca="false">B10</f>
        <v>16486</v>
      </c>
    </row>
    <row r="11" customFormat="false" ht="12.75" hidden="false" customHeight="false" outlineLevel="0" collapsed="false">
      <c r="B11" s="179" t="n">
        <f aca="false">прил4!G179</f>
        <v>2224938.11</v>
      </c>
      <c r="D11" s="179" t="n">
        <f aca="false">B11</f>
        <v>2224938.11</v>
      </c>
    </row>
    <row r="12" customFormat="false" ht="12.75" hidden="false" customHeight="false" outlineLevel="0" collapsed="false">
      <c r="B12" s="179" t="n">
        <f aca="false">прил4!G180</f>
        <v>350145.96</v>
      </c>
      <c r="D12" s="179" t="n">
        <f aca="false">B12</f>
        <v>350145.96</v>
      </c>
    </row>
    <row r="13" customFormat="false" ht="12.75" hidden="false" customHeight="false" outlineLevel="0" collapsed="false">
      <c r="B13" s="179" t="n">
        <f aca="false">прил4!G184</f>
        <v>4291.86</v>
      </c>
      <c r="D13" s="179" t="n">
        <f aca="false">B13</f>
        <v>4291.86</v>
      </c>
    </row>
    <row r="14" customFormat="false" ht="12.75" hidden="false" customHeight="false" outlineLevel="0" collapsed="false">
      <c r="B14" s="179" t="n">
        <f aca="false">прил4!G188</f>
        <v>16452.1</v>
      </c>
      <c r="D14" s="179" t="n">
        <f aca="false">B14</f>
        <v>16452.1</v>
      </c>
    </row>
    <row r="15" customFormat="false" ht="12.75" hidden="false" customHeight="false" outlineLevel="0" collapsed="false">
      <c r="C15" s="180" t="n">
        <f aca="false">SUM(B5:B14)</f>
        <v>3018544.37</v>
      </c>
      <c r="E15" s="179" t="n">
        <f aca="false">SUM(D5:D14)</f>
        <v>3012389.93</v>
      </c>
    </row>
    <row r="17" customFormat="false" ht="12.75" hidden="false" customHeight="false" outlineLevel="0" collapsed="false">
      <c r="A17" s="0" t="n">
        <v>2</v>
      </c>
      <c r="B17" s="180" t="n">
        <f aca="false">прил4!G137</f>
        <v>44848.29</v>
      </c>
      <c r="D17" s="179" t="n">
        <f aca="false">B17</f>
        <v>44848.29</v>
      </c>
    </row>
    <row r="20" customFormat="false" ht="12.75" hidden="false" customHeight="false" outlineLevel="0" collapsed="false">
      <c r="A20" s="0" t="n">
        <v>1</v>
      </c>
      <c r="C20" s="180" t="n">
        <f aca="false">C32+C39+C45+C51</f>
        <v>9212872.45</v>
      </c>
      <c r="E20" s="179" t="n">
        <f aca="false">E32+C39+C45+C51</f>
        <v>9205671.52</v>
      </c>
    </row>
    <row r="21" customFormat="false" ht="12.75" hidden="false" customHeight="false" outlineLevel="0" collapsed="false">
      <c r="A21" s="0" t="n">
        <v>11</v>
      </c>
    </row>
    <row r="22" customFormat="false" ht="12.75" hidden="false" customHeight="false" outlineLevel="0" collapsed="false">
      <c r="B22" s="179" t="n">
        <f aca="false">прил4!G60</f>
        <v>7724.98</v>
      </c>
      <c r="D22" s="179" t="n">
        <f aca="false">B22</f>
        <v>7724.98</v>
      </c>
    </row>
    <row r="23" customFormat="false" ht="12.75" hidden="false" customHeight="false" outlineLevel="0" collapsed="false">
      <c r="B23" s="179" t="n">
        <f aca="false">прил4!G55</f>
        <v>418590.4</v>
      </c>
      <c r="D23" s="179" t="n">
        <f aca="false">B23</f>
        <v>418590.4</v>
      </c>
    </row>
    <row r="24" customFormat="false" ht="12.75" hidden="false" customHeight="false" outlineLevel="0" collapsed="false">
      <c r="B24" s="179" t="n">
        <f aca="false">прил4!G50</f>
        <v>186801</v>
      </c>
      <c r="D24" s="179" t="n">
        <f aca="false">B24</f>
        <v>186801</v>
      </c>
    </row>
    <row r="25" customFormat="false" ht="12.75" hidden="false" customHeight="false" outlineLevel="0" collapsed="false">
      <c r="B25" s="179" t="n">
        <f aca="false">прил4!G49</f>
        <v>144200</v>
      </c>
      <c r="D25" s="179" t="n">
        <f aca="false">B25</f>
        <v>144200</v>
      </c>
    </row>
    <row r="26" customFormat="false" ht="12.75" hidden="false" customHeight="false" outlineLevel="0" collapsed="false">
      <c r="B26" s="179" t="n">
        <f aca="false">прил4!G43</f>
        <v>571120.1</v>
      </c>
      <c r="D26" s="179" t="n">
        <f aca="false">B26</f>
        <v>571120.1</v>
      </c>
    </row>
    <row r="27" customFormat="false" ht="12.75" hidden="false" customHeight="false" outlineLevel="0" collapsed="false">
      <c r="B27" s="179" t="n">
        <f aca="false">прил4!G38</f>
        <v>823115</v>
      </c>
      <c r="D27" s="179" t="n">
        <f aca="false">B27</f>
        <v>823115</v>
      </c>
    </row>
    <row r="28" customFormat="false" ht="12.75" hidden="false" customHeight="false" outlineLevel="0" collapsed="false">
      <c r="B28" s="179" t="n">
        <f aca="false">прил4!G30</f>
        <v>1763217.93</v>
      </c>
      <c r="D28" s="179" t="n">
        <f aca="false">прил4!H32</f>
        <v>1756017</v>
      </c>
    </row>
    <row r="29" customFormat="false" ht="12.75" hidden="false" customHeight="false" outlineLevel="0" collapsed="false">
      <c r="B29" s="179" t="n">
        <f aca="false">прил4!G24</f>
        <v>35040</v>
      </c>
      <c r="D29" s="179" t="n">
        <f aca="false">B29</f>
        <v>35040</v>
      </c>
    </row>
    <row r="30" customFormat="false" ht="12.75" hidden="false" customHeight="false" outlineLevel="0" collapsed="false">
      <c r="B30" s="179" t="n">
        <f aca="false">прил4!G20</f>
        <v>3686</v>
      </c>
      <c r="D30" s="179" t="n">
        <f aca="false">B30</f>
        <v>3686</v>
      </c>
    </row>
    <row r="31" customFormat="false" ht="12.75" hidden="false" customHeight="false" outlineLevel="0" collapsed="false">
      <c r="B31" s="179" t="n">
        <f aca="false">прил4!G19</f>
        <v>72334</v>
      </c>
      <c r="D31" s="179" t="n">
        <f aca="false">B31</f>
        <v>72334</v>
      </c>
    </row>
    <row r="32" customFormat="false" ht="12.75" hidden="false" customHeight="false" outlineLevel="0" collapsed="false">
      <c r="B32" s="179"/>
      <c r="C32" s="179" t="n">
        <f aca="false">SUM(B22:B31)</f>
        <v>4025829.41</v>
      </c>
      <c r="E32" s="179" t="n">
        <f aca="false">SUM(D22:D31)</f>
        <v>4018628.48</v>
      </c>
    </row>
    <row r="33" customFormat="false" ht="12.75" hidden="false" customHeight="false" outlineLevel="0" collapsed="false">
      <c r="A33" s="0" t="n">
        <v>12</v>
      </c>
    </row>
    <row r="34" customFormat="false" ht="12.75" hidden="false" customHeight="false" outlineLevel="0" collapsed="false">
      <c r="B34" s="179" t="n">
        <f aca="false">прил4!G86</f>
        <v>3146633.9</v>
      </c>
    </row>
    <row r="35" customFormat="false" ht="12.75" hidden="false" customHeight="false" outlineLevel="0" collapsed="false">
      <c r="B35" s="179" t="n">
        <f aca="false">прил4!G81</f>
        <v>2523</v>
      </c>
    </row>
    <row r="36" customFormat="false" ht="12.75" hidden="false" customHeight="false" outlineLevel="0" collapsed="false">
      <c r="B36" s="179" t="n">
        <f aca="false">прил4!G80</f>
        <v>151225.07</v>
      </c>
    </row>
    <row r="37" customFormat="false" ht="12.75" hidden="false" customHeight="false" outlineLevel="0" collapsed="false">
      <c r="B37" s="179" t="n">
        <f aca="false">прил4!G75</f>
        <v>143346.07</v>
      </c>
    </row>
    <row r="38" customFormat="false" ht="12.75" hidden="false" customHeight="false" outlineLevel="0" collapsed="false">
      <c r="B38" s="179" t="n">
        <f aca="false">прил4!G70</f>
        <v>210200</v>
      </c>
    </row>
    <row r="39" customFormat="false" ht="12.75" hidden="false" customHeight="false" outlineLevel="0" collapsed="false">
      <c r="B39" s="179"/>
      <c r="C39" s="179" t="n">
        <f aca="false">SUM(B34:B38)</f>
        <v>3653928.04</v>
      </c>
    </row>
    <row r="40" customFormat="false" ht="12.75" hidden="false" customHeight="false" outlineLevel="0" collapsed="false">
      <c r="A40" s="0" t="n">
        <v>13</v>
      </c>
    </row>
    <row r="41" customFormat="false" ht="12.75" hidden="false" customHeight="false" outlineLevel="0" collapsed="false">
      <c r="B41" s="179" t="n">
        <f aca="false">прил4!G107</f>
        <v>49401</v>
      </c>
    </row>
    <row r="42" customFormat="false" ht="12.75" hidden="false" customHeight="false" outlineLevel="0" collapsed="false">
      <c r="B42" s="179" t="n">
        <f aca="false">прил4!G102</f>
        <v>2259</v>
      </c>
    </row>
    <row r="43" customFormat="false" ht="12.75" hidden="false" customHeight="false" outlineLevel="0" collapsed="false">
      <c r="B43" s="179" t="n">
        <f aca="false">прил4!G97</f>
        <v>45188</v>
      </c>
    </row>
    <row r="44" customFormat="false" ht="12.75" hidden="false" customHeight="false" outlineLevel="0" collapsed="false">
      <c r="B44" s="179" t="n">
        <f aca="false">прил4!G92</f>
        <v>36600</v>
      </c>
    </row>
    <row r="45" customFormat="false" ht="12.75" hidden="false" customHeight="false" outlineLevel="0" collapsed="false">
      <c r="B45" s="179"/>
      <c r="C45" s="179" t="n">
        <f aca="false">SUM(B41:B44)</f>
        <v>133448</v>
      </c>
    </row>
    <row r="46" customFormat="false" ht="12.75" hidden="false" customHeight="false" outlineLevel="0" collapsed="false">
      <c r="B46" s="179"/>
    </row>
    <row r="47" customFormat="false" ht="12.75" hidden="false" customHeight="false" outlineLevel="0" collapsed="false">
      <c r="A47" s="0" t="n">
        <v>14</v>
      </c>
      <c r="B47" s="179" t="n">
        <f aca="false">прил4!G131</f>
        <v>1304508</v>
      </c>
    </row>
    <row r="48" customFormat="false" ht="12.75" hidden="false" customHeight="false" outlineLevel="0" collapsed="false">
      <c r="B48" s="179" t="n">
        <f aca="false">прил4!G130</f>
        <v>48528</v>
      </c>
    </row>
    <row r="49" customFormat="false" ht="12.75" hidden="false" customHeight="false" outlineLevel="0" collapsed="false">
      <c r="B49" s="179" t="n">
        <f aca="false">прил4!G124</f>
        <v>4996</v>
      </c>
    </row>
    <row r="50" customFormat="false" ht="12.75" hidden="false" customHeight="false" outlineLevel="0" collapsed="false">
      <c r="B50" s="179" t="n">
        <f aca="false">прил4!G119</f>
        <v>41635</v>
      </c>
    </row>
    <row r="51" customFormat="false" ht="12.75" hidden="false" customHeight="false" outlineLevel="0" collapsed="false">
      <c r="C51" s="179" t="n">
        <f aca="false">SUM(B47:B50)</f>
        <v>1399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3-25T07:20:52Z</cp:lastPrinted>
  <dcterms:modified xsi:type="dcterms:W3CDTF">2020-09-04T08:48:11Z</dcterms:modified>
  <cp:revision>0</cp:revision>
  <dc:subject/>
  <dc:title/>
</cp:coreProperties>
</file>