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прил 4 доходы" sheetId="1" state="visible" r:id="rId2"/>
    <sheet name="прил 5 РП" sheetId="2" state="visible" r:id="rId3"/>
    <sheet name="прил 6 ведом" sheetId="3" state="visible" r:id="rId4"/>
    <sheet name="прил 7 ЦСР,ВР,РП" sheetId="4" state="visible" r:id="rId5"/>
    <sheet name="прил 8 РП,ЦСР,ВР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11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Галанинского сельского</t>
  </si>
  <si>
    <t xml:space="preserve">Совета депутатов от    19.03.2020 № 41-130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80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0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805 2 02 20000 00 0000 150</t>
  </si>
  <si>
    <t xml:space="preserve">Субсидии бюджетам бюджетной системы Российской Федерации (межбюджетные субсидии)</t>
  </si>
  <si>
    <t xml:space="preserve">805 2 02 25229 10 0000 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805 2 02 25229 10 L299 150</t>
  </si>
  <si>
    <t xml:space="preserve">Субсидии бюджетам муниципальных районов на обустройство и восстановление воинских захаронений, находящихся в государственной собственност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Прочие межбюджетные трансферты, передаваемые бюджетам сельских поселений </t>
  </si>
  <si>
    <t xml:space="preserve">805 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805 2 02 49999 10 0007 150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Решению Галанинского сельского</t>
  </si>
  <si>
    <t xml:space="preserve">Совета депутатов  от   19.03.2020г  № 41-130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0 год и плановый период 2021-2022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вопросы в области национальной  безопасности и правоохранительной деятельности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19.03.20г  №  41-130</t>
  </si>
  <si>
    <t xml:space="preserve">       Ведомственная структура расходов бюджета поселения на 2020 год 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2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убсидии на содержа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содержание дорожной деятельности в отношении автомобильных дорог общего пользования местного значения за счет средств местного бюджета 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01100L299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</t>
  </si>
  <si>
    <t xml:space="preserve">000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Межбюджетные трансферты, передо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 Решению Галанинского сельского</t>
  </si>
  <si>
    <t xml:space="preserve">Совета депутатов  от    19.03.20120г  № 41-130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0 год и плановый период 2021-2022 годы</t>
  </si>
  <si>
    <t xml:space="preserve">Сумма на    2020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0140S5550</t>
  </si>
  <si>
    <t xml:space="preserve">Культура, кинематография                                                          </t>
  </si>
  <si>
    <t xml:space="preserve">Бюджетные трансферты общего характера бюджетам бюджетной системы Российской федераци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Обеспечение проведения выборов и референдумов</t>
  </si>
  <si>
    <t xml:space="preserve">Специальные расходы</t>
  </si>
  <si>
    <t xml:space="preserve">                   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0 год  и плановый период 2021-2022 годов</t>
  </si>
  <si>
    <t xml:space="preserve"> </t>
  </si>
  <si>
    <t xml:space="preserve">040901200S5080</t>
  </si>
  <si>
    <t xml:space="preserve">дороги , софинансирование</t>
  </si>
  <si>
    <t xml:space="preserve">04090120081090</t>
  </si>
  <si>
    <t xml:space="preserve">акцизы</t>
  </si>
  <si>
    <t xml:space="preserve">050301100S7412</t>
  </si>
  <si>
    <t xml:space="preserve">ПМИ</t>
  </si>
  <si>
    <t xml:space="preserve">031001300S4120</t>
  </si>
  <si>
    <t xml:space="preserve">ошибка</t>
  </si>
  <si>
    <t xml:space="preserve">04090120082120</t>
  </si>
  <si>
    <t xml:space="preserve">дороги,собственные</t>
  </si>
  <si>
    <t xml:space="preserve">lдороги</t>
  </si>
  <si>
    <t xml:space="preserve">02038110051180</t>
  </si>
  <si>
    <t xml:space="preserve">в/у</t>
  </si>
  <si>
    <t xml:space="preserve">121</t>
  </si>
  <si>
    <t xml:space="preserve">129</t>
  </si>
  <si>
    <t xml:space="preserve">050301100L2990</t>
  </si>
  <si>
    <t xml:space="preserve">воинские захоронения</t>
  </si>
  <si>
    <t xml:space="preserve">итого</t>
  </si>
  <si>
    <t xml:space="preserve">план</t>
  </si>
  <si>
    <t xml:space="preserve">на 19.03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?"/>
    <numFmt numFmtId="168" formatCode="0.0"/>
    <numFmt numFmtId="169" formatCode="0.00"/>
    <numFmt numFmtId="170" formatCode="0000000000"/>
    <numFmt numFmtId="171" formatCode="0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6" t="s">
        <v>5</v>
      </c>
      <c r="B7" s="7"/>
      <c r="C7" s="7"/>
      <c r="D7" s="10" t="s">
        <v>6</v>
      </c>
      <c r="E7" s="10"/>
      <c r="F7" s="10"/>
    </row>
    <row r="8" customFormat="false" ht="30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</row>
    <row r="9" customFormat="false" ht="45.4" hidden="false" customHeight="tru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4" t="n">
        <v>1</v>
      </c>
      <c r="C10" s="14" t="n">
        <v>2</v>
      </c>
      <c r="D10" s="14" t="n">
        <v>3</v>
      </c>
      <c r="E10" s="14" t="n">
        <v>3</v>
      </c>
      <c r="F10" s="14" t="n">
        <v>3</v>
      </c>
    </row>
    <row r="11" customFormat="false" ht="27.6" hidden="false" customHeight="true" outlineLevel="0" collapsed="false">
      <c r="A11" s="15" t="n">
        <v>1</v>
      </c>
      <c r="B11" s="16" t="s">
        <v>13</v>
      </c>
      <c r="C11" s="11" t="s">
        <v>14</v>
      </c>
      <c r="D11" s="17" t="n">
        <f aca="false">D12+D18+D24+D36+D39</f>
        <v>841048</v>
      </c>
      <c r="E11" s="17" t="n">
        <f aca="false">E12+E18+E24+E36+E39</f>
        <v>850775</v>
      </c>
      <c r="F11" s="17" t="n">
        <f aca="false">F12+F18+F24+F36+F39</f>
        <v>861887</v>
      </c>
    </row>
    <row r="12" customFormat="false" ht="31.15" hidden="false" customHeight="true" outlineLevel="0" collapsed="false">
      <c r="A12" s="15" t="n">
        <v>2</v>
      </c>
      <c r="B12" s="16" t="s">
        <v>15</v>
      </c>
      <c r="C12" s="11" t="s">
        <v>16</v>
      </c>
      <c r="D12" s="18" t="n">
        <f aca="false">D13</f>
        <v>110968</v>
      </c>
      <c r="E12" s="18" t="n">
        <f aca="false">E13</f>
        <v>115295</v>
      </c>
      <c r="F12" s="18" t="n">
        <f aca="false">F13</f>
        <v>119907</v>
      </c>
    </row>
    <row r="13" customFormat="false" ht="34.35" hidden="false" customHeight="true" outlineLevel="0" collapsed="false">
      <c r="A13" s="15" t="n">
        <v>3</v>
      </c>
      <c r="B13" s="16" t="s">
        <v>17</v>
      </c>
      <c r="C13" s="11" t="s">
        <v>18</v>
      </c>
      <c r="D13" s="19" t="n">
        <f aca="false">D14+D16+D17</f>
        <v>110968</v>
      </c>
      <c r="E13" s="19" t="n">
        <f aca="false">E14+E16+E17</f>
        <v>115295</v>
      </c>
      <c r="F13" s="19" t="n">
        <f aca="false">F14+F16+F17</f>
        <v>119907</v>
      </c>
    </row>
    <row r="14" customFormat="false" ht="81.4" hidden="false" customHeight="true" outlineLevel="0" collapsed="false">
      <c r="A14" s="15" t="n">
        <v>4</v>
      </c>
      <c r="B14" s="16" t="s">
        <v>19</v>
      </c>
      <c r="C14" s="11" t="s">
        <v>20</v>
      </c>
      <c r="D14" s="19" t="n">
        <v>106702</v>
      </c>
      <c r="E14" s="19" t="n">
        <v>110863</v>
      </c>
      <c r="F14" s="19" t="n">
        <v>115298</v>
      </c>
    </row>
    <row r="15" customFormat="false" ht="13.5" hidden="true" customHeight="true" outlineLevel="0" collapsed="false">
      <c r="A15" s="15"/>
      <c r="B15" s="16"/>
      <c r="C15" s="11"/>
      <c r="D15" s="19"/>
      <c r="E15" s="19"/>
      <c r="F15" s="19"/>
    </row>
    <row r="16" customFormat="false" ht="120.75" hidden="false" customHeight="true" outlineLevel="0" collapsed="false">
      <c r="A16" s="15" t="n">
        <v>5</v>
      </c>
      <c r="B16" s="16" t="s">
        <v>21</v>
      </c>
      <c r="C16" s="11" t="s">
        <v>22</v>
      </c>
      <c r="D16" s="19" t="n">
        <v>1576</v>
      </c>
      <c r="E16" s="19" t="n">
        <v>1637</v>
      </c>
      <c r="F16" s="19" t="n">
        <v>1702</v>
      </c>
    </row>
    <row r="17" customFormat="false" ht="54" hidden="false" customHeight="true" outlineLevel="0" collapsed="false">
      <c r="A17" s="15" t="n">
        <v>6</v>
      </c>
      <c r="B17" s="16" t="s">
        <v>23</v>
      </c>
      <c r="C17" s="11" t="s">
        <v>24</v>
      </c>
      <c r="D17" s="19" t="n">
        <v>2690</v>
      </c>
      <c r="E17" s="19" t="n">
        <v>2795</v>
      </c>
      <c r="F17" s="19" t="n">
        <v>2907</v>
      </c>
    </row>
    <row r="18" customFormat="false" ht="43.15" hidden="false" customHeight="true" outlineLevel="0" collapsed="false">
      <c r="A18" s="15" t="n">
        <v>7</v>
      </c>
      <c r="B18" s="16" t="s">
        <v>25</v>
      </c>
      <c r="C18" s="20" t="s">
        <v>26</v>
      </c>
      <c r="D18" s="18" t="n">
        <f aca="false">D20+D21+D22+D23</f>
        <v>151700</v>
      </c>
      <c r="E18" s="18" t="n">
        <f aca="false">E19</f>
        <v>157100</v>
      </c>
      <c r="F18" s="18" t="n">
        <f aca="false">F19</f>
        <v>163600</v>
      </c>
    </row>
    <row r="19" customFormat="false" ht="40.5" hidden="false" customHeight="true" outlineLevel="0" collapsed="false">
      <c r="A19" s="15" t="n">
        <v>8</v>
      </c>
      <c r="B19" s="16" t="s">
        <v>27</v>
      </c>
      <c r="C19" s="21" t="s">
        <v>28</v>
      </c>
      <c r="D19" s="19" t="n">
        <f aca="false">D20+D21+D22+D23</f>
        <v>151700</v>
      </c>
      <c r="E19" s="19" t="n">
        <f aca="false">E20+E21+E22+E23</f>
        <v>157100</v>
      </c>
      <c r="F19" s="19" t="n">
        <f aca="false">F20+F21+F22+F23</f>
        <v>163600</v>
      </c>
    </row>
    <row r="20" customFormat="false" ht="79.5" hidden="false" customHeight="true" outlineLevel="0" collapsed="false">
      <c r="A20" s="15" t="n">
        <v>9</v>
      </c>
      <c r="B20" s="16" t="s">
        <v>29</v>
      </c>
      <c r="C20" s="22" t="s">
        <v>30</v>
      </c>
      <c r="D20" s="19" t="n">
        <v>69500</v>
      </c>
      <c r="E20" s="19" t="n">
        <v>72400</v>
      </c>
      <c r="F20" s="19" t="n">
        <v>75300</v>
      </c>
    </row>
    <row r="21" customFormat="false" ht="94.5" hidden="false" customHeight="true" outlineLevel="0" collapsed="false">
      <c r="A21" s="15" t="n">
        <v>10</v>
      </c>
      <c r="B21" s="16" t="s">
        <v>31</v>
      </c>
      <c r="C21" s="23" t="s">
        <v>32</v>
      </c>
      <c r="D21" s="19" t="n">
        <v>400</v>
      </c>
      <c r="E21" s="19" t="n">
        <v>400</v>
      </c>
      <c r="F21" s="19" t="n">
        <v>400</v>
      </c>
    </row>
    <row r="22" customFormat="false" ht="82.7" hidden="false" customHeight="true" outlineLevel="0" collapsed="false">
      <c r="A22" s="15" t="n">
        <v>11</v>
      </c>
      <c r="B22" s="16" t="s">
        <v>33</v>
      </c>
      <c r="C22" s="23" t="s">
        <v>34</v>
      </c>
      <c r="D22" s="19" t="n">
        <v>90800</v>
      </c>
      <c r="E22" s="19" t="n">
        <v>94300</v>
      </c>
      <c r="F22" s="19" t="n">
        <v>97500</v>
      </c>
    </row>
    <row r="23" customFormat="false" ht="80.25" hidden="false" customHeight="true" outlineLevel="0" collapsed="false">
      <c r="A23" s="15" t="n">
        <v>12</v>
      </c>
      <c r="B23" s="16" t="s">
        <v>35</v>
      </c>
      <c r="C23" s="23" t="s">
        <v>36</v>
      </c>
      <c r="D23" s="19" t="n">
        <v>-9000</v>
      </c>
      <c r="E23" s="19" t="n">
        <v>-10000</v>
      </c>
      <c r="F23" s="19" t="n">
        <v>-9600</v>
      </c>
    </row>
    <row r="24" customFormat="false" ht="17.65" hidden="false" customHeight="true" outlineLevel="0" collapsed="false">
      <c r="A24" s="15" t="n">
        <v>13</v>
      </c>
      <c r="B24" s="16" t="s">
        <v>37</v>
      </c>
      <c r="C24" s="11" t="s">
        <v>38</v>
      </c>
      <c r="D24" s="18" t="n">
        <f aca="false">D25+D28</f>
        <v>543820</v>
      </c>
      <c r="E24" s="18" t="n">
        <f aca="false">E25+E28</f>
        <v>543820</v>
      </c>
      <c r="F24" s="18" t="n">
        <f aca="false">F25+F28</f>
        <v>543820</v>
      </c>
    </row>
    <row r="25" customFormat="false" ht="17.65" hidden="false" customHeight="true" outlineLevel="0" collapsed="false">
      <c r="A25" s="15" t="n">
        <v>14</v>
      </c>
      <c r="B25" s="24" t="s">
        <v>39</v>
      </c>
      <c r="C25" s="25" t="s">
        <v>40</v>
      </c>
      <c r="D25" s="26" t="n">
        <f aca="false">D26</f>
        <v>74400</v>
      </c>
      <c r="E25" s="26" t="n">
        <f aca="false">E26</f>
        <v>74400</v>
      </c>
      <c r="F25" s="26" t="n">
        <f aca="false">F26</f>
        <v>74400</v>
      </c>
    </row>
    <row r="26" customFormat="false" ht="17.65" hidden="false" customHeight="true" outlineLevel="0" collapsed="false">
      <c r="A26" s="15" t="n">
        <v>15</v>
      </c>
      <c r="B26" s="24" t="s">
        <v>41</v>
      </c>
      <c r="C26" s="25" t="s">
        <v>42</v>
      </c>
      <c r="D26" s="26" t="n">
        <v>74400</v>
      </c>
      <c r="E26" s="26" t="n">
        <v>74400</v>
      </c>
      <c r="F26" s="26" t="n">
        <v>74400</v>
      </c>
    </row>
    <row r="27" customFormat="false" ht="43.15" hidden="false" customHeight="true" outlineLevel="0" collapsed="false">
      <c r="A27" s="15"/>
      <c r="B27" s="24"/>
      <c r="C27" s="25"/>
      <c r="D27" s="26"/>
      <c r="E27" s="26"/>
      <c r="F27" s="26"/>
    </row>
    <row r="28" customFormat="false" ht="33.6" hidden="false" customHeight="true" outlineLevel="0" collapsed="false">
      <c r="A28" s="15" t="n">
        <v>16</v>
      </c>
      <c r="B28" s="16" t="s">
        <v>43</v>
      </c>
      <c r="C28" s="25" t="s">
        <v>44</v>
      </c>
      <c r="D28" s="26" t="n">
        <f aca="false">D29+D32</f>
        <v>469420</v>
      </c>
      <c r="E28" s="26" t="n">
        <f aca="false">E29+E32</f>
        <v>469420</v>
      </c>
      <c r="F28" s="26" t="n">
        <f aca="false">F29+F32</f>
        <v>469420</v>
      </c>
    </row>
    <row r="29" customFormat="false" ht="30.75" hidden="false" customHeight="true" outlineLevel="0" collapsed="false">
      <c r="A29" s="15" t="n">
        <v>17</v>
      </c>
      <c r="B29" s="16" t="s">
        <v>45</v>
      </c>
      <c r="C29" s="11" t="s">
        <v>46</v>
      </c>
      <c r="D29" s="19" t="n">
        <v>211000</v>
      </c>
      <c r="E29" s="19" t="n">
        <v>211000</v>
      </c>
      <c r="F29" s="19" t="n">
        <v>211000</v>
      </c>
    </row>
    <row r="30" customFormat="false" ht="43.5" hidden="false" customHeight="true" outlineLevel="0" collapsed="false">
      <c r="A30" s="15" t="n">
        <v>18</v>
      </c>
      <c r="B30" s="16" t="s">
        <v>47</v>
      </c>
      <c r="C30" s="11" t="s">
        <v>48</v>
      </c>
      <c r="D30" s="19" t="n">
        <v>211000</v>
      </c>
      <c r="E30" s="19" t="n">
        <v>211000</v>
      </c>
      <c r="F30" s="19" t="n">
        <v>211000</v>
      </c>
    </row>
    <row r="31" customFormat="false" ht="6.2" hidden="true" customHeight="true" outlineLevel="0" collapsed="false">
      <c r="A31" s="15"/>
      <c r="B31" s="16"/>
      <c r="C31" s="11"/>
      <c r="D31" s="19"/>
      <c r="E31" s="19"/>
      <c r="F31" s="19"/>
    </row>
    <row r="32" customFormat="false" ht="24.2" hidden="false" customHeight="true" outlineLevel="0" collapsed="false">
      <c r="A32" s="15" t="n">
        <v>19</v>
      </c>
      <c r="B32" s="16" t="s">
        <v>49</v>
      </c>
      <c r="C32" s="11" t="s">
        <v>50</v>
      </c>
      <c r="D32" s="19" t="n">
        <f aca="false">D34</f>
        <v>258420</v>
      </c>
      <c r="E32" s="19" t="n">
        <f aca="false">E34</f>
        <v>258420</v>
      </c>
      <c r="F32" s="19" t="n">
        <f aca="false">F34</f>
        <v>258420</v>
      </c>
    </row>
    <row r="33" customFormat="false" ht="13.5" hidden="true" customHeight="true" outlineLevel="0" collapsed="false">
      <c r="A33" s="15"/>
      <c r="B33" s="16"/>
      <c r="C33" s="11"/>
      <c r="D33" s="19"/>
      <c r="E33" s="19"/>
      <c r="F33" s="19"/>
    </row>
    <row r="34" customFormat="false" ht="41.65" hidden="false" customHeight="true" outlineLevel="0" collapsed="false">
      <c r="A34" s="15" t="n">
        <v>20</v>
      </c>
      <c r="B34" s="16" t="s">
        <v>51</v>
      </c>
      <c r="C34" s="11" t="s">
        <v>52</v>
      </c>
      <c r="D34" s="19" t="n">
        <v>258420</v>
      </c>
      <c r="E34" s="19" t="n">
        <v>258420</v>
      </c>
      <c r="F34" s="19" t="n">
        <v>258420</v>
      </c>
    </row>
    <row r="35" customFormat="false" ht="2.45" hidden="true" customHeight="true" outlineLevel="0" collapsed="false">
      <c r="A35" s="15"/>
      <c r="B35" s="16"/>
      <c r="C35" s="11"/>
      <c r="D35" s="19"/>
      <c r="E35" s="19"/>
      <c r="F35" s="19"/>
    </row>
    <row r="36" customFormat="false" ht="24" hidden="false" customHeight="true" outlineLevel="0" collapsed="false">
      <c r="A36" s="15" t="n">
        <v>21</v>
      </c>
      <c r="B36" s="16" t="s">
        <v>53</v>
      </c>
      <c r="C36" s="11" t="s">
        <v>54</v>
      </c>
      <c r="D36" s="18" t="n">
        <f aca="false">D37</f>
        <v>6000</v>
      </c>
      <c r="E36" s="18" t="n">
        <f aca="false">E37</f>
        <v>6000</v>
      </c>
      <c r="F36" s="18" t="n">
        <f aca="false">F37</f>
        <v>6000</v>
      </c>
    </row>
    <row r="37" customFormat="false" ht="60.2" hidden="false" customHeight="true" outlineLevel="0" collapsed="false">
      <c r="A37" s="15" t="n">
        <v>22</v>
      </c>
      <c r="B37" s="16" t="s">
        <v>55</v>
      </c>
      <c r="C37" s="25" t="s">
        <v>56</v>
      </c>
      <c r="D37" s="19" t="n">
        <f aca="false">D38</f>
        <v>6000</v>
      </c>
      <c r="E37" s="19" t="n">
        <f aca="false">E38</f>
        <v>6000</v>
      </c>
      <c r="F37" s="19" t="n">
        <f aca="false">F38</f>
        <v>6000</v>
      </c>
    </row>
    <row r="38" customFormat="false" ht="79.5" hidden="false" customHeight="true" outlineLevel="0" collapsed="false">
      <c r="A38" s="15" t="n">
        <v>23</v>
      </c>
      <c r="B38" s="16" t="s">
        <v>57</v>
      </c>
      <c r="C38" s="25" t="s">
        <v>58</v>
      </c>
      <c r="D38" s="19" t="n">
        <v>6000</v>
      </c>
      <c r="E38" s="19" t="n">
        <v>6000</v>
      </c>
      <c r="F38" s="19" t="n">
        <v>6000</v>
      </c>
    </row>
    <row r="39" customFormat="false" ht="43.5" hidden="false" customHeight="true" outlineLevel="0" collapsed="false">
      <c r="A39" s="15" t="n">
        <v>24</v>
      </c>
      <c r="B39" s="16" t="s">
        <v>59</v>
      </c>
      <c r="C39" s="11" t="s">
        <v>60</v>
      </c>
      <c r="D39" s="18" t="n">
        <f aca="false">D40</f>
        <v>28560</v>
      </c>
      <c r="E39" s="18" t="n">
        <f aca="false">E40</f>
        <v>28560</v>
      </c>
      <c r="F39" s="18" t="n">
        <f aca="false">F40</f>
        <v>28560</v>
      </c>
    </row>
    <row r="40" customFormat="false" ht="98.1" hidden="false" customHeight="true" outlineLevel="0" collapsed="false">
      <c r="A40" s="15" t="n">
        <v>25</v>
      </c>
      <c r="B40" s="16" t="s">
        <v>61</v>
      </c>
      <c r="C40" s="11" t="s">
        <v>62</v>
      </c>
      <c r="D40" s="26" t="n">
        <f aca="false">D41</f>
        <v>28560</v>
      </c>
      <c r="E40" s="26" t="n">
        <f aca="false">E41</f>
        <v>28560</v>
      </c>
      <c r="F40" s="26" t="n">
        <f aca="false">F41</f>
        <v>28560</v>
      </c>
    </row>
    <row r="41" customFormat="false" ht="45.4" hidden="false" customHeight="true" outlineLevel="0" collapsed="false">
      <c r="A41" s="15" t="n">
        <v>26</v>
      </c>
      <c r="B41" s="16" t="s">
        <v>63</v>
      </c>
      <c r="C41" s="27" t="s">
        <v>64</v>
      </c>
      <c r="D41" s="19" t="n">
        <f aca="false">D42</f>
        <v>28560</v>
      </c>
      <c r="E41" s="19" t="n">
        <f aca="false">E42</f>
        <v>28560</v>
      </c>
      <c r="F41" s="19" t="n">
        <f aca="false">F42</f>
        <v>28560</v>
      </c>
    </row>
    <row r="42" customFormat="false" ht="45.4" hidden="false" customHeight="true" outlineLevel="0" collapsed="false">
      <c r="A42" s="15" t="n">
        <v>27</v>
      </c>
      <c r="B42" s="16" t="s">
        <v>65</v>
      </c>
      <c r="C42" s="27" t="s">
        <v>66</v>
      </c>
      <c r="D42" s="19" t="n">
        <v>28560</v>
      </c>
      <c r="E42" s="19" t="n">
        <v>28560</v>
      </c>
      <c r="F42" s="19" t="n">
        <v>28560</v>
      </c>
    </row>
    <row r="43" customFormat="false" ht="26.45" hidden="false" customHeight="true" outlineLevel="0" collapsed="false">
      <c r="A43" s="15" t="n">
        <v>28</v>
      </c>
      <c r="B43" s="16" t="s">
        <v>67</v>
      </c>
      <c r="C43" s="11" t="s">
        <v>68</v>
      </c>
      <c r="D43" s="18" t="n">
        <f aca="false">D44</f>
        <v>7303712</v>
      </c>
      <c r="E43" s="18" t="n">
        <f aca="false">E44</f>
        <v>7361855</v>
      </c>
      <c r="F43" s="18" t="n">
        <f aca="false">F44</f>
        <v>7246837</v>
      </c>
    </row>
    <row r="44" customFormat="false" ht="38.45" hidden="false" customHeight="true" outlineLevel="0" collapsed="false">
      <c r="A44" s="15" t="n">
        <v>29</v>
      </c>
      <c r="B44" s="28" t="s">
        <v>69</v>
      </c>
      <c r="C44" s="29" t="s">
        <v>70</v>
      </c>
      <c r="D44" s="19" t="n">
        <f aca="false">D45+D53+D59</f>
        <v>7303712</v>
      </c>
      <c r="E44" s="19" t="n">
        <f aca="false">E45+E54+E59</f>
        <v>7361855</v>
      </c>
      <c r="F44" s="19" t="n">
        <f aca="false">F45+F54+F59</f>
        <v>7246837</v>
      </c>
    </row>
    <row r="45" customFormat="false" ht="26.25" hidden="false" customHeight="true" outlineLevel="0" collapsed="false">
      <c r="A45" s="15" t="n">
        <v>30</v>
      </c>
      <c r="B45" s="30" t="s">
        <v>71</v>
      </c>
      <c r="C45" s="31" t="s">
        <v>72</v>
      </c>
      <c r="D45" s="32" t="n">
        <f aca="false">D46</f>
        <v>6378535</v>
      </c>
      <c r="E45" s="32" t="n">
        <f aca="false">E46</f>
        <v>6234419</v>
      </c>
      <c r="F45" s="32" t="n">
        <f aca="false">F46</f>
        <v>6118419</v>
      </c>
    </row>
    <row r="46" customFormat="false" ht="31.5" hidden="false" customHeight="true" outlineLevel="0" collapsed="false">
      <c r="A46" s="15" t="n">
        <v>31</v>
      </c>
      <c r="B46" s="30" t="s">
        <v>73</v>
      </c>
      <c r="C46" s="31" t="s">
        <v>74</v>
      </c>
      <c r="D46" s="32" t="n">
        <f aca="false">D48+D49</f>
        <v>6378535</v>
      </c>
      <c r="E46" s="32" t="n">
        <f aca="false">E47</f>
        <v>6234419</v>
      </c>
      <c r="F46" s="32" t="n">
        <f aca="false">+F48+F49</f>
        <v>6118419</v>
      </c>
    </row>
    <row r="47" customFormat="false" ht="31.5" hidden="false" customHeight="true" outlineLevel="0" collapsed="false">
      <c r="A47" s="15" t="n">
        <v>32</v>
      </c>
      <c r="B47" s="30" t="s">
        <v>75</v>
      </c>
      <c r="C47" s="31" t="s">
        <v>76</v>
      </c>
      <c r="D47" s="32" t="n">
        <f aca="false">D46</f>
        <v>6378535</v>
      </c>
      <c r="E47" s="32" t="n">
        <f aca="false">E48+E49+E50</f>
        <v>6234419</v>
      </c>
      <c r="F47" s="32" t="n">
        <f aca="false">F46</f>
        <v>6118419</v>
      </c>
    </row>
    <row r="48" customFormat="false" ht="45.4" hidden="false" customHeight="true" outlineLevel="0" collapsed="false">
      <c r="A48" s="15" t="n">
        <v>33</v>
      </c>
      <c r="B48" s="33" t="s">
        <v>77</v>
      </c>
      <c r="C48" s="34" t="s">
        <v>78</v>
      </c>
      <c r="D48" s="32" t="n">
        <v>1300589</v>
      </c>
      <c r="E48" s="32" t="n">
        <v>1040473</v>
      </c>
      <c r="F48" s="32" t="n">
        <v>1040473</v>
      </c>
    </row>
    <row r="49" customFormat="false" ht="45.4" hidden="false" customHeight="true" outlineLevel="0" collapsed="false">
      <c r="A49" s="15" t="n">
        <v>34</v>
      </c>
      <c r="B49" s="15" t="s">
        <v>79</v>
      </c>
      <c r="C49" s="11" t="s">
        <v>80</v>
      </c>
      <c r="D49" s="32" t="n">
        <v>5077946</v>
      </c>
      <c r="E49" s="32" t="n">
        <v>5077946</v>
      </c>
      <c r="F49" s="32" t="n">
        <v>5077946</v>
      </c>
    </row>
    <row r="50" customFormat="false" ht="45.4" hidden="false" customHeight="true" outlineLevel="0" collapsed="false">
      <c r="A50" s="15" t="n">
        <v>34</v>
      </c>
      <c r="B50" s="15" t="s">
        <v>81</v>
      </c>
      <c r="C50" s="35" t="s">
        <v>82</v>
      </c>
      <c r="D50" s="32" t="n">
        <v>0</v>
      </c>
      <c r="E50" s="32" t="n">
        <v>116000</v>
      </c>
      <c r="F50" s="32" t="n">
        <v>0</v>
      </c>
    </row>
    <row r="51" customFormat="false" ht="45.4" hidden="false" customHeight="true" outlineLevel="0" collapsed="false">
      <c r="A51" s="15" t="n">
        <v>34</v>
      </c>
      <c r="B51" s="15" t="s">
        <v>83</v>
      </c>
      <c r="C51" s="35" t="s">
        <v>84</v>
      </c>
      <c r="D51" s="32" t="n">
        <v>0</v>
      </c>
      <c r="E51" s="32" t="n">
        <v>116000</v>
      </c>
      <c r="F51" s="32" t="n">
        <v>0</v>
      </c>
    </row>
    <row r="52" customFormat="false" ht="45.4" hidden="false" customHeight="true" outlineLevel="0" collapsed="false">
      <c r="A52" s="15" t="n">
        <v>34</v>
      </c>
      <c r="B52" s="15" t="s">
        <v>85</v>
      </c>
      <c r="C52" s="35" t="s">
        <v>86</v>
      </c>
      <c r="D52" s="32" t="n">
        <v>0</v>
      </c>
      <c r="E52" s="32" t="n">
        <v>116000</v>
      </c>
      <c r="F52" s="32" t="n">
        <v>0</v>
      </c>
    </row>
    <row r="53" customFormat="false" ht="45.4" hidden="false" customHeight="true" outlineLevel="0" collapsed="false">
      <c r="A53" s="15" t="n">
        <v>35</v>
      </c>
      <c r="B53" s="15" t="s">
        <v>87</v>
      </c>
      <c r="C53" s="31" t="s">
        <v>88</v>
      </c>
      <c r="D53" s="32" t="n">
        <f aca="false">D54</f>
        <v>113254</v>
      </c>
      <c r="E53" s="32" t="n">
        <f aca="false">E54</f>
        <v>113915</v>
      </c>
      <c r="F53" s="32" t="n">
        <f aca="false">F54</f>
        <v>116923</v>
      </c>
    </row>
    <row r="54" customFormat="false" ht="29.85" hidden="false" customHeight="true" outlineLevel="0" collapsed="false">
      <c r="A54" s="15" t="n">
        <v>36</v>
      </c>
      <c r="B54" s="30" t="s">
        <v>89</v>
      </c>
      <c r="C54" s="31" t="s">
        <v>90</v>
      </c>
      <c r="D54" s="19" t="n">
        <f aca="false">D55+D57</f>
        <v>113254</v>
      </c>
      <c r="E54" s="19" t="n">
        <f aca="false">E55+E57</f>
        <v>113915</v>
      </c>
      <c r="F54" s="19" t="n">
        <f aca="false">F55+F57</f>
        <v>116923</v>
      </c>
    </row>
    <row r="55" customFormat="false" ht="43.9" hidden="false" customHeight="true" outlineLevel="0" collapsed="false">
      <c r="A55" s="15" t="n">
        <v>37</v>
      </c>
      <c r="B55" s="30" t="s">
        <v>91</v>
      </c>
      <c r="C55" s="31" t="s">
        <v>92</v>
      </c>
      <c r="D55" s="19" t="n">
        <f aca="false">D56</f>
        <v>5325</v>
      </c>
      <c r="E55" s="19" t="n">
        <f aca="false">E56</f>
        <v>5325</v>
      </c>
      <c r="F55" s="19" t="n">
        <f aca="false">F56</f>
        <v>5325</v>
      </c>
    </row>
    <row r="56" customFormat="false" ht="61.15" hidden="false" customHeight="true" outlineLevel="0" collapsed="false">
      <c r="A56" s="15" t="n">
        <v>38</v>
      </c>
      <c r="B56" s="30" t="s">
        <v>93</v>
      </c>
      <c r="C56" s="36" t="s">
        <v>94</v>
      </c>
      <c r="D56" s="19" t="n">
        <v>5325</v>
      </c>
      <c r="E56" s="19" t="n">
        <v>5325</v>
      </c>
      <c r="F56" s="19" t="n">
        <v>5325</v>
      </c>
    </row>
    <row r="57" customFormat="false" ht="45.95" hidden="false" customHeight="true" outlineLevel="0" collapsed="false">
      <c r="A57" s="15" t="n">
        <v>39</v>
      </c>
      <c r="B57" s="30" t="s">
        <v>95</v>
      </c>
      <c r="C57" s="31" t="s">
        <v>96</v>
      </c>
      <c r="D57" s="19" t="n">
        <f aca="false">D58</f>
        <v>107929</v>
      </c>
      <c r="E57" s="19" t="n">
        <f aca="false">E58</f>
        <v>108590</v>
      </c>
      <c r="F57" s="19" t="n">
        <f aca="false">F58</f>
        <v>111598</v>
      </c>
    </row>
    <row r="58" customFormat="false" ht="53.65" hidden="false" customHeight="true" outlineLevel="0" collapsed="false">
      <c r="A58" s="15" t="n">
        <v>40</v>
      </c>
      <c r="B58" s="30" t="s">
        <v>95</v>
      </c>
      <c r="C58" s="36" t="s">
        <v>97</v>
      </c>
      <c r="D58" s="19" t="n">
        <v>107929</v>
      </c>
      <c r="E58" s="19" t="n">
        <v>108590</v>
      </c>
      <c r="F58" s="19" t="n">
        <v>111598</v>
      </c>
    </row>
    <row r="59" customFormat="false" ht="21.75" hidden="false" customHeight="true" outlineLevel="0" collapsed="false">
      <c r="A59" s="15" t="n">
        <v>41</v>
      </c>
      <c r="B59" s="30" t="s">
        <v>98</v>
      </c>
      <c r="C59" s="31" t="s">
        <v>99</v>
      </c>
      <c r="D59" s="19" t="n">
        <f aca="false">D60</f>
        <v>811923</v>
      </c>
      <c r="E59" s="19" t="n">
        <f aca="false">E60</f>
        <v>1013521</v>
      </c>
      <c r="F59" s="19" t="n">
        <f aca="false">F60</f>
        <v>1011495</v>
      </c>
    </row>
    <row r="60" customFormat="false" ht="25.5" hidden="false" customHeight="true" outlineLevel="0" collapsed="false">
      <c r="A60" s="15" t="n">
        <v>42</v>
      </c>
      <c r="B60" s="30" t="s">
        <v>100</v>
      </c>
      <c r="C60" s="31" t="s">
        <v>101</v>
      </c>
      <c r="D60" s="19" t="n">
        <f aca="false">D61</f>
        <v>811923</v>
      </c>
      <c r="E60" s="19" t="n">
        <f aca="false">E61</f>
        <v>1013521</v>
      </c>
      <c r="F60" s="19" t="n">
        <f aca="false">F61</f>
        <v>1011495</v>
      </c>
    </row>
    <row r="61" customFormat="false" ht="32.25" hidden="false" customHeight="true" outlineLevel="0" collapsed="false">
      <c r="A61" s="15" t="n">
        <v>43</v>
      </c>
      <c r="B61" s="30" t="s">
        <v>102</v>
      </c>
      <c r="C61" s="36" t="s">
        <v>103</v>
      </c>
      <c r="D61" s="19" t="n">
        <f aca="false">D62+D63+D65+D64+D66</f>
        <v>811923</v>
      </c>
      <c r="E61" s="19" t="n">
        <f aca="false">E62+E63+E65+E64+E66</f>
        <v>1013521</v>
      </c>
      <c r="F61" s="19" t="n">
        <f aca="false">F62+F63+F65+F64+F66</f>
        <v>1011495</v>
      </c>
    </row>
    <row r="62" customFormat="false" ht="51.75" hidden="false" customHeight="true" outlineLevel="0" collapsed="false">
      <c r="A62" s="15" t="n">
        <v>44</v>
      </c>
      <c r="B62" s="37" t="s">
        <v>104</v>
      </c>
      <c r="C62" s="36" t="s">
        <v>105</v>
      </c>
      <c r="D62" s="38" t="n">
        <v>396498</v>
      </c>
      <c r="E62" s="38" t="n">
        <v>646887</v>
      </c>
      <c r="F62" s="38" t="n">
        <v>635775</v>
      </c>
    </row>
    <row r="63" customFormat="false" ht="51.75" hidden="false" customHeight="true" outlineLevel="0" collapsed="false">
      <c r="A63" s="15" t="n">
        <v>45</v>
      </c>
      <c r="B63" s="37" t="s">
        <v>102</v>
      </c>
      <c r="C63" s="36" t="s">
        <v>106</v>
      </c>
      <c r="D63" s="38" t="n">
        <v>34080</v>
      </c>
      <c r="E63" s="38" t="n">
        <v>34080</v>
      </c>
      <c r="F63" s="38" t="n">
        <v>34080</v>
      </c>
    </row>
    <row r="64" customFormat="false" ht="83.1" hidden="false" customHeight="true" outlineLevel="0" collapsed="false">
      <c r="A64" s="15" t="n">
        <v>46</v>
      </c>
      <c r="B64" s="37" t="s">
        <v>107</v>
      </c>
      <c r="C64" s="36" t="s">
        <v>108</v>
      </c>
      <c r="D64" s="39" t="n">
        <v>87651</v>
      </c>
      <c r="E64" s="39" t="n">
        <v>0</v>
      </c>
      <c r="F64" s="39" t="n">
        <v>0</v>
      </c>
    </row>
    <row r="65" customFormat="false" ht="67.15" hidden="false" customHeight="true" outlineLevel="0" collapsed="false">
      <c r="A65" s="15" t="n">
        <v>47</v>
      </c>
      <c r="B65" s="37" t="s">
        <v>109</v>
      </c>
      <c r="C65" s="36" t="s">
        <v>110</v>
      </c>
      <c r="D65" s="40" t="n">
        <v>75317</v>
      </c>
      <c r="E65" s="40" t="n">
        <v>105444</v>
      </c>
      <c r="F65" s="40" t="n">
        <v>105444</v>
      </c>
    </row>
    <row r="66" customFormat="false" ht="93.95" hidden="false" customHeight="true" outlineLevel="0" collapsed="false">
      <c r="A66" s="15" t="n">
        <v>48</v>
      </c>
      <c r="B66" s="37" t="s">
        <v>111</v>
      </c>
      <c r="C66" s="41" t="s">
        <v>112</v>
      </c>
      <c r="D66" s="42" t="n">
        <v>218377</v>
      </c>
      <c r="E66" s="40" t="n">
        <v>227110</v>
      </c>
      <c r="F66" s="40" t="n">
        <v>236196</v>
      </c>
    </row>
    <row r="67" customFormat="false" ht="12.75" hidden="false" customHeight="false" outlineLevel="0" collapsed="false">
      <c r="A67" s="43"/>
      <c r="B67" s="43"/>
      <c r="C67" s="43"/>
      <c r="D67" s="44" t="n">
        <f aca="false">D11+D43</f>
        <v>8144760</v>
      </c>
      <c r="E67" s="44" t="n">
        <f aca="false">E11+E43</f>
        <v>8212630</v>
      </c>
      <c r="F67" s="44" t="n">
        <f aca="false">F11+F43</f>
        <v>8108724</v>
      </c>
    </row>
    <row r="69" customFormat="false" ht="12.75" hidden="false" customHeight="false" outlineLevel="0" collapsed="false">
      <c r="D69" s="45"/>
      <c r="E69" s="45"/>
      <c r="F69" s="45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7:C6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5" t="s">
        <v>11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14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15</v>
      </c>
      <c r="B3" s="5"/>
      <c r="C3" s="5"/>
      <c r="D3" s="5"/>
      <c r="E3" s="5"/>
      <c r="F3" s="5"/>
    </row>
    <row r="4" customFormat="false" ht="11.85" hidden="false" customHeight="true" outlineLevel="0" collapsed="false">
      <c r="A4" s="46"/>
      <c r="B4" s="7"/>
      <c r="C4" s="7"/>
      <c r="D4" s="7"/>
      <c r="E4" s="7"/>
      <c r="F4" s="7"/>
    </row>
    <row r="5" customFormat="false" ht="15.95" hidden="false" customHeight="true" outlineLevel="0" collapsed="false">
      <c r="A5" s="47" t="s">
        <v>116</v>
      </c>
      <c r="B5" s="47"/>
      <c r="C5" s="47"/>
      <c r="D5" s="47"/>
      <c r="E5" s="7"/>
      <c r="F5" s="7"/>
    </row>
    <row r="6" customFormat="false" ht="33.6" hidden="false" customHeight="true" outlineLevel="0" collapsed="false">
      <c r="A6" s="47"/>
      <c r="B6" s="47"/>
      <c r="C6" s="47"/>
      <c r="D6" s="47"/>
      <c r="E6" s="7"/>
      <c r="F6" s="7"/>
    </row>
    <row r="7" customFormat="false" ht="12.75" hidden="false" customHeight="false" outlineLevel="0" collapsed="false">
      <c r="A7" s="48" t="s">
        <v>6</v>
      </c>
      <c r="B7" s="48"/>
      <c r="C7" s="48"/>
      <c r="D7" s="48"/>
      <c r="E7" s="48"/>
      <c r="F7" s="48"/>
    </row>
    <row r="8" customFormat="false" ht="47.85" hidden="false" customHeight="true" outlineLevel="0" collapsed="false">
      <c r="A8" s="14" t="s">
        <v>117</v>
      </c>
      <c r="B8" s="15" t="s">
        <v>118</v>
      </c>
      <c r="C8" s="14" t="s">
        <v>119</v>
      </c>
      <c r="D8" s="14" t="s">
        <v>120</v>
      </c>
      <c r="E8" s="14" t="s">
        <v>121</v>
      </c>
      <c r="F8" s="14" t="s">
        <v>122</v>
      </c>
    </row>
    <row r="9" customFormat="false" ht="12.75" hidden="false" customHeight="false" outlineLevel="0" collapsed="false">
      <c r="A9" s="14"/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</row>
    <row r="10" customFormat="false" ht="15.6" hidden="false" customHeight="true" outlineLevel="0" collapsed="false">
      <c r="A10" s="14" t="n">
        <v>1</v>
      </c>
      <c r="B10" s="11" t="s">
        <v>123</v>
      </c>
      <c r="C10" s="49" t="s">
        <v>124</v>
      </c>
      <c r="D10" s="50" t="n">
        <f aca="false">D11+D12+D13+D14+D15</f>
        <v>4610281.7</v>
      </c>
      <c r="E10" s="50" t="n">
        <f aca="false">E11+E12+E13+E14+E15</f>
        <v>4290115.7</v>
      </c>
      <c r="F10" s="50" t="n">
        <f aca="false">F11+F12+F13+F14+F15</f>
        <v>4213112</v>
      </c>
    </row>
    <row r="11" customFormat="false" ht="33.6" hidden="false" customHeight="true" outlineLevel="0" collapsed="false">
      <c r="A11" s="14" t="n">
        <v>2</v>
      </c>
      <c r="B11" s="11" t="s">
        <v>125</v>
      </c>
      <c r="C11" s="49" t="s">
        <v>126</v>
      </c>
      <c r="D11" s="38" t="n">
        <f aca="false">'прил 6 ведом'!G19</f>
        <v>766240</v>
      </c>
      <c r="E11" s="38" t="n">
        <f aca="false">'прил 6 ведом'!H19</f>
        <v>766240</v>
      </c>
      <c r="F11" s="38" t="n">
        <f aca="false">'прил 6 ведом'!I19</f>
        <v>766240</v>
      </c>
    </row>
    <row r="12" customFormat="false" ht="45.4" hidden="false" customHeight="true" outlineLevel="0" collapsed="false">
      <c r="A12" s="14" t="n">
        <v>3</v>
      </c>
      <c r="B12" s="11" t="s">
        <v>127</v>
      </c>
      <c r="C12" s="49" t="s">
        <v>128</v>
      </c>
      <c r="D12" s="38" t="n">
        <f aca="false">'прил 6 ведом'!G20</f>
        <v>3205986.7</v>
      </c>
      <c r="E12" s="38" t="n">
        <f aca="false">'прил 6 ведом'!H20</f>
        <v>2917693.7</v>
      </c>
      <c r="F12" s="38" t="n">
        <f aca="false">'прил 6 ведом'!I20</f>
        <v>2840690</v>
      </c>
    </row>
    <row r="13" customFormat="false" ht="45.4" hidden="false" customHeight="true" outlineLevel="0" collapsed="false">
      <c r="A13" s="14" t="n">
        <v>4</v>
      </c>
      <c r="B13" s="11" t="s">
        <v>129</v>
      </c>
      <c r="C13" s="49" t="s">
        <v>130</v>
      </c>
      <c r="D13" s="38" t="n">
        <v>0</v>
      </c>
      <c r="E13" s="38" t="n">
        <v>0</v>
      </c>
      <c r="F13" s="38" t="n">
        <v>0</v>
      </c>
    </row>
    <row r="14" customFormat="false" ht="15.95" hidden="false" customHeight="true" outlineLevel="0" collapsed="false">
      <c r="A14" s="14" t="n">
        <v>5</v>
      </c>
      <c r="B14" s="11" t="s">
        <v>131</v>
      </c>
      <c r="C14" s="49" t="s">
        <v>132</v>
      </c>
      <c r="D14" s="38" t="n">
        <f aca="false">'[1]прил 6 ведом'!G30</f>
        <v>1000</v>
      </c>
      <c r="E14" s="38" t="n">
        <f aca="false">'[1]прил 6 ведом'!H30</f>
        <v>1000</v>
      </c>
      <c r="F14" s="38" t="n">
        <f aca="false">'[1]прил 6 ведом'!I30</f>
        <v>1000</v>
      </c>
    </row>
    <row r="15" customFormat="false" ht="15.95" hidden="false" customHeight="true" outlineLevel="0" collapsed="false">
      <c r="A15" s="14" t="n">
        <v>6</v>
      </c>
      <c r="B15" s="11" t="s">
        <v>133</v>
      </c>
      <c r="C15" s="49" t="s">
        <v>134</v>
      </c>
      <c r="D15" s="38" t="n">
        <f aca="false">'прил 6 ведом'!G39</f>
        <v>637055</v>
      </c>
      <c r="E15" s="38" t="n">
        <f aca="false">'прил 6 ведом'!H39</f>
        <v>605182</v>
      </c>
      <c r="F15" s="38" t="n">
        <f aca="false">'прил 6 ведом'!I39</f>
        <v>605182</v>
      </c>
    </row>
    <row r="16" customFormat="false" ht="15.95" hidden="false" customHeight="true" outlineLevel="0" collapsed="false">
      <c r="A16" s="14" t="n">
        <v>7</v>
      </c>
      <c r="B16" s="11" t="s">
        <v>135</v>
      </c>
      <c r="C16" s="49" t="s">
        <v>136</v>
      </c>
      <c r="D16" s="50" t="n">
        <f aca="false">'прил 6 ведом'!G54</f>
        <v>107929</v>
      </c>
      <c r="E16" s="50" t="n">
        <f aca="false">E17</f>
        <v>108590</v>
      </c>
      <c r="F16" s="50" t="n">
        <f aca="false">F17</f>
        <v>111598</v>
      </c>
    </row>
    <row r="17" customFormat="false" ht="15.95" hidden="false" customHeight="true" outlineLevel="0" collapsed="false">
      <c r="A17" s="14" t="n">
        <v>8</v>
      </c>
      <c r="B17" s="11" t="s">
        <v>137</v>
      </c>
      <c r="C17" s="49" t="s">
        <v>138</v>
      </c>
      <c r="D17" s="38" t="n">
        <f aca="false">'прил 6 ведом'!G54</f>
        <v>107929</v>
      </c>
      <c r="E17" s="38" t="n">
        <f aca="false">'прил 6 ведом'!H54</f>
        <v>108590</v>
      </c>
      <c r="F17" s="38" t="n">
        <f aca="false">'прил 6 ведом'!I54</f>
        <v>111598</v>
      </c>
    </row>
    <row r="18" customFormat="false" ht="15.95" hidden="false" customHeight="true" outlineLevel="0" collapsed="false">
      <c r="A18" s="14" t="n">
        <v>9</v>
      </c>
      <c r="B18" s="11" t="s">
        <v>139</v>
      </c>
      <c r="C18" s="49" t="s">
        <v>140</v>
      </c>
      <c r="D18" s="50" t="n">
        <f aca="false">D19+D20</f>
        <v>163341.2</v>
      </c>
      <c r="E18" s="50" t="n">
        <f aca="false">E19+E20</f>
        <v>194972.2</v>
      </c>
      <c r="F18" s="50" t="n">
        <f aca="false">F19+F20</f>
        <v>194972.2</v>
      </c>
    </row>
    <row r="19" customFormat="false" ht="15.95" hidden="false" customHeight="true" outlineLevel="0" collapsed="false">
      <c r="A19" s="14" t="n">
        <v>10</v>
      </c>
      <c r="B19" s="11" t="s">
        <v>141</v>
      </c>
      <c r="C19" s="49" t="s">
        <v>142</v>
      </c>
      <c r="D19" s="50" t="n">
        <v>79083</v>
      </c>
      <c r="E19" s="50" t="n">
        <f aca="false">'прил 6 ведом'!H65</f>
        <v>110714</v>
      </c>
      <c r="F19" s="50" t="n">
        <f aca="false">'прил 6 ведом'!I65</f>
        <v>110714</v>
      </c>
    </row>
    <row r="20" customFormat="false" ht="30" hidden="false" customHeight="true" outlineLevel="0" collapsed="false">
      <c r="A20" s="14" t="n">
        <v>11</v>
      </c>
      <c r="B20" s="11" t="s">
        <v>129</v>
      </c>
      <c r="C20" s="49" t="s">
        <v>143</v>
      </c>
      <c r="D20" s="38" t="n">
        <f aca="false">'прил 6 ведом'!G73</f>
        <v>84258.2</v>
      </c>
      <c r="E20" s="38" t="n">
        <f aca="false">'прил 6 ведом'!H73</f>
        <v>84258.2</v>
      </c>
      <c r="F20" s="38" t="n">
        <f aca="false">'прил 6 ведом'!I73</f>
        <v>84258.2</v>
      </c>
    </row>
    <row r="21" customFormat="false" ht="19.9" hidden="false" customHeight="true" outlineLevel="0" collapsed="false">
      <c r="A21" s="14" t="n">
        <v>12</v>
      </c>
      <c r="B21" s="11" t="s">
        <v>144</v>
      </c>
      <c r="C21" s="49" t="s">
        <v>145</v>
      </c>
      <c r="D21" s="50" t="n">
        <f aca="false">D22</f>
        <v>602038.1</v>
      </c>
      <c r="E21" s="50" t="n">
        <f aca="false">E22</f>
        <v>691955</v>
      </c>
      <c r="F21" s="50" t="n">
        <f aca="false">F22</f>
        <v>701041.7</v>
      </c>
    </row>
    <row r="22" customFormat="false" ht="18.75" hidden="false" customHeight="true" outlineLevel="0" collapsed="false">
      <c r="A22" s="14" t="n">
        <v>13</v>
      </c>
      <c r="B22" s="11" t="s">
        <v>146</v>
      </c>
      <c r="C22" s="49" t="s">
        <v>147</v>
      </c>
      <c r="D22" s="38" t="n">
        <f aca="false">'прил 6 ведом'!G79</f>
        <v>602038.1</v>
      </c>
      <c r="E22" s="38" t="n">
        <f aca="false">'прил 6 ведом'!H79</f>
        <v>691955</v>
      </c>
      <c r="F22" s="38" t="n">
        <f aca="false">'прил 6 ведом'!I81</f>
        <v>701041.7</v>
      </c>
    </row>
    <row r="23" customFormat="false" ht="15.95" hidden="false" customHeight="true" outlineLevel="0" collapsed="false">
      <c r="A23" s="14" t="n">
        <v>14</v>
      </c>
      <c r="B23" s="11" t="s">
        <v>148</v>
      </c>
      <c r="C23" s="49" t="s">
        <v>149</v>
      </c>
      <c r="D23" s="50" t="n">
        <f aca="false">'прил 6 ведом'!G95</f>
        <v>848703.93</v>
      </c>
      <c r="E23" s="50" t="n">
        <f aca="false">E24</f>
        <v>914020</v>
      </c>
      <c r="F23" s="50" t="n">
        <f aca="false">F24</f>
        <v>697134</v>
      </c>
    </row>
    <row r="24" customFormat="false" ht="15.95" hidden="false" customHeight="true" outlineLevel="0" collapsed="false">
      <c r="A24" s="14" t="n">
        <v>15</v>
      </c>
      <c r="B24" s="11" t="s">
        <v>150</v>
      </c>
      <c r="C24" s="49" t="s">
        <v>151</v>
      </c>
      <c r="D24" s="38" t="n">
        <f aca="false">D23</f>
        <v>848703.93</v>
      </c>
      <c r="E24" s="38" t="n">
        <f aca="false">'прил 6 ведом'!H95</f>
        <v>914020</v>
      </c>
      <c r="F24" s="38" t="n">
        <f aca="false">'прил 6 ведом'!I95</f>
        <v>697134</v>
      </c>
    </row>
    <row r="25" customFormat="false" ht="17.65" hidden="false" customHeight="true" outlineLevel="0" collapsed="false">
      <c r="A25" s="14" t="n">
        <v>16</v>
      </c>
      <c r="B25" s="11" t="s">
        <v>152</v>
      </c>
      <c r="C25" s="49" t="s">
        <v>153</v>
      </c>
      <c r="D25" s="50" t="n">
        <f aca="false">'прил 6 ведом'!G115</f>
        <v>1718150</v>
      </c>
      <c r="E25" s="50" t="n">
        <f aca="false">'прил 6 ведом'!H115</f>
        <v>1718150</v>
      </c>
      <c r="F25" s="50" t="n">
        <f aca="false">'прил 6 ведом'!I115</f>
        <v>1718150</v>
      </c>
    </row>
    <row r="26" customFormat="false" ht="17.65" hidden="false" customHeight="true" outlineLevel="0" collapsed="false">
      <c r="A26" s="14" t="n">
        <v>17</v>
      </c>
      <c r="B26" s="11" t="s">
        <v>154</v>
      </c>
      <c r="C26" s="49" t="s">
        <v>155</v>
      </c>
      <c r="D26" s="38" t="n">
        <f aca="false">D25</f>
        <v>1718150</v>
      </c>
      <c r="E26" s="38" t="n">
        <f aca="false">E25</f>
        <v>1718150</v>
      </c>
      <c r="F26" s="38" t="n">
        <f aca="false">F25</f>
        <v>1718150</v>
      </c>
    </row>
    <row r="27" customFormat="false" ht="17.65" hidden="false" customHeight="true" outlineLevel="0" collapsed="false">
      <c r="A27" s="14" t="n">
        <v>18</v>
      </c>
      <c r="B27" s="51" t="s">
        <v>156</v>
      </c>
      <c r="C27" s="49" t="s">
        <v>157</v>
      </c>
      <c r="D27" s="50" t="n">
        <f aca="false">D28</f>
        <v>38170</v>
      </c>
      <c r="E27" s="50" t="n">
        <f aca="false">E28</f>
        <v>38170</v>
      </c>
      <c r="F27" s="50" t="n">
        <f aca="false">F28</f>
        <v>38170</v>
      </c>
    </row>
    <row r="28" customFormat="false" ht="17.65" hidden="false" customHeight="true" outlineLevel="0" collapsed="false">
      <c r="A28" s="14" t="n">
        <v>19</v>
      </c>
      <c r="B28" s="51" t="s">
        <v>158</v>
      </c>
      <c r="C28" s="49" t="s">
        <v>159</v>
      </c>
      <c r="D28" s="38" t="n">
        <f aca="false">'прил 6 ведом'!G126</f>
        <v>38170</v>
      </c>
      <c r="E28" s="38" t="n">
        <f aca="false">'прил 6 ведом'!H126</f>
        <v>38170</v>
      </c>
      <c r="F28" s="38" t="n">
        <f aca="false">'прил 6 ведом'!I128</f>
        <v>38170</v>
      </c>
    </row>
    <row r="29" customFormat="false" ht="17.65" hidden="false" customHeight="true" outlineLevel="0" collapsed="false">
      <c r="A29" s="14" t="n">
        <v>20</v>
      </c>
      <c r="B29" s="51" t="s">
        <v>160</v>
      </c>
      <c r="C29" s="49" t="s">
        <v>161</v>
      </c>
      <c r="D29" s="50" t="n">
        <f aca="false">D30</f>
        <v>48528</v>
      </c>
      <c r="E29" s="50" t="n">
        <f aca="false">E30</f>
        <v>48528</v>
      </c>
      <c r="F29" s="50" t="n">
        <f aca="false">F30</f>
        <v>48528</v>
      </c>
    </row>
    <row r="30" customFormat="false" ht="15.4" hidden="false" customHeight="true" outlineLevel="0" collapsed="false">
      <c r="A30" s="14" t="n">
        <v>21</v>
      </c>
      <c r="B30" s="52" t="s">
        <v>162</v>
      </c>
      <c r="C30" s="49" t="s">
        <v>163</v>
      </c>
      <c r="D30" s="38" t="n">
        <f aca="false">'прил 6 ведом'!G139</f>
        <v>48528</v>
      </c>
      <c r="E30" s="38" t="n">
        <f aca="false">'прил 6 ведом'!H139</f>
        <v>48528</v>
      </c>
      <c r="F30" s="38" t="n">
        <f aca="false">'прил 6 ведом'!I139</f>
        <v>48528</v>
      </c>
    </row>
    <row r="31" customFormat="false" ht="17.65" hidden="false" customHeight="true" outlineLevel="0" collapsed="false">
      <c r="A31" s="14" t="n">
        <v>22</v>
      </c>
      <c r="B31" s="51" t="s">
        <v>164</v>
      </c>
      <c r="C31" s="49" t="s">
        <v>165</v>
      </c>
      <c r="D31" s="50" t="n">
        <f aca="false">D32</f>
        <v>46794</v>
      </c>
      <c r="E31" s="50" t="n">
        <f aca="false">E32</f>
        <v>0</v>
      </c>
      <c r="F31" s="50" t="n">
        <f aca="false">F32</f>
        <v>0</v>
      </c>
    </row>
    <row r="32" customFormat="false" ht="17.65" hidden="false" customHeight="true" outlineLevel="0" collapsed="false">
      <c r="A32" s="14" t="n">
        <v>23</v>
      </c>
      <c r="B32" s="51" t="s">
        <v>166</v>
      </c>
      <c r="C32" s="49" t="s">
        <v>167</v>
      </c>
      <c r="D32" s="38" t="n">
        <v>46794</v>
      </c>
      <c r="E32" s="38" t="n">
        <v>0</v>
      </c>
      <c r="F32" s="38" t="n">
        <v>0</v>
      </c>
    </row>
    <row r="33" customFormat="false" ht="25.5" hidden="false" customHeight="true" outlineLevel="0" collapsed="false">
      <c r="A33" s="14" t="n">
        <v>24</v>
      </c>
      <c r="B33" s="52" t="s">
        <v>168</v>
      </c>
      <c r="C33" s="49" t="s">
        <v>169</v>
      </c>
      <c r="D33" s="50" t="n">
        <f aca="false">D34</f>
        <v>16452.1</v>
      </c>
      <c r="E33" s="50" t="n">
        <f aca="false">E34</f>
        <v>16452.1</v>
      </c>
      <c r="F33" s="50" t="n">
        <f aca="false">F34</f>
        <v>16452.1</v>
      </c>
    </row>
    <row r="34" customFormat="false" ht="17.65" hidden="false" customHeight="true" outlineLevel="0" collapsed="false">
      <c r="A34" s="14" t="n">
        <v>25</v>
      </c>
      <c r="B34" s="53" t="s">
        <v>170</v>
      </c>
      <c r="C34" s="49" t="s">
        <v>171</v>
      </c>
      <c r="D34" s="38" t="n">
        <f aca="false">'прил 6 ведом'!G153</f>
        <v>16452.1</v>
      </c>
      <c r="E34" s="38" t="n">
        <f aca="false">'прил 6 ведом'!H153</f>
        <v>16452.1</v>
      </c>
      <c r="F34" s="38" t="n">
        <f aca="false">'прил 6 ведом'!I153</f>
        <v>16452.1</v>
      </c>
    </row>
    <row r="35" customFormat="false" ht="17.65" hidden="false" customHeight="true" outlineLevel="0" collapsed="false">
      <c r="A35" s="14" t="n">
        <v>26</v>
      </c>
      <c r="B35" s="11" t="s">
        <v>172</v>
      </c>
      <c r="C35" s="49"/>
      <c r="D35" s="50" t="n">
        <v>0</v>
      </c>
      <c r="E35" s="50" t="n">
        <f aca="false">'прил 6 ведом'!H156</f>
        <v>191677</v>
      </c>
      <c r="F35" s="50" t="n">
        <f aca="false">'прил 6 ведом'!I156</f>
        <v>369566</v>
      </c>
    </row>
    <row r="36" customFormat="false" ht="17.65" hidden="false" customHeight="true" outlineLevel="0" collapsed="false">
      <c r="A36" s="11" t="s">
        <v>173</v>
      </c>
      <c r="B36" s="11"/>
      <c r="C36" s="54"/>
      <c r="D36" s="50" t="n">
        <f aca="false">D10+D16+D18+D21+D23+D25+D27+D31+D35+D29+D33</f>
        <v>8200388.03</v>
      </c>
      <c r="E36" s="50" t="n">
        <f aca="false">E10+E16+E18+E21+E23+E25+E27+E31+E35+E29+E33</f>
        <v>8212630</v>
      </c>
      <c r="F36" s="50" t="n">
        <f aca="false">F10+F16+F18+F21+F23+F25+F27+F31+F35+F29+F33</f>
        <v>8108724</v>
      </c>
    </row>
    <row r="37" customFormat="false" ht="15.75" hidden="false" customHeight="false" outlineLevel="0" collapsed="false">
      <c r="A37" s="55"/>
    </row>
    <row r="38" customFormat="false" ht="18.75" hidden="false" customHeight="false" outlineLevel="0" collapsed="false">
      <c r="A38" s="56"/>
      <c r="C38" s="57"/>
    </row>
    <row r="5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6:B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5.85"/>
    <col collapsed="false" customWidth="true" hidden="false" outlineLevel="0" max="3" min="3" style="58" width="4.56"/>
    <col collapsed="false" customWidth="true" hidden="false" outlineLevel="0" max="4" min="4" style="58" width="5.85"/>
    <col collapsed="false" customWidth="true" hidden="false" outlineLevel="0" max="5" min="5" style="58" width="11.56"/>
    <col collapsed="false" customWidth="true" hidden="false" outlineLevel="0" max="6" min="6" style="58" width="4.41"/>
    <col collapsed="false" customWidth="true" hidden="false" outlineLevel="0" max="7" min="7" style="58" width="11.42"/>
    <col collapsed="false" customWidth="true" hidden="false" outlineLevel="0" max="8" min="8" style="58" width="10.56"/>
    <col collapsed="false" customWidth="true" hidden="false" outlineLevel="0" max="9" min="9" style="58" width="12.85"/>
  </cols>
  <sheetData>
    <row r="1" customFormat="false" ht="12.75" hidden="false" customHeight="fals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9"/>
    </row>
    <row r="5" customFormat="false" ht="33.6" hidden="false" customHeight="true" outlineLevel="0" collapsed="false">
      <c r="A5" s="60" t="s">
        <v>176</v>
      </c>
      <c r="B5" s="60"/>
      <c r="C5" s="60"/>
      <c r="D5" s="60"/>
      <c r="E5" s="60"/>
      <c r="F5" s="60"/>
      <c r="G5" s="60"/>
      <c r="H5" s="60"/>
      <c r="I5" s="60"/>
    </row>
    <row r="6" customFormat="false" ht="11.8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5.9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</row>
    <row r="8" customFormat="false" ht="13.15" hidden="false" customHeight="true" outlineLevel="0" collapsed="false">
      <c r="A8" s="11" t="s">
        <v>7</v>
      </c>
      <c r="B8" s="14" t="s">
        <v>177</v>
      </c>
      <c r="C8" s="62" t="s">
        <v>178</v>
      </c>
      <c r="D8" s="63" t="s">
        <v>119</v>
      </c>
      <c r="E8" s="62" t="s">
        <v>179</v>
      </c>
      <c r="F8" s="62" t="s">
        <v>180</v>
      </c>
      <c r="G8" s="64" t="s">
        <v>120</v>
      </c>
      <c r="H8" s="64" t="s">
        <v>121</v>
      </c>
      <c r="I8" s="64" t="s">
        <v>181</v>
      </c>
    </row>
    <row r="9" customFormat="false" ht="12.75" hidden="false" customHeight="false" outlineLevel="0" collapsed="false">
      <c r="A9" s="11"/>
      <c r="B9" s="14"/>
      <c r="C9" s="62"/>
      <c r="D9" s="63"/>
      <c r="E9" s="62"/>
      <c r="F9" s="62"/>
      <c r="G9" s="64"/>
      <c r="H9" s="64"/>
      <c r="I9" s="64"/>
    </row>
    <row r="10" customFormat="false" ht="33.6" hidden="false" customHeight="true" outlineLevel="0" collapsed="false">
      <c r="A10" s="11"/>
      <c r="B10" s="14"/>
      <c r="C10" s="62"/>
      <c r="D10" s="63"/>
      <c r="E10" s="62"/>
      <c r="F10" s="62"/>
      <c r="G10" s="64"/>
      <c r="H10" s="64"/>
      <c r="I10" s="64"/>
    </row>
    <row r="11" customFormat="false" ht="12.75" hidden="false" customHeight="false" outlineLevel="0" collapsed="false">
      <c r="A11" s="14"/>
      <c r="B11" s="1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  <c r="I11" s="64" t="n">
        <v>8</v>
      </c>
    </row>
    <row r="12" customFormat="false" ht="15.95" hidden="false" customHeight="true" outlineLevel="0" collapsed="false">
      <c r="A12" s="14" t="n">
        <v>1</v>
      </c>
      <c r="B12" s="65" t="s">
        <v>182</v>
      </c>
      <c r="C12" s="64" t="n">
        <v>805</v>
      </c>
      <c r="D12" s="64"/>
      <c r="E12" s="64"/>
      <c r="F12" s="64"/>
      <c r="G12" s="66" t="n">
        <f aca="false">G13+G54+G63+G79+G95+G115+G125+G139+G142+G153+G156</f>
        <v>8200388.03</v>
      </c>
      <c r="H12" s="66" t="n">
        <f aca="false">H13+H54+H63+H79+H95+H115+H125+H139+H142+H153+H156</f>
        <v>8212630</v>
      </c>
      <c r="I12" s="66" t="n">
        <f aca="false">I13+I54+I63+I79+I95+I115+I125+I139+I142+I153+I156</f>
        <v>8108724</v>
      </c>
    </row>
    <row r="13" customFormat="false" ht="15.95" hidden="false" customHeight="true" outlineLevel="0" collapsed="false">
      <c r="A13" s="14" t="n">
        <v>2</v>
      </c>
      <c r="B13" s="25" t="s">
        <v>123</v>
      </c>
      <c r="C13" s="64" t="n">
        <v>805</v>
      </c>
      <c r="D13" s="67" t="s">
        <v>124</v>
      </c>
      <c r="E13" s="64"/>
      <c r="F13" s="64"/>
      <c r="G13" s="68" t="n">
        <f aca="false">G14+G20+G33+G39</f>
        <v>4610281.7</v>
      </c>
      <c r="H13" s="68" t="n">
        <f aca="false">H14+H20+H33+H39</f>
        <v>4290115.7</v>
      </c>
      <c r="I13" s="68" t="n">
        <f aca="false">I14+I20+I33+I39</f>
        <v>4213112</v>
      </c>
    </row>
    <row r="14" customFormat="false" ht="40.5" hidden="false" customHeight="true" outlineLevel="0" collapsed="false">
      <c r="A14" s="14" t="n">
        <v>3</v>
      </c>
      <c r="B14" s="25" t="s">
        <v>183</v>
      </c>
      <c r="C14" s="64" t="n">
        <v>805</v>
      </c>
      <c r="D14" s="67" t="s">
        <v>126</v>
      </c>
      <c r="E14" s="64"/>
      <c r="F14" s="64"/>
      <c r="G14" s="68" t="n">
        <f aca="false">G15</f>
        <v>766240</v>
      </c>
      <c r="H14" s="68" t="n">
        <f aca="false">H15</f>
        <v>766240</v>
      </c>
      <c r="I14" s="68" t="n">
        <f aca="false">I15</f>
        <v>766240</v>
      </c>
    </row>
    <row r="15" customFormat="false" ht="54" hidden="false" customHeight="true" outlineLevel="0" collapsed="false">
      <c r="A15" s="14" t="n">
        <v>4</v>
      </c>
      <c r="B15" s="25" t="s">
        <v>184</v>
      </c>
      <c r="C15" s="64" t="n">
        <v>805</v>
      </c>
      <c r="D15" s="67" t="s">
        <v>126</v>
      </c>
      <c r="E15" s="69" t="n">
        <v>9100000000</v>
      </c>
      <c r="F15" s="64"/>
      <c r="G15" s="68" t="n">
        <f aca="false">G16</f>
        <v>766240</v>
      </c>
      <c r="H15" s="68" t="n">
        <f aca="false">H16</f>
        <v>766240</v>
      </c>
      <c r="I15" s="68" t="n">
        <f aca="false">I16</f>
        <v>766240</v>
      </c>
    </row>
    <row r="16" customFormat="false" ht="17.65" hidden="false" customHeight="true" outlineLevel="0" collapsed="false">
      <c r="A16" s="14" t="n">
        <v>5</v>
      </c>
      <c r="B16" s="11" t="s">
        <v>185</v>
      </c>
      <c r="C16" s="64" t="n">
        <v>805</v>
      </c>
      <c r="D16" s="67" t="s">
        <v>126</v>
      </c>
      <c r="E16" s="69" t="n">
        <v>9110000000</v>
      </c>
      <c r="F16" s="64"/>
      <c r="G16" s="68" t="n">
        <f aca="false">G19</f>
        <v>766240</v>
      </c>
      <c r="H16" s="68" t="n">
        <f aca="false">H19</f>
        <v>766240</v>
      </c>
      <c r="I16" s="68" t="n">
        <f aca="false">I19</f>
        <v>766240</v>
      </c>
    </row>
    <row r="17" customFormat="false" ht="87.2" hidden="false" customHeight="true" outlineLevel="0" collapsed="false">
      <c r="A17" s="14" t="n">
        <v>6</v>
      </c>
      <c r="B17" s="25" t="s">
        <v>186</v>
      </c>
      <c r="C17" s="64" t="n">
        <v>805</v>
      </c>
      <c r="D17" s="67" t="s">
        <v>126</v>
      </c>
      <c r="E17" s="69" t="n">
        <v>9110080210</v>
      </c>
      <c r="F17" s="64"/>
      <c r="G17" s="68" t="n">
        <f aca="false">G18</f>
        <v>766240</v>
      </c>
      <c r="H17" s="68" t="n">
        <f aca="false">H18</f>
        <v>766240</v>
      </c>
      <c r="I17" s="68" t="n">
        <f aca="false">I18</f>
        <v>766240</v>
      </c>
    </row>
    <row r="18" customFormat="false" ht="80.25" hidden="false" customHeight="true" outlineLevel="0" collapsed="false">
      <c r="A18" s="14" t="n">
        <v>7</v>
      </c>
      <c r="B18" s="25" t="s">
        <v>187</v>
      </c>
      <c r="C18" s="64" t="n">
        <v>805</v>
      </c>
      <c r="D18" s="67" t="s">
        <v>126</v>
      </c>
      <c r="E18" s="69" t="n">
        <v>9110080210</v>
      </c>
      <c r="F18" s="64" t="n">
        <v>100</v>
      </c>
      <c r="G18" s="68" t="n">
        <f aca="false">G19</f>
        <v>766240</v>
      </c>
      <c r="H18" s="68" t="n">
        <f aca="false">H19</f>
        <v>766240</v>
      </c>
      <c r="I18" s="68" t="n">
        <f aca="false">I19</f>
        <v>766240</v>
      </c>
    </row>
    <row r="19" customFormat="false" ht="30" hidden="false" customHeight="true" outlineLevel="0" collapsed="false">
      <c r="A19" s="14" t="n">
        <v>8</v>
      </c>
      <c r="B19" s="62" t="s">
        <v>188</v>
      </c>
      <c r="C19" s="64" t="n">
        <v>805</v>
      </c>
      <c r="D19" s="67" t="s">
        <v>126</v>
      </c>
      <c r="E19" s="69" t="n">
        <v>9110080210</v>
      </c>
      <c r="F19" s="64" t="n">
        <v>120</v>
      </c>
      <c r="G19" s="68" t="n">
        <v>766240</v>
      </c>
      <c r="H19" s="68" t="n">
        <v>766240</v>
      </c>
      <c r="I19" s="68" t="n">
        <f aca="false">H19</f>
        <v>766240</v>
      </c>
    </row>
    <row r="20" customFormat="false" ht="59.65" hidden="false" customHeight="true" outlineLevel="0" collapsed="false">
      <c r="A20" s="14" t="n">
        <v>9</v>
      </c>
      <c r="B20" s="25" t="s">
        <v>127</v>
      </c>
      <c r="C20" s="64" t="n">
        <v>805</v>
      </c>
      <c r="D20" s="67" t="s">
        <v>128</v>
      </c>
      <c r="E20" s="69"/>
      <c r="F20" s="64"/>
      <c r="G20" s="68" t="n">
        <f aca="false">G21</f>
        <v>3205986.7</v>
      </c>
      <c r="H20" s="68" t="n">
        <f aca="false">H21</f>
        <v>2917693.7</v>
      </c>
      <c r="I20" s="68" t="n">
        <f aca="false">I21</f>
        <v>2840690</v>
      </c>
    </row>
    <row r="21" customFormat="false" ht="37.7" hidden="false" customHeight="true" outlineLevel="0" collapsed="false">
      <c r="A21" s="14" t="n">
        <v>10</v>
      </c>
      <c r="B21" s="25" t="s">
        <v>189</v>
      </c>
      <c r="C21" s="64" t="n">
        <v>805</v>
      </c>
      <c r="D21" s="67" t="s">
        <v>128</v>
      </c>
      <c r="E21" s="69" t="n">
        <v>8100000000</v>
      </c>
      <c r="F21" s="64"/>
      <c r="G21" s="68" t="n">
        <f aca="false">G22</f>
        <v>3205986.7</v>
      </c>
      <c r="H21" s="68" t="n">
        <f aca="false">H22</f>
        <v>2917693.7</v>
      </c>
      <c r="I21" s="68" t="n">
        <f aca="false">I22</f>
        <v>2840690</v>
      </c>
    </row>
    <row r="22" customFormat="false" ht="31.5" hidden="false" customHeight="true" outlineLevel="0" collapsed="false">
      <c r="A22" s="14" t="n">
        <v>11</v>
      </c>
      <c r="B22" s="25" t="s">
        <v>190</v>
      </c>
      <c r="C22" s="64" t="n">
        <v>805</v>
      </c>
      <c r="D22" s="67" t="s">
        <v>128</v>
      </c>
      <c r="E22" s="69" t="n">
        <v>8110000000</v>
      </c>
      <c r="F22" s="64"/>
      <c r="G22" s="68" t="n">
        <f aca="false">G23+G26+G29+G31</f>
        <v>3205986.7</v>
      </c>
      <c r="H22" s="68" t="n">
        <f aca="false">H23+H26+H29+H31</f>
        <v>2917693.7</v>
      </c>
      <c r="I22" s="68" t="n">
        <f aca="false">I23+I26+I29+I31</f>
        <v>2840690</v>
      </c>
    </row>
    <row r="23" customFormat="false" ht="57.4" hidden="false" customHeight="true" outlineLevel="0" collapsed="false">
      <c r="A23" s="14" t="n">
        <v>12</v>
      </c>
      <c r="B23" s="25" t="s">
        <v>191</v>
      </c>
      <c r="C23" s="64" t="n">
        <v>805</v>
      </c>
      <c r="D23" s="67" t="s">
        <v>128</v>
      </c>
      <c r="E23" s="69" t="n">
        <f aca="false">E24</f>
        <v>8110010490</v>
      </c>
      <c r="F23" s="64"/>
      <c r="G23" s="68" t="n">
        <f aca="false">G24</f>
        <v>55778</v>
      </c>
      <c r="H23" s="68" t="n">
        <v>0</v>
      </c>
      <c r="I23" s="68" t="n">
        <v>0</v>
      </c>
    </row>
    <row r="24" customFormat="false" ht="109.7" hidden="false" customHeight="true" outlineLevel="0" collapsed="false">
      <c r="A24" s="14" t="n">
        <v>13</v>
      </c>
      <c r="B24" s="53" t="s">
        <v>192</v>
      </c>
      <c r="C24" s="64" t="n">
        <v>805</v>
      </c>
      <c r="D24" s="67" t="s">
        <v>128</v>
      </c>
      <c r="E24" s="69" t="n">
        <f aca="false">E25</f>
        <v>8110010490</v>
      </c>
      <c r="F24" s="64" t="n">
        <v>100</v>
      </c>
      <c r="G24" s="68" t="n">
        <f aca="false">G25</f>
        <v>55778</v>
      </c>
      <c r="H24" s="68" t="n">
        <v>0</v>
      </c>
      <c r="I24" s="68" t="n">
        <v>0</v>
      </c>
    </row>
    <row r="25" customFormat="false" ht="27.4" hidden="false" customHeight="true" outlineLevel="0" collapsed="false">
      <c r="A25" s="14" t="n">
        <v>14</v>
      </c>
      <c r="B25" s="62" t="s">
        <v>188</v>
      </c>
      <c r="C25" s="64" t="n">
        <v>805</v>
      </c>
      <c r="D25" s="67" t="s">
        <v>128</v>
      </c>
      <c r="E25" s="69" t="n">
        <v>8110010490</v>
      </c>
      <c r="F25" s="64" t="n">
        <v>120</v>
      </c>
      <c r="G25" s="68" t="n">
        <v>55778</v>
      </c>
      <c r="H25" s="68" t="n">
        <v>0</v>
      </c>
      <c r="I25" s="68" t="n">
        <v>0</v>
      </c>
    </row>
    <row r="26" customFormat="false" ht="57.4" hidden="false" customHeight="true" outlineLevel="0" collapsed="false">
      <c r="A26" s="14" t="n">
        <v>15</v>
      </c>
      <c r="B26" s="25" t="s">
        <v>191</v>
      </c>
      <c r="C26" s="64" t="n">
        <v>805</v>
      </c>
      <c r="D26" s="67" t="s">
        <v>128</v>
      </c>
      <c r="E26" s="69" t="n">
        <v>8110080210</v>
      </c>
      <c r="F26" s="64"/>
      <c r="G26" s="68" t="n">
        <f aca="false">G27</f>
        <v>2836110</v>
      </c>
      <c r="H26" s="68" t="n">
        <f aca="false">H27</f>
        <v>2836110</v>
      </c>
      <c r="I26" s="68" t="n">
        <f aca="false">I27</f>
        <v>2836110</v>
      </c>
    </row>
    <row r="27" customFormat="false" ht="93.95" hidden="false" customHeight="true" outlineLevel="0" collapsed="false">
      <c r="A27" s="14" t="n">
        <v>16</v>
      </c>
      <c r="B27" s="25" t="s">
        <v>187</v>
      </c>
      <c r="C27" s="64" t="n">
        <v>805</v>
      </c>
      <c r="D27" s="67" t="s">
        <v>128</v>
      </c>
      <c r="E27" s="69" t="n">
        <v>8110080210</v>
      </c>
      <c r="F27" s="64" t="n">
        <v>100</v>
      </c>
      <c r="G27" s="68" t="n">
        <f aca="false">G28</f>
        <v>2836110</v>
      </c>
      <c r="H27" s="68" t="n">
        <f aca="false">H28</f>
        <v>2836110</v>
      </c>
      <c r="I27" s="68" t="n">
        <f aca="false">I28</f>
        <v>2836110</v>
      </c>
    </row>
    <row r="28" customFormat="false" ht="27.4" hidden="false" customHeight="true" outlineLevel="0" collapsed="false">
      <c r="A28" s="14" t="n">
        <v>17</v>
      </c>
      <c r="B28" s="62" t="s">
        <v>188</v>
      </c>
      <c r="C28" s="64" t="n">
        <v>805</v>
      </c>
      <c r="D28" s="67" t="s">
        <v>128</v>
      </c>
      <c r="E28" s="69" t="n">
        <v>8110080210</v>
      </c>
      <c r="F28" s="64" t="n">
        <v>120</v>
      </c>
      <c r="G28" s="68" t="n">
        <v>2836110</v>
      </c>
      <c r="H28" s="68" t="n">
        <f aca="false">G28</f>
        <v>2836110</v>
      </c>
      <c r="I28" s="68" t="n">
        <f aca="false">H28</f>
        <v>2836110</v>
      </c>
    </row>
    <row r="29" customFormat="false" ht="28.7" hidden="false" customHeight="true" outlineLevel="0" collapsed="false">
      <c r="A29" s="14" t="n">
        <v>18</v>
      </c>
      <c r="B29" s="62" t="s">
        <v>193</v>
      </c>
      <c r="C29" s="64" t="n">
        <v>805</v>
      </c>
      <c r="D29" s="67" t="s">
        <v>128</v>
      </c>
      <c r="E29" s="69" t="n">
        <v>8110080210</v>
      </c>
      <c r="F29" s="64" t="n">
        <v>200</v>
      </c>
      <c r="G29" s="68" t="n">
        <f aca="false">G30</f>
        <v>309518.7</v>
      </c>
      <c r="H29" s="68" t="n">
        <f aca="false">H30</f>
        <v>77003.7</v>
      </c>
      <c r="I29" s="68" t="n">
        <f aca="false">I30</f>
        <v>0</v>
      </c>
    </row>
    <row r="30" customFormat="false" ht="40.5" hidden="false" customHeight="true" outlineLevel="0" collapsed="false">
      <c r="A30" s="14" t="n">
        <v>19</v>
      </c>
      <c r="B30" s="62" t="s">
        <v>194</v>
      </c>
      <c r="C30" s="64" t="n">
        <v>805</v>
      </c>
      <c r="D30" s="67" t="s">
        <v>128</v>
      </c>
      <c r="E30" s="69" t="n">
        <v>8110080210</v>
      </c>
      <c r="F30" s="64" t="n">
        <v>240</v>
      </c>
      <c r="G30" s="68" t="n">
        <v>309518.7</v>
      </c>
      <c r="H30" s="66" t="n">
        <v>77003.7</v>
      </c>
      <c r="I30" s="68" t="n">
        <v>0</v>
      </c>
    </row>
    <row r="31" customFormat="false" ht="18" hidden="false" customHeight="true" outlineLevel="0" collapsed="false">
      <c r="A31" s="14" t="n">
        <v>20</v>
      </c>
      <c r="B31" s="62" t="s">
        <v>195</v>
      </c>
      <c r="C31" s="64" t="n">
        <v>805</v>
      </c>
      <c r="D31" s="67" t="s">
        <v>128</v>
      </c>
      <c r="E31" s="69" t="n">
        <v>8110080210</v>
      </c>
      <c r="F31" s="64" t="n">
        <v>800</v>
      </c>
      <c r="G31" s="68" t="n">
        <f aca="false">G32</f>
        <v>4580</v>
      </c>
      <c r="H31" s="68" t="n">
        <f aca="false">H32</f>
        <v>4580</v>
      </c>
      <c r="I31" s="68" t="n">
        <f aca="false">I32</f>
        <v>4580</v>
      </c>
    </row>
    <row r="32" customFormat="false" ht="15.95" hidden="false" customHeight="true" outlineLevel="0" collapsed="false">
      <c r="A32" s="14" t="n">
        <v>21</v>
      </c>
      <c r="B32" s="62" t="s">
        <v>196</v>
      </c>
      <c r="C32" s="64" t="n">
        <v>805</v>
      </c>
      <c r="D32" s="67" t="s">
        <v>128</v>
      </c>
      <c r="E32" s="69" t="n">
        <v>8110080210</v>
      </c>
      <c r="F32" s="64" t="n">
        <v>850</v>
      </c>
      <c r="G32" s="68" t="n">
        <v>4580</v>
      </c>
      <c r="H32" s="68" t="n">
        <f aca="false">G32</f>
        <v>4580</v>
      </c>
      <c r="I32" s="68" t="n">
        <v>4580</v>
      </c>
    </row>
    <row r="33" customFormat="false" ht="15.6" hidden="false" customHeight="true" outlineLevel="0" collapsed="false">
      <c r="A33" s="14" t="n">
        <v>22</v>
      </c>
      <c r="B33" s="11" t="s">
        <v>131</v>
      </c>
      <c r="C33" s="64" t="n">
        <v>805</v>
      </c>
      <c r="D33" s="67" t="s">
        <v>132</v>
      </c>
      <c r="E33" s="69"/>
      <c r="F33" s="70"/>
      <c r="G33" s="68" t="n">
        <f aca="false">G34</f>
        <v>1000</v>
      </c>
      <c r="H33" s="68" t="n">
        <f aca="false">H34</f>
        <v>1000</v>
      </c>
      <c r="I33" s="68" t="n">
        <f aca="false">I34</f>
        <v>1000</v>
      </c>
    </row>
    <row r="34" customFormat="false" ht="29.85" hidden="false" customHeight="true" outlineLevel="0" collapsed="false">
      <c r="A34" s="14" t="n">
        <v>23</v>
      </c>
      <c r="B34" s="25" t="s">
        <v>189</v>
      </c>
      <c r="C34" s="64" t="n">
        <v>805</v>
      </c>
      <c r="D34" s="67" t="s">
        <v>132</v>
      </c>
      <c r="E34" s="69" t="n">
        <v>8100000000</v>
      </c>
      <c r="F34" s="64"/>
      <c r="G34" s="68" t="n">
        <f aca="false">G35</f>
        <v>1000</v>
      </c>
      <c r="H34" s="68" t="n">
        <f aca="false">H35</f>
        <v>1000</v>
      </c>
      <c r="I34" s="68" t="n">
        <f aca="false">I35</f>
        <v>1000</v>
      </c>
    </row>
    <row r="35" customFormat="false" ht="30" hidden="false" customHeight="true" outlineLevel="0" collapsed="false">
      <c r="A35" s="14" t="n">
        <v>24</v>
      </c>
      <c r="B35" s="25" t="s">
        <v>190</v>
      </c>
      <c r="C35" s="64" t="n">
        <v>805</v>
      </c>
      <c r="D35" s="67" t="s">
        <v>132</v>
      </c>
      <c r="E35" s="69" t="n">
        <v>8110000000</v>
      </c>
      <c r="F35" s="64"/>
      <c r="G35" s="68" t="n">
        <f aca="false">G37</f>
        <v>1000</v>
      </c>
      <c r="H35" s="68" t="n">
        <f aca="false">H37</f>
        <v>1000</v>
      </c>
      <c r="I35" s="68" t="n">
        <f aca="false">I37</f>
        <v>1000</v>
      </c>
    </row>
    <row r="36" customFormat="false" ht="54" hidden="false" customHeight="true" outlineLevel="0" collapsed="false">
      <c r="A36" s="14" t="n">
        <v>25</v>
      </c>
      <c r="B36" s="11" t="s">
        <v>197</v>
      </c>
      <c r="C36" s="64" t="n">
        <v>805</v>
      </c>
      <c r="D36" s="67" t="s">
        <v>132</v>
      </c>
      <c r="E36" s="69" t="n">
        <v>8110080050</v>
      </c>
      <c r="F36" s="64"/>
      <c r="G36" s="68" t="n">
        <f aca="false">G37</f>
        <v>1000</v>
      </c>
      <c r="H36" s="68" t="n">
        <f aca="false">H37</f>
        <v>1000</v>
      </c>
      <c r="I36" s="68" t="n">
        <f aca="false">I37</f>
        <v>1000</v>
      </c>
    </row>
    <row r="37" customFormat="false" ht="15.95" hidden="false" customHeight="true" outlineLevel="0" collapsed="false">
      <c r="A37" s="14" t="n">
        <v>26</v>
      </c>
      <c r="B37" s="11" t="s">
        <v>195</v>
      </c>
      <c r="C37" s="64" t="n">
        <v>805</v>
      </c>
      <c r="D37" s="67" t="s">
        <v>132</v>
      </c>
      <c r="E37" s="69" t="n">
        <v>8110080050</v>
      </c>
      <c r="F37" s="67" t="s">
        <v>198</v>
      </c>
      <c r="G37" s="68" t="n">
        <f aca="false">G38</f>
        <v>1000</v>
      </c>
      <c r="H37" s="68" t="n">
        <f aca="false">H38</f>
        <v>1000</v>
      </c>
      <c r="I37" s="68" t="n">
        <f aca="false">I38</f>
        <v>1000</v>
      </c>
    </row>
    <row r="38" customFormat="false" ht="15.95" hidden="false" customHeight="true" outlineLevel="0" collapsed="false">
      <c r="A38" s="14" t="n">
        <v>27</v>
      </c>
      <c r="B38" s="11" t="s">
        <v>199</v>
      </c>
      <c r="C38" s="64" t="n">
        <v>805</v>
      </c>
      <c r="D38" s="67" t="s">
        <v>132</v>
      </c>
      <c r="E38" s="69" t="n">
        <v>8110080050</v>
      </c>
      <c r="F38" s="67" t="s">
        <v>200</v>
      </c>
      <c r="G38" s="68" t="n">
        <v>1000</v>
      </c>
      <c r="H38" s="68" t="n">
        <v>1000</v>
      </c>
      <c r="I38" s="68" t="n">
        <f aca="false">H38</f>
        <v>1000</v>
      </c>
    </row>
    <row r="39" customFormat="false" ht="15.95" hidden="false" customHeight="true" outlineLevel="0" collapsed="false">
      <c r="A39" s="14" t="n">
        <v>28</v>
      </c>
      <c r="B39" s="11" t="s">
        <v>133</v>
      </c>
      <c r="C39" s="64" t="n">
        <v>805</v>
      </c>
      <c r="D39" s="67" t="s">
        <v>134</v>
      </c>
      <c r="E39" s="69"/>
      <c r="F39" s="67"/>
      <c r="G39" s="68" t="n">
        <f aca="false">G43+G40</f>
        <v>637055</v>
      </c>
      <c r="H39" s="68" t="n">
        <f aca="false">H43+H40</f>
        <v>605182</v>
      </c>
      <c r="I39" s="68" t="n">
        <f aca="false">I43+I40</f>
        <v>605182</v>
      </c>
    </row>
    <row r="40" customFormat="false" ht="103.5" hidden="false" customHeight="true" outlineLevel="0" collapsed="false">
      <c r="A40" s="14" t="n">
        <v>29</v>
      </c>
      <c r="B40" s="11" t="s">
        <v>201</v>
      </c>
      <c r="C40" s="64" t="n">
        <v>805</v>
      </c>
      <c r="D40" s="67" t="s">
        <v>134</v>
      </c>
      <c r="E40" s="69" t="n">
        <v>8110075140</v>
      </c>
      <c r="F40" s="67" t="s">
        <v>202</v>
      </c>
      <c r="G40" s="68" t="n">
        <f aca="false">G41</f>
        <v>5325</v>
      </c>
      <c r="H40" s="68" t="n">
        <f aca="false">H41</f>
        <v>5325</v>
      </c>
      <c r="I40" s="68" t="n">
        <f aca="false">I41</f>
        <v>5325</v>
      </c>
    </row>
    <row r="41" customFormat="false" ht="27.4" hidden="false" customHeight="true" outlineLevel="0" collapsed="false">
      <c r="A41" s="14" t="n">
        <v>30</v>
      </c>
      <c r="B41" s="11" t="s">
        <v>193</v>
      </c>
      <c r="C41" s="64" t="n">
        <v>805</v>
      </c>
      <c r="D41" s="67" t="s">
        <v>134</v>
      </c>
      <c r="E41" s="69" t="n">
        <v>8110075140</v>
      </c>
      <c r="F41" s="67" t="s">
        <v>203</v>
      </c>
      <c r="G41" s="68" t="n">
        <f aca="false">G42</f>
        <v>5325</v>
      </c>
      <c r="H41" s="68" t="n">
        <f aca="false">H42</f>
        <v>5325</v>
      </c>
      <c r="I41" s="68" t="n">
        <f aca="false">I42</f>
        <v>5325</v>
      </c>
    </row>
    <row r="42" customFormat="false" ht="45.95" hidden="false" customHeight="true" outlineLevel="0" collapsed="false">
      <c r="A42" s="14" t="n">
        <v>31</v>
      </c>
      <c r="B42" s="11" t="s">
        <v>194</v>
      </c>
      <c r="C42" s="64" t="n">
        <v>805</v>
      </c>
      <c r="D42" s="67" t="s">
        <v>134</v>
      </c>
      <c r="E42" s="69" t="n">
        <v>8110075140</v>
      </c>
      <c r="F42" s="67" t="s">
        <v>204</v>
      </c>
      <c r="G42" s="68" t="n">
        <v>5325</v>
      </c>
      <c r="H42" s="68" t="n">
        <v>5325</v>
      </c>
      <c r="I42" s="68" t="n">
        <v>5325</v>
      </c>
    </row>
    <row r="43" customFormat="false" ht="63.2" hidden="false" customHeight="true" outlineLevel="0" collapsed="false">
      <c r="A43" s="14" t="n">
        <v>32</v>
      </c>
      <c r="B43" s="25" t="s">
        <v>205</v>
      </c>
      <c r="C43" s="64" t="n">
        <v>805</v>
      </c>
      <c r="D43" s="67" t="s">
        <v>134</v>
      </c>
      <c r="E43" s="69" t="n">
        <v>100000000</v>
      </c>
      <c r="F43" s="64"/>
      <c r="G43" s="68" t="n">
        <f aca="false">G44</f>
        <v>631730</v>
      </c>
      <c r="H43" s="68" t="n">
        <f aca="false">H44</f>
        <v>599857</v>
      </c>
      <c r="I43" s="68" t="n">
        <f aca="false">I44</f>
        <v>599857</v>
      </c>
    </row>
    <row r="44" customFormat="false" ht="27.75" hidden="false" customHeight="true" outlineLevel="0" collapsed="false">
      <c r="A44" s="14" t="n">
        <v>33</v>
      </c>
      <c r="B44" s="62" t="s">
        <v>206</v>
      </c>
      <c r="C44" s="64" t="n">
        <v>805</v>
      </c>
      <c r="D44" s="67" t="s">
        <v>134</v>
      </c>
      <c r="E44" s="69" t="n">
        <v>110000000</v>
      </c>
      <c r="F44" s="64"/>
      <c r="G44" s="68" t="n">
        <f aca="false">G45+G48+G51</f>
        <v>631730</v>
      </c>
      <c r="H44" s="68" t="n">
        <f aca="false">H45+H48+H51</f>
        <v>599857</v>
      </c>
      <c r="I44" s="68" t="n">
        <f aca="false">I45+I48+I51</f>
        <v>599857</v>
      </c>
    </row>
    <row r="45" customFormat="false" ht="95.65" hidden="false" customHeight="true" outlineLevel="0" collapsed="false">
      <c r="A45" s="14" t="n">
        <v>34</v>
      </c>
      <c r="B45" s="62" t="s">
        <v>207</v>
      </c>
      <c r="C45" s="64" t="n">
        <v>805</v>
      </c>
      <c r="D45" s="67" t="s">
        <v>134</v>
      </c>
      <c r="E45" s="69" t="n">
        <f aca="false">E46</f>
        <v>110010490</v>
      </c>
      <c r="F45" s="64"/>
      <c r="G45" s="68" t="n">
        <f aca="false">G47</f>
        <v>31873</v>
      </c>
      <c r="H45" s="68" t="n">
        <f aca="false">H47</f>
        <v>0</v>
      </c>
      <c r="I45" s="68" t="n">
        <f aca="false">I47</f>
        <v>0</v>
      </c>
    </row>
    <row r="46" customFormat="false" ht="92.65" hidden="false" customHeight="true" outlineLevel="0" collapsed="false">
      <c r="A46" s="14" t="n">
        <v>35</v>
      </c>
      <c r="B46" s="53" t="s">
        <v>192</v>
      </c>
      <c r="C46" s="64" t="n">
        <v>805</v>
      </c>
      <c r="D46" s="67" t="s">
        <v>134</v>
      </c>
      <c r="E46" s="69" t="n">
        <f aca="false">E47</f>
        <v>110010490</v>
      </c>
      <c r="F46" s="64" t="n">
        <v>100</v>
      </c>
      <c r="G46" s="68" t="n">
        <f aca="false">G47</f>
        <v>31873</v>
      </c>
      <c r="H46" s="68" t="n">
        <f aca="false">H47</f>
        <v>0</v>
      </c>
      <c r="I46" s="68" t="n">
        <f aca="false">I47</f>
        <v>0</v>
      </c>
    </row>
    <row r="47" customFormat="false" ht="27.4" hidden="false" customHeight="true" outlineLevel="0" collapsed="false">
      <c r="A47" s="14" t="n">
        <v>36</v>
      </c>
      <c r="B47" s="62" t="s">
        <v>188</v>
      </c>
      <c r="C47" s="64" t="n">
        <v>805</v>
      </c>
      <c r="D47" s="67" t="s">
        <v>134</v>
      </c>
      <c r="E47" s="69" t="n">
        <v>110010490</v>
      </c>
      <c r="F47" s="64" t="n">
        <v>120</v>
      </c>
      <c r="G47" s="68" t="n">
        <v>31873</v>
      </c>
      <c r="H47" s="68" t="n">
        <v>0</v>
      </c>
      <c r="I47" s="68" t="n">
        <v>0</v>
      </c>
    </row>
    <row r="48" customFormat="false" ht="95.65" hidden="false" customHeight="true" outlineLevel="0" collapsed="false">
      <c r="A48" s="14" t="n">
        <v>37</v>
      </c>
      <c r="B48" s="62" t="s">
        <v>207</v>
      </c>
      <c r="C48" s="64" t="n">
        <v>805</v>
      </c>
      <c r="D48" s="67" t="s">
        <v>134</v>
      </c>
      <c r="E48" s="69" t="n">
        <f aca="false">E49</f>
        <v>110081010</v>
      </c>
      <c r="F48" s="64"/>
      <c r="G48" s="68" t="n">
        <f aca="false">G50</f>
        <v>574588</v>
      </c>
      <c r="H48" s="68" t="n">
        <f aca="false">H50</f>
        <v>574588</v>
      </c>
      <c r="I48" s="68" t="n">
        <f aca="false">I50</f>
        <v>574588</v>
      </c>
    </row>
    <row r="49" customFormat="false" ht="88.5" hidden="false" customHeight="true" outlineLevel="0" collapsed="false">
      <c r="A49" s="14" t="n">
        <v>38</v>
      </c>
      <c r="B49" s="25" t="s">
        <v>187</v>
      </c>
      <c r="C49" s="64" t="n">
        <v>805</v>
      </c>
      <c r="D49" s="67" t="s">
        <v>134</v>
      </c>
      <c r="E49" s="69" t="n">
        <v>110081010</v>
      </c>
      <c r="F49" s="64" t="n">
        <v>100</v>
      </c>
      <c r="G49" s="68" t="n">
        <f aca="false">G50</f>
        <v>574588</v>
      </c>
      <c r="H49" s="68" t="n">
        <f aca="false">H50</f>
        <v>574588</v>
      </c>
      <c r="I49" s="68" t="n">
        <f aca="false">I50</f>
        <v>574588</v>
      </c>
    </row>
    <row r="50" customFormat="false" ht="27.4" hidden="false" customHeight="true" outlineLevel="0" collapsed="false">
      <c r="A50" s="14" t="n">
        <v>39</v>
      </c>
      <c r="B50" s="62" t="s">
        <v>188</v>
      </c>
      <c r="C50" s="64" t="n">
        <v>805</v>
      </c>
      <c r="D50" s="67" t="s">
        <v>134</v>
      </c>
      <c r="E50" s="69" t="n">
        <v>110081010</v>
      </c>
      <c r="F50" s="64" t="n">
        <v>120</v>
      </c>
      <c r="G50" s="68" t="n">
        <v>574588</v>
      </c>
      <c r="H50" s="68" t="n">
        <f aca="false">G50</f>
        <v>574588</v>
      </c>
      <c r="I50" s="68" t="n">
        <f aca="false">H50</f>
        <v>574588</v>
      </c>
    </row>
    <row r="51" customFormat="false" ht="103.5" hidden="false" customHeight="true" outlineLevel="0" collapsed="false">
      <c r="A51" s="14" t="n">
        <v>40</v>
      </c>
      <c r="B51" s="62" t="s">
        <v>208</v>
      </c>
      <c r="C51" s="64" t="n">
        <v>805</v>
      </c>
      <c r="D51" s="67" t="s">
        <v>134</v>
      </c>
      <c r="E51" s="69" t="n">
        <v>110081060</v>
      </c>
      <c r="F51" s="64"/>
      <c r="G51" s="68" t="n">
        <f aca="false">G52</f>
        <v>25269</v>
      </c>
      <c r="H51" s="68" t="n">
        <f aca="false">H52</f>
        <v>25269</v>
      </c>
      <c r="I51" s="68" t="n">
        <f aca="false">I52</f>
        <v>25269</v>
      </c>
    </row>
    <row r="52" customFormat="false" ht="67.15" hidden="false" customHeight="true" outlineLevel="0" collapsed="false">
      <c r="A52" s="14" t="n">
        <v>41</v>
      </c>
      <c r="B52" s="25" t="s">
        <v>187</v>
      </c>
      <c r="C52" s="64" t="n">
        <v>805</v>
      </c>
      <c r="D52" s="67" t="s">
        <v>134</v>
      </c>
      <c r="E52" s="69" t="n">
        <v>110081060</v>
      </c>
      <c r="F52" s="64" t="n">
        <v>100</v>
      </c>
      <c r="G52" s="68" t="n">
        <f aca="false">G53</f>
        <v>25269</v>
      </c>
      <c r="H52" s="68" t="n">
        <f aca="false">G52</f>
        <v>25269</v>
      </c>
      <c r="I52" s="68" t="n">
        <f aca="false">H52</f>
        <v>25269</v>
      </c>
    </row>
    <row r="53" customFormat="false" ht="26.25" hidden="false" customHeight="true" outlineLevel="0" collapsed="false">
      <c r="A53" s="14" t="n">
        <v>42</v>
      </c>
      <c r="B53" s="62" t="s">
        <v>188</v>
      </c>
      <c r="C53" s="64" t="n">
        <v>805</v>
      </c>
      <c r="D53" s="67" t="s">
        <v>134</v>
      </c>
      <c r="E53" s="69" t="n">
        <v>110081060</v>
      </c>
      <c r="F53" s="64" t="n">
        <v>120</v>
      </c>
      <c r="G53" s="68" t="n">
        <v>25269</v>
      </c>
      <c r="H53" s="68" t="n">
        <v>25269</v>
      </c>
      <c r="I53" s="68" t="n">
        <v>25269</v>
      </c>
    </row>
    <row r="54" customFormat="false" ht="15.95" hidden="false" customHeight="true" outlineLevel="0" collapsed="false">
      <c r="A54" s="14" t="n">
        <v>43</v>
      </c>
      <c r="B54" s="11" t="s">
        <v>135</v>
      </c>
      <c r="C54" s="64" t="n">
        <v>805</v>
      </c>
      <c r="D54" s="67" t="s">
        <v>136</v>
      </c>
      <c r="E54" s="69"/>
      <c r="F54" s="67"/>
      <c r="G54" s="68" t="n">
        <f aca="false">G55</f>
        <v>107929</v>
      </c>
      <c r="H54" s="68" t="n">
        <f aca="false">H55</f>
        <v>108590</v>
      </c>
      <c r="I54" s="68" t="n">
        <f aca="false">I55</f>
        <v>111598</v>
      </c>
    </row>
    <row r="55" customFormat="false" ht="15.95" hidden="false" customHeight="true" outlineLevel="0" collapsed="false">
      <c r="A55" s="14" t="n">
        <v>44</v>
      </c>
      <c r="B55" s="11" t="s">
        <v>137</v>
      </c>
      <c r="C55" s="64" t="n">
        <v>805</v>
      </c>
      <c r="D55" s="67" t="s">
        <v>138</v>
      </c>
      <c r="E55" s="69"/>
      <c r="F55" s="67"/>
      <c r="G55" s="68" t="n">
        <f aca="false">G56</f>
        <v>107929</v>
      </c>
      <c r="H55" s="68" t="n">
        <f aca="false">H56</f>
        <v>108590</v>
      </c>
      <c r="I55" s="68" t="n">
        <f aca="false">I56</f>
        <v>111598</v>
      </c>
    </row>
    <row r="56" customFormat="false" ht="28.7" hidden="false" customHeight="true" outlineLevel="0" collapsed="false">
      <c r="A56" s="14" t="n">
        <v>45</v>
      </c>
      <c r="B56" s="25" t="s">
        <v>189</v>
      </c>
      <c r="C56" s="64" t="n">
        <v>805</v>
      </c>
      <c r="D56" s="67" t="s">
        <v>138</v>
      </c>
      <c r="E56" s="69" t="n">
        <v>8100000000</v>
      </c>
      <c r="F56" s="67"/>
      <c r="G56" s="68" t="n">
        <f aca="false">G57</f>
        <v>107929</v>
      </c>
      <c r="H56" s="68" t="n">
        <f aca="false">H57</f>
        <v>108590</v>
      </c>
      <c r="I56" s="68" t="n">
        <f aca="false">I57</f>
        <v>111598</v>
      </c>
    </row>
    <row r="57" customFormat="false" ht="31.5" hidden="false" customHeight="true" outlineLevel="0" collapsed="false">
      <c r="A57" s="14" t="n">
        <v>46</v>
      </c>
      <c r="B57" s="25" t="s">
        <v>190</v>
      </c>
      <c r="C57" s="64" t="n">
        <v>805</v>
      </c>
      <c r="D57" s="67" t="s">
        <v>138</v>
      </c>
      <c r="E57" s="69" t="n">
        <v>8110000000</v>
      </c>
      <c r="F57" s="67"/>
      <c r="G57" s="68" t="n">
        <f aca="false">G58+G61</f>
        <v>107929</v>
      </c>
      <c r="H57" s="68" t="n">
        <f aca="false">H58</f>
        <v>108590</v>
      </c>
      <c r="I57" s="68" t="n">
        <f aca="false">I58</f>
        <v>111598</v>
      </c>
    </row>
    <row r="58" customFormat="false" ht="78" hidden="false" customHeight="true" outlineLevel="0" collapsed="false">
      <c r="A58" s="14" t="n">
        <v>47</v>
      </c>
      <c r="B58" s="11" t="s">
        <v>209</v>
      </c>
      <c r="C58" s="64" t="n">
        <v>805</v>
      </c>
      <c r="D58" s="67" t="s">
        <v>138</v>
      </c>
      <c r="E58" s="69" t="n">
        <v>8110051180</v>
      </c>
      <c r="F58" s="67"/>
      <c r="G58" s="68" t="n">
        <f aca="false">G59</f>
        <v>75740.9</v>
      </c>
      <c r="H58" s="68" t="n">
        <f aca="false">H59+H61</f>
        <v>108590</v>
      </c>
      <c r="I58" s="68" t="n">
        <f aca="false">I59+I61</f>
        <v>111598</v>
      </c>
    </row>
    <row r="59" customFormat="false" ht="80.25" hidden="false" customHeight="true" outlineLevel="0" collapsed="false">
      <c r="A59" s="14" t="n">
        <v>48</v>
      </c>
      <c r="B59" s="25" t="s">
        <v>187</v>
      </c>
      <c r="C59" s="64" t="n">
        <v>805</v>
      </c>
      <c r="D59" s="67" t="s">
        <v>138</v>
      </c>
      <c r="E59" s="69" t="n">
        <v>8110051180</v>
      </c>
      <c r="F59" s="67" t="s">
        <v>210</v>
      </c>
      <c r="G59" s="68" t="n">
        <f aca="false">G60</f>
        <v>75740.9</v>
      </c>
      <c r="H59" s="68" t="n">
        <f aca="false">H60</f>
        <v>75169.9</v>
      </c>
      <c r="I59" s="68" t="n">
        <f aca="false">I60</f>
        <v>79906</v>
      </c>
    </row>
    <row r="60" customFormat="false" ht="28.7" hidden="false" customHeight="true" outlineLevel="0" collapsed="false">
      <c r="A60" s="14" t="n">
        <v>49</v>
      </c>
      <c r="B60" s="25" t="s">
        <v>188</v>
      </c>
      <c r="C60" s="64" t="n">
        <v>805</v>
      </c>
      <c r="D60" s="67" t="s">
        <v>138</v>
      </c>
      <c r="E60" s="69" t="n">
        <v>8110051180</v>
      </c>
      <c r="F60" s="67" t="s">
        <v>211</v>
      </c>
      <c r="G60" s="68" t="n">
        <v>75740.9</v>
      </c>
      <c r="H60" s="68" t="n">
        <v>75169.9</v>
      </c>
      <c r="I60" s="68" t="n">
        <v>79906</v>
      </c>
    </row>
    <row r="61" customFormat="false" ht="28.7" hidden="false" customHeight="true" outlineLevel="0" collapsed="false">
      <c r="A61" s="14" t="n">
        <v>50</v>
      </c>
      <c r="B61" s="25" t="s">
        <v>193</v>
      </c>
      <c r="C61" s="64" t="n">
        <v>805</v>
      </c>
      <c r="D61" s="67" t="s">
        <v>138</v>
      </c>
      <c r="E61" s="69" t="n">
        <v>8110051180</v>
      </c>
      <c r="F61" s="67" t="s">
        <v>202</v>
      </c>
      <c r="G61" s="68" t="n">
        <f aca="false">G62</f>
        <v>32188.1</v>
      </c>
      <c r="H61" s="68" t="n">
        <f aca="false">H62</f>
        <v>33420.1</v>
      </c>
      <c r="I61" s="68" t="n">
        <f aca="false">I62</f>
        <v>31692</v>
      </c>
    </row>
    <row r="62" customFormat="false" ht="45.95" hidden="false" customHeight="true" outlineLevel="0" collapsed="false">
      <c r="A62" s="14" t="n">
        <v>51</v>
      </c>
      <c r="B62" s="25" t="s">
        <v>194</v>
      </c>
      <c r="C62" s="64" t="n">
        <v>805</v>
      </c>
      <c r="D62" s="67" t="s">
        <v>138</v>
      </c>
      <c r="E62" s="69" t="n">
        <v>8110051180</v>
      </c>
      <c r="F62" s="67" t="s">
        <v>203</v>
      </c>
      <c r="G62" s="68" t="n">
        <v>32188.1</v>
      </c>
      <c r="H62" s="68" t="n">
        <v>33420.1</v>
      </c>
      <c r="I62" s="68" t="n">
        <v>31692</v>
      </c>
    </row>
    <row r="63" customFormat="false" ht="28.7" hidden="false" customHeight="true" outlineLevel="0" collapsed="false">
      <c r="A63" s="14" t="n">
        <v>52</v>
      </c>
      <c r="B63" s="11" t="s">
        <v>139</v>
      </c>
      <c r="C63" s="64" t="n">
        <v>805</v>
      </c>
      <c r="D63" s="67" t="s">
        <v>140</v>
      </c>
      <c r="E63" s="69"/>
      <c r="F63" s="67"/>
      <c r="G63" s="68" t="n">
        <f aca="false">G64</f>
        <v>163341.2</v>
      </c>
      <c r="H63" s="68" t="n">
        <f aca="false">H64</f>
        <v>194972.2</v>
      </c>
      <c r="I63" s="68" t="n">
        <f aca="false">I64</f>
        <v>194972.2</v>
      </c>
    </row>
    <row r="64" customFormat="false" ht="24.75" hidden="false" customHeight="true" outlineLevel="0" collapsed="false">
      <c r="A64" s="14" t="n">
        <v>53</v>
      </c>
      <c r="B64" s="53" t="s">
        <v>141</v>
      </c>
      <c r="C64" s="64" t="n">
        <v>805</v>
      </c>
      <c r="D64" s="67" t="s">
        <v>140</v>
      </c>
      <c r="E64" s="69"/>
      <c r="F64" s="67"/>
      <c r="G64" s="68" t="n">
        <f aca="false">G65+G73</f>
        <v>163341.2</v>
      </c>
      <c r="H64" s="68" t="n">
        <f aca="false">H65+H73</f>
        <v>194972.2</v>
      </c>
      <c r="I64" s="68" t="n">
        <f aca="false">I65+I73</f>
        <v>194972.2</v>
      </c>
    </row>
    <row r="65" customFormat="false" ht="48" hidden="false" customHeight="true" outlineLevel="0" collapsed="false">
      <c r="A65" s="14" t="n">
        <v>54</v>
      </c>
      <c r="B65" s="53" t="s">
        <v>212</v>
      </c>
      <c r="C65" s="64" t="n">
        <v>805</v>
      </c>
      <c r="D65" s="67" t="s">
        <v>142</v>
      </c>
      <c r="E65" s="69" t="n">
        <v>100000000</v>
      </c>
      <c r="F65" s="67"/>
      <c r="G65" s="68" t="n">
        <f aca="false">G66</f>
        <v>79083</v>
      </c>
      <c r="H65" s="68" t="n">
        <f aca="false">H66</f>
        <v>110714</v>
      </c>
      <c r="I65" s="68" t="n">
        <f aca="false">I66</f>
        <v>110714</v>
      </c>
    </row>
    <row r="66" customFormat="false" ht="28.7" hidden="false" customHeight="true" outlineLevel="0" collapsed="false">
      <c r="A66" s="14" t="n">
        <v>55</v>
      </c>
      <c r="B66" s="53" t="s">
        <v>213</v>
      </c>
      <c r="C66" s="64" t="n">
        <v>805</v>
      </c>
      <c r="D66" s="67" t="s">
        <v>142</v>
      </c>
      <c r="E66" s="69" t="n">
        <v>130000000</v>
      </c>
      <c r="F66" s="67"/>
      <c r="G66" s="68" t="n">
        <f aca="false">G67+G70</f>
        <v>79083</v>
      </c>
      <c r="H66" s="68" t="n">
        <f aca="false">H67+H70</f>
        <v>110714</v>
      </c>
      <c r="I66" s="68" t="n">
        <f aca="false">I67+I70</f>
        <v>110714</v>
      </c>
    </row>
    <row r="67" customFormat="false" ht="116.25" hidden="false" customHeight="true" outlineLevel="0" collapsed="false">
      <c r="A67" s="14" t="n">
        <v>56</v>
      </c>
      <c r="B67" s="11" t="s">
        <v>214</v>
      </c>
      <c r="C67" s="64" t="n">
        <v>805</v>
      </c>
      <c r="D67" s="67" t="s">
        <v>142</v>
      </c>
      <c r="E67" s="69" t="str">
        <f aca="false">E68</f>
        <v>01300S4120</v>
      </c>
      <c r="F67" s="67"/>
      <c r="G67" s="68" t="n">
        <v>75317</v>
      </c>
      <c r="H67" s="68" t="n">
        <f aca="false">H68</f>
        <v>105444</v>
      </c>
      <c r="I67" s="68" t="n">
        <f aca="false">I68</f>
        <v>105444</v>
      </c>
    </row>
    <row r="68" customFormat="false" ht="28.7" hidden="false" customHeight="true" outlineLevel="0" collapsed="false">
      <c r="A68" s="14" t="n">
        <v>57</v>
      </c>
      <c r="B68" s="62" t="s">
        <v>193</v>
      </c>
      <c r="C68" s="64" t="n">
        <v>805</v>
      </c>
      <c r="D68" s="67" t="s">
        <v>142</v>
      </c>
      <c r="E68" s="69" t="str">
        <f aca="false">E69</f>
        <v>01300S4120</v>
      </c>
      <c r="F68" s="67" t="s">
        <v>202</v>
      </c>
      <c r="G68" s="68" t="n">
        <v>75317</v>
      </c>
      <c r="H68" s="68" t="n">
        <f aca="false">H69</f>
        <v>105444</v>
      </c>
      <c r="I68" s="68" t="n">
        <f aca="false">I69</f>
        <v>105444</v>
      </c>
    </row>
    <row r="69" customFormat="false" ht="42.2" hidden="false" customHeight="true" outlineLevel="0" collapsed="false">
      <c r="A69" s="14" t="n">
        <v>58</v>
      </c>
      <c r="B69" s="62" t="s">
        <v>194</v>
      </c>
      <c r="C69" s="64" t="n">
        <v>805</v>
      </c>
      <c r="D69" s="67" t="s">
        <v>142</v>
      </c>
      <c r="E69" s="69" t="str">
        <f aca="false">E70</f>
        <v>01300S4120</v>
      </c>
      <c r="F69" s="67" t="s">
        <v>203</v>
      </c>
      <c r="G69" s="68" t="n">
        <v>75317</v>
      </c>
      <c r="H69" s="68" t="n">
        <v>105444</v>
      </c>
      <c r="I69" s="68" t="n">
        <v>105444</v>
      </c>
    </row>
    <row r="70" customFormat="false" ht="122.1" hidden="false" customHeight="true" outlineLevel="0" collapsed="false">
      <c r="A70" s="14" t="n">
        <v>59</v>
      </c>
      <c r="B70" s="11" t="s">
        <v>215</v>
      </c>
      <c r="C70" s="64" t="n">
        <v>805</v>
      </c>
      <c r="D70" s="67" t="s">
        <v>142</v>
      </c>
      <c r="E70" s="69" t="s">
        <v>216</v>
      </c>
      <c r="F70" s="67"/>
      <c r="G70" s="68" t="n">
        <v>3766</v>
      </c>
      <c r="H70" s="68" t="n">
        <f aca="false">H71</f>
        <v>5270</v>
      </c>
      <c r="I70" s="68" t="n">
        <f aca="false">I71</f>
        <v>5270</v>
      </c>
    </row>
    <row r="71" customFormat="false" ht="28.7" hidden="false" customHeight="true" outlineLevel="0" collapsed="false">
      <c r="A71" s="14" t="n">
        <v>60</v>
      </c>
      <c r="B71" s="62" t="s">
        <v>193</v>
      </c>
      <c r="C71" s="64" t="n">
        <v>805</v>
      </c>
      <c r="D71" s="67" t="s">
        <v>142</v>
      </c>
      <c r="E71" s="69" t="str">
        <f aca="false">E70</f>
        <v>01300S4120</v>
      </c>
      <c r="F71" s="67" t="s">
        <v>202</v>
      </c>
      <c r="G71" s="68" t="n">
        <v>3766</v>
      </c>
      <c r="H71" s="68" t="n">
        <f aca="false">H72</f>
        <v>5270</v>
      </c>
      <c r="I71" s="68" t="n">
        <f aca="false">I72</f>
        <v>5270</v>
      </c>
    </row>
    <row r="72" customFormat="false" ht="42.2" hidden="false" customHeight="true" outlineLevel="0" collapsed="false">
      <c r="A72" s="14" t="n">
        <v>61</v>
      </c>
      <c r="B72" s="62" t="s">
        <v>194</v>
      </c>
      <c r="C72" s="64" t="n">
        <v>805</v>
      </c>
      <c r="D72" s="67" t="s">
        <v>142</v>
      </c>
      <c r="E72" s="69" t="str">
        <f aca="false">E71</f>
        <v>01300S4120</v>
      </c>
      <c r="F72" s="67" t="s">
        <v>203</v>
      </c>
      <c r="G72" s="68" t="n">
        <v>3766</v>
      </c>
      <c r="H72" s="68" t="n">
        <v>5270</v>
      </c>
      <c r="I72" s="68" t="n">
        <v>5270</v>
      </c>
    </row>
    <row r="73" customFormat="false" ht="41.65" hidden="false" customHeight="true" outlineLevel="0" collapsed="false">
      <c r="A73" s="14" t="n">
        <v>62</v>
      </c>
      <c r="B73" s="11" t="s">
        <v>129</v>
      </c>
      <c r="C73" s="64" t="n">
        <v>805</v>
      </c>
      <c r="D73" s="67" t="s">
        <v>143</v>
      </c>
      <c r="E73" s="69"/>
      <c r="F73" s="67"/>
      <c r="G73" s="68" t="n">
        <f aca="false">G74</f>
        <v>84258.2</v>
      </c>
      <c r="H73" s="68" t="n">
        <f aca="false">H74</f>
        <v>84258.2</v>
      </c>
      <c r="I73" s="68" t="n">
        <f aca="false">I74</f>
        <v>84258.2</v>
      </c>
    </row>
    <row r="74" customFormat="false" ht="61.15" hidden="false" customHeight="true" outlineLevel="0" collapsed="false">
      <c r="A74" s="14" t="n">
        <v>63</v>
      </c>
      <c r="B74" s="11" t="s">
        <v>212</v>
      </c>
      <c r="C74" s="64" t="n">
        <v>805</v>
      </c>
      <c r="D74" s="67" t="s">
        <v>143</v>
      </c>
      <c r="E74" s="69" t="n">
        <v>100000000</v>
      </c>
      <c r="F74" s="67"/>
      <c r="G74" s="68" t="n">
        <f aca="false">G75</f>
        <v>84258.2</v>
      </c>
      <c r="H74" s="68" t="n">
        <f aca="false">H75</f>
        <v>84258.2</v>
      </c>
      <c r="I74" s="68" t="n">
        <f aca="false">I75</f>
        <v>84258.2</v>
      </c>
    </row>
    <row r="75" customFormat="false" ht="40.5" hidden="false" customHeight="true" outlineLevel="0" collapsed="false">
      <c r="A75" s="14" t="n">
        <v>64</v>
      </c>
      <c r="B75" s="11" t="s">
        <v>217</v>
      </c>
      <c r="C75" s="64" t="n">
        <v>805</v>
      </c>
      <c r="D75" s="67" t="s">
        <v>143</v>
      </c>
      <c r="E75" s="69" t="n">
        <v>130000000</v>
      </c>
      <c r="F75" s="67"/>
      <c r="G75" s="68" t="n">
        <f aca="false">G76</f>
        <v>84258.2</v>
      </c>
      <c r="H75" s="68" t="n">
        <f aca="false">H76</f>
        <v>84258.2</v>
      </c>
      <c r="I75" s="68" t="n">
        <f aca="false">I76</f>
        <v>84258.2</v>
      </c>
    </row>
    <row r="76" customFormat="false" ht="113.65" hidden="false" customHeight="true" outlineLevel="0" collapsed="false">
      <c r="A76" s="14" t="n">
        <v>65</v>
      </c>
      <c r="B76" s="11" t="s">
        <v>214</v>
      </c>
      <c r="C76" s="64" t="n">
        <v>805</v>
      </c>
      <c r="D76" s="67" t="s">
        <v>143</v>
      </c>
      <c r="E76" s="69" t="n">
        <v>130082020</v>
      </c>
      <c r="F76" s="67"/>
      <c r="G76" s="68" t="n">
        <f aca="false">G77</f>
        <v>84258.2</v>
      </c>
      <c r="H76" s="68" t="n">
        <f aca="false">H77</f>
        <v>84258.2</v>
      </c>
      <c r="I76" s="68" t="n">
        <f aca="false">I77</f>
        <v>84258.2</v>
      </c>
    </row>
    <row r="77" customFormat="false" ht="25.5" hidden="false" customHeight="true" outlineLevel="0" collapsed="false">
      <c r="A77" s="14" t="n">
        <v>66</v>
      </c>
      <c r="B77" s="62" t="s">
        <v>193</v>
      </c>
      <c r="C77" s="64" t="n">
        <v>805</v>
      </c>
      <c r="D77" s="67" t="s">
        <v>143</v>
      </c>
      <c r="E77" s="69" t="n">
        <v>130082020</v>
      </c>
      <c r="F77" s="67" t="s">
        <v>202</v>
      </c>
      <c r="G77" s="68" t="n">
        <f aca="false">G78</f>
        <v>84258.2</v>
      </c>
      <c r="H77" s="68" t="n">
        <f aca="false">H78</f>
        <v>84258.2</v>
      </c>
      <c r="I77" s="68" t="n">
        <f aca="false">I78</f>
        <v>84258.2</v>
      </c>
    </row>
    <row r="78" customFormat="false" ht="42.2" hidden="false" customHeight="true" outlineLevel="0" collapsed="false">
      <c r="A78" s="14" t="n">
        <v>67</v>
      </c>
      <c r="B78" s="62" t="s">
        <v>194</v>
      </c>
      <c r="C78" s="64" t="n">
        <v>805</v>
      </c>
      <c r="D78" s="67" t="s">
        <v>143</v>
      </c>
      <c r="E78" s="69" t="n">
        <v>130082020</v>
      </c>
      <c r="F78" s="67" t="s">
        <v>203</v>
      </c>
      <c r="G78" s="68" t="n">
        <v>84258.2</v>
      </c>
      <c r="H78" s="68" t="n">
        <v>84258.2</v>
      </c>
      <c r="I78" s="68" t="n">
        <v>84258.2</v>
      </c>
    </row>
    <row r="79" customFormat="false" ht="17.65" hidden="false" customHeight="true" outlineLevel="0" collapsed="false">
      <c r="A79" s="14" t="n">
        <v>68</v>
      </c>
      <c r="B79" s="62" t="s">
        <v>144</v>
      </c>
      <c r="C79" s="64" t="n">
        <v>805</v>
      </c>
      <c r="D79" s="67" t="s">
        <v>145</v>
      </c>
      <c r="E79" s="69"/>
      <c r="F79" s="67"/>
      <c r="G79" s="68" t="n">
        <f aca="false">G80</f>
        <v>602038.1</v>
      </c>
      <c r="H79" s="68" t="n">
        <f aca="false">H80</f>
        <v>691955</v>
      </c>
      <c r="I79" s="68" t="n">
        <f aca="false">I80</f>
        <v>701041.7</v>
      </c>
    </row>
    <row r="80" customFormat="false" ht="18.75" hidden="false" customHeight="true" outlineLevel="0" collapsed="false">
      <c r="A80" s="14" t="n">
        <v>69</v>
      </c>
      <c r="B80" s="62" t="s">
        <v>218</v>
      </c>
      <c r="C80" s="64" t="n">
        <v>805</v>
      </c>
      <c r="D80" s="67" t="s">
        <v>147</v>
      </c>
      <c r="E80" s="69"/>
      <c r="F80" s="67"/>
      <c r="G80" s="68" t="n">
        <f aca="false">G81</f>
        <v>602038.1</v>
      </c>
      <c r="H80" s="68" t="n">
        <f aca="false">H81</f>
        <v>691955</v>
      </c>
      <c r="I80" s="68" t="n">
        <f aca="false">I81</f>
        <v>701041.7</v>
      </c>
    </row>
    <row r="81" customFormat="false" ht="56.45" hidden="false" customHeight="true" outlineLevel="0" collapsed="false">
      <c r="A81" s="14" t="n">
        <v>70</v>
      </c>
      <c r="B81" s="62" t="s">
        <v>212</v>
      </c>
      <c r="C81" s="64" t="n">
        <v>805</v>
      </c>
      <c r="D81" s="67" t="s">
        <v>147</v>
      </c>
      <c r="E81" s="69" t="n">
        <v>100000000</v>
      </c>
      <c r="F81" s="67"/>
      <c r="G81" s="68" t="n">
        <f aca="false">G82</f>
        <v>602038.1</v>
      </c>
      <c r="H81" s="68" t="n">
        <f aca="false">H82</f>
        <v>691955</v>
      </c>
      <c r="I81" s="68" t="n">
        <f aca="false">I82</f>
        <v>701041.7</v>
      </c>
    </row>
    <row r="82" customFormat="false" ht="40.5" hidden="false" customHeight="true" outlineLevel="0" collapsed="false">
      <c r="A82" s="14" t="n">
        <v>71</v>
      </c>
      <c r="B82" s="62" t="s">
        <v>219</v>
      </c>
      <c r="C82" s="64" t="n">
        <v>805</v>
      </c>
      <c r="D82" s="67" t="s">
        <v>147</v>
      </c>
      <c r="E82" s="69" t="n">
        <v>120000000</v>
      </c>
      <c r="F82" s="67"/>
      <c r="G82" s="68" t="n">
        <f aca="false">G89+G92+G86+G83</f>
        <v>602038.1</v>
      </c>
      <c r="H82" s="68" t="n">
        <f aca="false">H89+H92+H86+H83</f>
        <v>691955</v>
      </c>
      <c r="I82" s="68" t="n">
        <f aca="false">I89+I92+I86+I83</f>
        <v>701041.7</v>
      </c>
    </row>
    <row r="83" customFormat="false" ht="165.4" hidden="false" customHeight="true" outlineLevel="0" collapsed="false">
      <c r="A83" s="14" t="n">
        <v>72</v>
      </c>
      <c r="B83" s="71" t="s">
        <v>220</v>
      </c>
      <c r="C83" s="64" t="n">
        <v>805</v>
      </c>
      <c r="D83" s="67" t="s">
        <v>147</v>
      </c>
      <c r="E83" s="69" t="s">
        <v>221</v>
      </c>
      <c r="F83" s="67"/>
      <c r="G83" s="68" t="n">
        <v>218377</v>
      </c>
      <c r="H83" s="68" t="n">
        <v>227110</v>
      </c>
      <c r="I83" s="68" t="n">
        <v>236196</v>
      </c>
    </row>
    <row r="84" customFormat="false" ht="40.5" hidden="false" customHeight="true" outlineLevel="0" collapsed="false">
      <c r="A84" s="14" t="n">
        <v>73</v>
      </c>
      <c r="B84" s="72" t="str">
        <f aca="false">B87</f>
        <v>Закупка товаров, работ и услуг для обеспечения государственных (муниципальных) нужд</v>
      </c>
      <c r="C84" s="64" t="n">
        <v>805</v>
      </c>
      <c r="D84" s="67" t="s">
        <v>147</v>
      </c>
      <c r="E84" s="69" t="s">
        <v>221</v>
      </c>
      <c r="F84" s="67" t="s">
        <v>202</v>
      </c>
      <c r="G84" s="68" t="n">
        <v>218377</v>
      </c>
      <c r="H84" s="68" t="n">
        <v>227110</v>
      </c>
      <c r="I84" s="68" t="n">
        <v>236196</v>
      </c>
    </row>
    <row r="85" customFormat="false" ht="40.5" hidden="false" customHeight="true" outlineLevel="0" collapsed="false">
      <c r="A85" s="14" t="n">
        <v>74</v>
      </c>
      <c r="B85" s="72" t="str">
        <f aca="false">B88</f>
        <v>Иные закупки товаров, работ и услуг для обеспечения государственных (муниципальных) нужд</v>
      </c>
      <c r="C85" s="64" t="n">
        <v>805</v>
      </c>
      <c r="D85" s="67" t="s">
        <v>147</v>
      </c>
      <c r="E85" s="69" t="s">
        <v>221</v>
      </c>
      <c r="F85" s="67" t="s">
        <v>203</v>
      </c>
      <c r="G85" s="68" t="n">
        <v>218377</v>
      </c>
      <c r="H85" s="68" t="n">
        <v>227110</v>
      </c>
      <c r="I85" s="68" t="n">
        <v>236196</v>
      </c>
    </row>
    <row r="86" customFormat="false" ht="162.6" hidden="false" customHeight="true" outlineLevel="0" collapsed="false">
      <c r="A86" s="14" t="n">
        <v>75</v>
      </c>
      <c r="B86" s="73" t="s">
        <v>222</v>
      </c>
      <c r="C86" s="64" t="n">
        <v>805</v>
      </c>
      <c r="D86" s="67" t="s">
        <v>147</v>
      </c>
      <c r="E86" s="69" t="s">
        <v>221</v>
      </c>
      <c r="F86" s="67"/>
      <c r="G86" s="68" t="n">
        <v>2621</v>
      </c>
      <c r="H86" s="68" t="n">
        <v>2726</v>
      </c>
      <c r="I86" s="68" t="n">
        <v>2835</v>
      </c>
    </row>
    <row r="87" customFormat="false" ht="37.7" hidden="false" customHeight="true" outlineLevel="0" collapsed="false">
      <c r="A87" s="14" t="n">
        <v>76</v>
      </c>
      <c r="B87" s="53" t="s">
        <v>223</v>
      </c>
      <c r="C87" s="64" t="n">
        <v>805</v>
      </c>
      <c r="D87" s="67" t="s">
        <v>147</v>
      </c>
      <c r="E87" s="69" t="s">
        <v>221</v>
      </c>
      <c r="F87" s="67" t="s">
        <v>202</v>
      </c>
      <c r="G87" s="68" t="n">
        <v>2621</v>
      </c>
      <c r="H87" s="68" t="n">
        <v>2726</v>
      </c>
      <c r="I87" s="68" t="n">
        <v>2835</v>
      </c>
    </row>
    <row r="88" customFormat="false" ht="37.7" hidden="false" customHeight="true" outlineLevel="0" collapsed="false">
      <c r="A88" s="14" t="n">
        <v>77</v>
      </c>
      <c r="B88" s="74" t="s">
        <v>194</v>
      </c>
      <c r="C88" s="64" t="n">
        <v>805</v>
      </c>
      <c r="D88" s="67" t="s">
        <v>147</v>
      </c>
      <c r="E88" s="69" t="s">
        <v>221</v>
      </c>
      <c r="F88" s="67" t="s">
        <v>203</v>
      </c>
      <c r="G88" s="68" t="n">
        <v>2621</v>
      </c>
      <c r="H88" s="68" t="n">
        <v>2726</v>
      </c>
      <c r="I88" s="68" t="n">
        <v>2835</v>
      </c>
    </row>
    <row r="89" customFormat="false" ht="144" hidden="false" customHeight="true" outlineLevel="0" collapsed="false">
      <c r="A89" s="14" t="n">
        <v>78</v>
      </c>
      <c r="B89" s="62" t="s">
        <v>224</v>
      </c>
      <c r="C89" s="64" t="n">
        <v>805</v>
      </c>
      <c r="D89" s="67" t="s">
        <v>147</v>
      </c>
      <c r="E89" s="69" t="n">
        <v>120081090</v>
      </c>
      <c r="F89" s="67"/>
      <c r="G89" s="68" t="n">
        <f aca="false">G90</f>
        <v>166591.19</v>
      </c>
      <c r="H89" s="68" t="n">
        <f aca="false">H90</f>
        <v>157100</v>
      </c>
      <c r="I89" s="68" t="n">
        <f aca="false">I90</f>
        <v>163600</v>
      </c>
    </row>
    <row r="90" customFormat="false" ht="31.15" hidden="false" customHeight="true" outlineLevel="0" collapsed="false">
      <c r="A90" s="14" t="n">
        <v>79</v>
      </c>
      <c r="B90" s="62" t="s">
        <v>193</v>
      </c>
      <c r="C90" s="64" t="n">
        <v>805</v>
      </c>
      <c r="D90" s="67" t="s">
        <v>147</v>
      </c>
      <c r="E90" s="69" t="n">
        <v>120081090</v>
      </c>
      <c r="F90" s="67" t="s">
        <v>202</v>
      </c>
      <c r="G90" s="68" t="n">
        <f aca="false">G91</f>
        <v>166591.19</v>
      </c>
      <c r="H90" s="68" t="n">
        <f aca="false">H91</f>
        <v>157100</v>
      </c>
      <c r="I90" s="68" t="n">
        <f aca="false">I91</f>
        <v>163600</v>
      </c>
    </row>
    <row r="91" customFormat="false" ht="39.4" hidden="false" customHeight="true" outlineLevel="0" collapsed="false">
      <c r="A91" s="14" t="n">
        <v>80</v>
      </c>
      <c r="B91" s="62" t="s">
        <v>194</v>
      </c>
      <c r="C91" s="64" t="n">
        <v>805</v>
      </c>
      <c r="D91" s="67" t="s">
        <v>147</v>
      </c>
      <c r="E91" s="69" t="n">
        <v>120081090</v>
      </c>
      <c r="F91" s="67" t="s">
        <v>203</v>
      </c>
      <c r="G91" s="68" t="n">
        <v>166591.19</v>
      </c>
      <c r="H91" s="68" t="n">
        <v>157100</v>
      </c>
      <c r="I91" s="68" t="n">
        <v>163600</v>
      </c>
    </row>
    <row r="92" customFormat="false" ht="129.75" hidden="false" customHeight="true" outlineLevel="0" collapsed="false">
      <c r="A92" s="14" t="n">
        <v>81</v>
      </c>
      <c r="B92" s="62" t="s">
        <v>224</v>
      </c>
      <c r="C92" s="64" t="n">
        <v>805</v>
      </c>
      <c r="D92" s="67" t="s">
        <v>147</v>
      </c>
      <c r="E92" s="69" t="n">
        <v>120082120</v>
      </c>
      <c r="F92" s="67"/>
      <c r="G92" s="68" t="n">
        <f aca="false">G93</f>
        <v>214448.91</v>
      </c>
      <c r="H92" s="68" t="n">
        <f aca="false">H93</f>
        <v>305019</v>
      </c>
      <c r="I92" s="68" t="n">
        <f aca="false">I93</f>
        <v>298410.7</v>
      </c>
    </row>
    <row r="93" customFormat="false" ht="31.15" hidden="false" customHeight="true" outlineLevel="0" collapsed="false">
      <c r="A93" s="14" t="n">
        <v>82</v>
      </c>
      <c r="B93" s="62" t="s">
        <v>193</v>
      </c>
      <c r="C93" s="64" t="n">
        <v>805</v>
      </c>
      <c r="D93" s="67" t="s">
        <v>147</v>
      </c>
      <c r="E93" s="69" t="n">
        <f aca="false">E92</f>
        <v>120082120</v>
      </c>
      <c r="F93" s="67" t="s">
        <v>202</v>
      </c>
      <c r="G93" s="68" t="n">
        <f aca="false">G94</f>
        <v>214448.91</v>
      </c>
      <c r="H93" s="68" t="n">
        <f aca="false">H94</f>
        <v>305019</v>
      </c>
      <c r="I93" s="68" t="n">
        <f aca="false">I94</f>
        <v>298410.7</v>
      </c>
    </row>
    <row r="94" customFormat="false" ht="39.4" hidden="false" customHeight="true" outlineLevel="0" collapsed="false">
      <c r="A94" s="14" t="n">
        <v>83</v>
      </c>
      <c r="B94" s="62" t="s">
        <v>194</v>
      </c>
      <c r="C94" s="64" t="n">
        <v>805</v>
      </c>
      <c r="D94" s="67" t="s">
        <v>147</v>
      </c>
      <c r="E94" s="69" t="n">
        <f aca="false">E93</f>
        <v>120082120</v>
      </c>
      <c r="F94" s="67" t="s">
        <v>203</v>
      </c>
      <c r="G94" s="68" t="n">
        <v>214448.91</v>
      </c>
      <c r="H94" s="68" t="n">
        <v>305019</v>
      </c>
      <c r="I94" s="68" t="n">
        <v>298410.7</v>
      </c>
    </row>
    <row r="95" customFormat="false" ht="17.65" hidden="false" customHeight="true" outlineLevel="0" collapsed="false">
      <c r="A95" s="14" t="n">
        <v>84</v>
      </c>
      <c r="B95" s="11" t="s">
        <v>148</v>
      </c>
      <c r="C95" s="64" t="n">
        <v>805</v>
      </c>
      <c r="D95" s="67" t="s">
        <v>149</v>
      </c>
      <c r="E95" s="69"/>
      <c r="F95" s="64"/>
      <c r="G95" s="68" t="n">
        <f aca="false">G96</f>
        <v>848703.93</v>
      </c>
      <c r="H95" s="68" t="n">
        <f aca="false">H96</f>
        <v>914020</v>
      </c>
      <c r="I95" s="68" t="n">
        <f aca="false">I96</f>
        <v>697134</v>
      </c>
    </row>
    <row r="96" customFormat="false" ht="17.65" hidden="false" customHeight="true" outlineLevel="0" collapsed="false">
      <c r="A96" s="14" t="n">
        <v>85</v>
      </c>
      <c r="B96" s="11" t="s">
        <v>150</v>
      </c>
      <c r="C96" s="64" t="n">
        <v>805</v>
      </c>
      <c r="D96" s="67" t="s">
        <v>151</v>
      </c>
      <c r="E96" s="69"/>
      <c r="F96" s="64"/>
      <c r="G96" s="68" t="n">
        <f aca="false">G97</f>
        <v>848703.93</v>
      </c>
      <c r="H96" s="68" t="n">
        <f aca="false">H97</f>
        <v>914020</v>
      </c>
      <c r="I96" s="68" t="n">
        <f aca="false">I97</f>
        <v>697134</v>
      </c>
    </row>
    <row r="97" customFormat="false" ht="54.75" hidden="false" customHeight="true" outlineLevel="0" collapsed="false">
      <c r="A97" s="14" t="n">
        <v>86</v>
      </c>
      <c r="B97" s="11" t="s">
        <v>212</v>
      </c>
      <c r="C97" s="64" t="n">
        <v>805</v>
      </c>
      <c r="D97" s="67" t="s">
        <v>151</v>
      </c>
      <c r="E97" s="69" t="n">
        <v>100000000</v>
      </c>
      <c r="F97" s="64"/>
      <c r="G97" s="68" t="n">
        <f aca="false">G98</f>
        <v>848703.93</v>
      </c>
      <c r="H97" s="68" t="n">
        <f aca="false">H98</f>
        <v>914020</v>
      </c>
      <c r="I97" s="68" t="n">
        <f aca="false">I98</f>
        <v>697134</v>
      </c>
    </row>
    <row r="98" customFormat="false" ht="30" hidden="false" customHeight="true" outlineLevel="0" collapsed="false">
      <c r="A98" s="14" t="n">
        <v>87</v>
      </c>
      <c r="B98" s="11" t="s">
        <v>225</v>
      </c>
      <c r="C98" s="64" t="n">
        <v>805</v>
      </c>
      <c r="D98" s="67" t="s">
        <v>151</v>
      </c>
      <c r="E98" s="69" t="n">
        <v>110000000</v>
      </c>
      <c r="F98" s="64"/>
      <c r="G98" s="68" t="n">
        <f aca="false">G99+G102+G105+G108+G111</f>
        <v>848703.93</v>
      </c>
      <c r="H98" s="68" t="n">
        <f aca="false">H99+H102+H105+H108+H111</f>
        <v>914020</v>
      </c>
      <c r="I98" s="68" t="n">
        <f aca="false">I99+I102+I105+I108+I111</f>
        <v>697134</v>
      </c>
    </row>
    <row r="99" customFormat="false" ht="97.5" hidden="false" customHeight="true" outlineLevel="0" collapsed="false">
      <c r="A99" s="14" t="n">
        <v>88</v>
      </c>
      <c r="B99" s="11" t="s">
        <v>226</v>
      </c>
      <c r="C99" s="64" t="n">
        <v>805</v>
      </c>
      <c r="D99" s="67" t="s">
        <v>151</v>
      </c>
      <c r="E99" s="69" t="n">
        <v>110081010</v>
      </c>
      <c r="F99" s="64"/>
      <c r="G99" s="68" t="n">
        <f aca="false">G100</f>
        <v>585020</v>
      </c>
      <c r="H99" s="68" t="n">
        <f aca="false">H100</f>
        <v>685020</v>
      </c>
      <c r="I99" s="68" t="n">
        <f aca="false">I100</f>
        <v>685020</v>
      </c>
    </row>
    <row r="100" customFormat="false" ht="34.7" hidden="false" customHeight="true" outlineLevel="0" collapsed="false">
      <c r="A100" s="14" t="n">
        <v>89</v>
      </c>
      <c r="B100" s="62" t="s">
        <v>193</v>
      </c>
      <c r="C100" s="64" t="n">
        <v>805</v>
      </c>
      <c r="D100" s="67" t="s">
        <v>151</v>
      </c>
      <c r="E100" s="69" t="n">
        <v>110081010</v>
      </c>
      <c r="F100" s="64" t="n">
        <v>200</v>
      </c>
      <c r="G100" s="68" t="n">
        <f aca="false">G101</f>
        <v>585020</v>
      </c>
      <c r="H100" s="68" t="n">
        <f aca="false">H101</f>
        <v>685020</v>
      </c>
      <c r="I100" s="68" t="n">
        <f aca="false">I101</f>
        <v>685020</v>
      </c>
    </row>
    <row r="101" customFormat="false" ht="40.5" hidden="false" customHeight="true" outlineLevel="0" collapsed="false">
      <c r="A101" s="14" t="n">
        <v>90</v>
      </c>
      <c r="B101" s="62" t="s">
        <v>194</v>
      </c>
      <c r="C101" s="64" t="n">
        <v>805</v>
      </c>
      <c r="D101" s="67" t="s">
        <v>151</v>
      </c>
      <c r="E101" s="69" t="n">
        <v>110081010</v>
      </c>
      <c r="F101" s="64" t="n">
        <v>240</v>
      </c>
      <c r="G101" s="68" t="n">
        <v>585020</v>
      </c>
      <c r="H101" s="68" t="n">
        <v>685020</v>
      </c>
      <c r="I101" s="68" t="n">
        <v>685020</v>
      </c>
    </row>
    <row r="102" customFormat="false" ht="102.75" hidden="false" customHeight="true" outlineLevel="0" collapsed="false">
      <c r="A102" s="14" t="n">
        <v>91</v>
      </c>
      <c r="B102" s="11" t="s">
        <v>227</v>
      </c>
      <c r="C102" s="64" t="n">
        <v>805</v>
      </c>
      <c r="D102" s="67" t="s">
        <v>151</v>
      </c>
      <c r="E102" s="69" t="n">
        <v>110081040</v>
      </c>
      <c r="F102" s="64"/>
      <c r="G102" s="68" t="n">
        <f aca="false">G103</f>
        <v>63000</v>
      </c>
      <c r="H102" s="68" t="n">
        <f aca="false">H103</f>
        <v>50000</v>
      </c>
      <c r="I102" s="68" t="n">
        <f aca="false">I103</f>
        <v>0</v>
      </c>
    </row>
    <row r="103" customFormat="false" ht="27.75" hidden="false" customHeight="true" outlineLevel="0" collapsed="false">
      <c r="A103" s="14" t="n">
        <v>92</v>
      </c>
      <c r="B103" s="62" t="s">
        <v>193</v>
      </c>
      <c r="C103" s="64" t="n">
        <v>805</v>
      </c>
      <c r="D103" s="67" t="s">
        <v>151</v>
      </c>
      <c r="E103" s="69" t="n">
        <v>110081040</v>
      </c>
      <c r="F103" s="64" t="n">
        <v>200</v>
      </c>
      <c r="G103" s="68" t="n">
        <f aca="false">G104</f>
        <v>63000</v>
      </c>
      <c r="H103" s="68" t="n">
        <f aca="false">H104</f>
        <v>50000</v>
      </c>
      <c r="I103" s="68" t="n">
        <f aca="false">I104</f>
        <v>0</v>
      </c>
    </row>
    <row r="104" customFormat="false" ht="43.15" hidden="false" customHeight="true" outlineLevel="0" collapsed="false">
      <c r="A104" s="14" t="n">
        <v>93</v>
      </c>
      <c r="B104" s="62" t="s">
        <v>194</v>
      </c>
      <c r="C104" s="64" t="n">
        <v>805</v>
      </c>
      <c r="D104" s="67" t="s">
        <v>151</v>
      </c>
      <c r="E104" s="69" t="n">
        <v>110081040</v>
      </c>
      <c r="F104" s="64" t="n">
        <v>240</v>
      </c>
      <c r="G104" s="68" t="n">
        <v>63000</v>
      </c>
      <c r="H104" s="68" t="n">
        <v>50000</v>
      </c>
      <c r="I104" s="68" t="n">
        <v>0</v>
      </c>
    </row>
    <row r="105" customFormat="false" ht="124.15" hidden="false" customHeight="true" outlineLevel="0" collapsed="false">
      <c r="A105" s="14" t="n">
        <v>94</v>
      </c>
      <c r="B105" s="11" t="s">
        <v>228</v>
      </c>
      <c r="C105" s="64" t="n">
        <v>805</v>
      </c>
      <c r="D105" s="67" t="s">
        <v>151</v>
      </c>
      <c r="E105" s="69" t="n">
        <v>110081050</v>
      </c>
      <c r="F105" s="64"/>
      <c r="G105" s="68" t="n">
        <f aca="false">G106</f>
        <v>191000</v>
      </c>
      <c r="H105" s="68" t="n">
        <f aca="false">H106</f>
        <v>63000</v>
      </c>
      <c r="I105" s="68" t="n">
        <f aca="false">I106</f>
        <v>12114</v>
      </c>
    </row>
    <row r="106" customFormat="false" ht="27.75" hidden="false" customHeight="true" outlineLevel="0" collapsed="false">
      <c r="A106" s="14" t="n">
        <v>95</v>
      </c>
      <c r="B106" s="62" t="s">
        <v>193</v>
      </c>
      <c r="C106" s="64" t="n">
        <v>805</v>
      </c>
      <c r="D106" s="67" t="s">
        <v>151</v>
      </c>
      <c r="E106" s="69" t="n">
        <v>110081050</v>
      </c>
      <c r="F106" s="64" t="n">
        <v>200</v>
      </c>
      <c r="G106" s="68" t="n">
        <f aca="false">G107</f>
        <v>191000</v>
      </c>
      <c r="H106" s="68" t="n">
        <f aca="false">H107</f>
        <v>63000</v>
      </c>
      <c r="I106" s="68" t="n">
        <f aca="false">I107</f>
        <v>12114</v>
      </c>
    </row>
    <row r="107" customFormat="false" ht="41.65" hidden="false" customHeight="true" outlineLevel="0" collapsed="false">
      <c r="A107" s="14" t="n">
        <v>96</v>
      </c>
      <c r="B107" s="62" t="s">
        <v>194</v>
      </c>
      <c r="C107" s="64" t="n">
        <v>805</v>
      </c>
      <c r="D107" s="67" t="s">
        <v>151</v>
      </c>
      <c r="E107" s="69" t="n">
        <v>110081050</v>
      </c>
      <c r="F107" s="64" t="n">
        <v>240</v>
      </c>
      <c r="G107" s="68" t="n">
        <v>191000</v>
      </c>
      <c r="H107" s="68" t="n">
        <v>63000</v>
      </c>
      <c r="I107" s="68" t="n">
        <v>12114</v>
      </c>
    </row>
    <row r="108" customFormat="false" ht="90.6" hidden="false" customHeight="true" outlineLevel="0" collapsed="false">
      <c r="A108" s="14" t="n">
        <v>97</v>
      </c>
      <c r="B108" s="75" t="s">
        <v>229</v>
      </c>
      <c r="C108" s="64" t="n">
        <v>805</v>
      </c>
      <c r="D108" s="67" t="s">
        <v>151</v>
      </c>
      <c r="E108" s="69" t="s">
        <v>230</v>
      </c>
      <c r="F108" s="64"/>
      <c r="G108" s="68" t="n">
        <v>0</v>
      </c>
      <c r="H108" s="68" t="n">
        <v>116000</v>
      </c>
      <c r="I108" s="68" t="n">
        <v>0</v>
      </c>
    </row>
    <row r="109" customFormat="false" ht="41.65" hidden="false" customHeight="true" outlineLevel="0" collapsed="false">
      <c r="A109" s="14" t="n">
        <v>98</v>
      </c>
      <c r="B109" s="53" t="s">
        <v>223</v>
      </c>
      <c r="C109" s="64" t="n">
        <v>805</v>
      </c>
      <c r="D109" s="67" t="s">
        <v>151</v>
      </c>
      <c r="E109" s="69" t="s">
        <v>230</v>
      </c>
      <c r="F109" s="64" t="n">
        <v>200</v>
      </c>
      <c r="G109" s="68" t="n">
        <v>0</v>
      </c>
      <c r="H109" s="68" t="n">
        <v>116000</v>
      </c>
      <c r="I109" s="68" t="n">
        <v>0</v>
      </c>
    </row>
    <row r="110" customFormat="false" ht="41.65" hidden="false" customHeight="true" outlineLevel="0" collapsed="false">
      <c r="A110" s="14" t="n">
        <v>99</v>
      </c>
      <c r="B110" s="74" t="s">
        <v>194</v>
      </c>
      <c r="C110" s="64" t="n">
        <v>805</v>
      </c>
      <c r="D110" s="67" t="s">
        <v>151</v>
      </c>
      <c r="E110" s="69" t="s">
        <v>230</v>
      </c>
      <c r="F110" s="64" t="n">
        <v>240</v>
      </c>
      <c r="G110" s="68" t="n">
        <v>0</v>
      </c>
      <c r="H110" s="68" t="n">
        <v>116000</v>
      </c>
      <c r="I110" s="68" t="n">
        <v>0</v>
      </c>
    </row>
    <row r="111" customFormat="false" ht="85.7" hidden="false" customHeight="true" outlineLevel="0" collapsed="false">
      <c r="A111" s="14" t="n">
        <v>100</v>
      </c>
      <c r="B111" s="53" t="s">
        <v>231</v>
      </c>
      <c r="C111" s="64" t="n">
        <v>805</v>
      </c>
      <c r="D111" s="67" t="s">
        <v>151</v>
      </c>
      <c r="E111" s="69" t="str">
        <f aca="false">E112</f>
        <v>01100S6410</v>
      </c>
      <c r="F111" s="64"/>
      <c r="G111" s="68" t="n">
        <f aca="false">G112</f>
        <v>9683.93</v>
      </c>
      <c r="H111" s="68" t="n">
        <v>0</v>
      </c>
      <c r="I111" s="68" t="n">
        <v>0</v>
      </c>
    </row>
    <row r="112" customFormat="false" ht="41.65" hidden="false" customHeight="true" outlineLevel="0" collapsed="false">
      <c r="A112" s="14" t="n">
        <v>101</v>
      </c>
      <c r="B112" s="53" t="s">
        <v>223</v>
      </c>
      <c r="C112" s="64" t="n">
        <v>805</v>
      </c>
      <c r="D112" s="67" t="s">
        <v>151</v>
      </c>
      <c r="E112" s="69" t="str">
        <f aca="false">E113</f>
        <v>01100S6410</v>
      </c>
      <c r="F112" s="64" t="n">
        <v>200</v>
      </c>
      <c r="G112" s="68" t="n">
        <f aca="false">G113</f>
        <v>9683.93</v>
      </c>
      <c r="H112" s="68" t="n">
        <v>0</v>
      </c>
      <c r="I112" s="68" t="n">
        <v>0</v>
      </c>
    </row>
    <row r="113" customFormat="false" ht="41.65" hidden="false" customHeight="true" outlineLevel="0" collapsed="false">
      <c r="A113" s="14" t="n">
        <v>102</v>
      </c>
      <c r="B113" s="74" t="s">
        <v>194</v>
      </c>
      <c r="C113" s="64" t="n">
        <v>805</v>
      </c>
      <c r="D113" s="67" t="s">
        <v>151</v>
      </c>
      <c r="E113" s="69" t="s">
        <v>232</v>
      </c>
      <c r="F113" s="64" t="n">
        <v>240</v>
      </c>
      <c r="G113" s="68" t="n">
        <v>9683.93</v>
      </c>
      <c r="H113" s="68" t="n">
        <v>0</v>
      </c>
      <c r="I113" s="68" t="n">
        <v>0</v>
      </c>
    </row>
    <row r="114" customFormat="false" ht="41.65" hidden="false" customHeight="true" outlineLevel="0" collapsed="false">
      <c r="A114" s="14" t="n">
        <v>103</v>
      </c>
      <c r="B114" s="53" t="s">
        <v>233</v>
      </c>
      <c r="C114" s="64" t="n">
        <v>805</v>
      </c>
      <c r="D114" s="67" t="s">
        <v>153</v>
      </c>
      <c r="E114" s="69" t="n">
        <v>0</v>
      </c>
      <c r="F114" s="64" t="n">
        <v>0</v>
      </c>
      <c r="G114" s="68"/>
      <c r="H114" s="68"/>
      <c r="I114" s="68"/>
    </row>
    <row r="115" customFormat="false" ht="15.95" hidden="false" customHeight="true" outlineLevel="0" collapsed="false">
      <c r="A115" s="14" t="n">
        <v>104</v>
      </c>
      <c r="B115" s="62" t="s">
        <v>154</v>
      </c>
      <c r="C115" s="64" t="n">
        <v>805</v>
      </c>
      <c r="D115" s="67" t="s">
        <v>155</v>
      </c>
      <c r="E115" s="69" t="n">
        <v>100000000</v>
      </c>
      <c r="F115" s="67" t="s">
        <v>234</v>
      </c>
      <c r="G115" s="68" t="n">
        <f aca="false">G116</f>
        <v>1718150</v>
      </c>
      <c r="H115" s="68" t="n">
        <f aca="false">H116</f>
        <v>1718150</v>
      </c>
      <c r="I115" s="68" t="n">
        <f aca="false">I116</f>
        <v>1718150</v>
      </c>
    </row>
    <row r="116" customFormat="false" ht="65.1" hidden="false" customHeight="true" outlineLevel="0" collapsed="false">
      <c r="A116" s="14" t="n">
        <v>105</v>
      </c>
      <c r="B116" s="53" t="s">
        <v>212</v>
      </c>
      <c r="C116" s="64" t="n">
        <v>805</v>
      </c>
      <c r="D116" s="67" t="s">
        <v>155</v>
      </c>
      <c r="E116" s="69" t="n">
        <v>100000000</v>
      </c>
      <c r="F116" s="67" t="s">
        <v>234</v>
      </c>
      <c r="G116" s="68" t="n">
        <f aca="false">G117+G121</f>
        <v>1718150</v>
      </c>
      <c r="H116" s="68" t="n">
        <f aca="false">H117+H121</f>
        <v>1718150</v>
      </c>
      <c r="I116" s="68" t="n">
        <f aca="false">I117+I121</f>
        <v>1718150</v>
      </c>
    </row>
    <row r="117" customFormat="false" ht="33.6" hidden="true" customHeight="true" outlineLevel="0" collapsed="false">
      <c r="A117" s="14" t="n">
        <v>106</v>
      </c>
      <c r="B117" s="62" t="s">
        <v>235</v>
      </c>
      <c r="C117" s="64" t="n">
        <v>805</v>
      </c>
      <c r="D117" s="67" t="s">
        <v>155</v>
      </c>
      <c r="E117" s="69" t="n">
        <v>210000000</v>
      </c>
      <c r="F117" s="67"/>
      <c r="G117" s="68" t="n">
        <f aca="false">G118</f>
        <v>0</v>
      </c>
      <c r="H117" s="68" t="n">
        <f aca="false">H118</f>
        <v>0</v>
      </c>
      <c r="I117" s="68" t="n">
        <f aca="false">I118</f>
        <v>0</v>
      </c>
    </row>
    <row r="118" customFormat="false" ht="76.5" hidden="true" customHeight="true" outlineLevel="0" collapsed="false">
      <c r="A118" s="14" t="n">
        <v>107</v>
      </c>
      <c r="B118" s="62" t="s">
        <v>236</v>
      </c>
      <c r="C118" s="64" t="n">
        <v>805</v>
      </c>
      <c r="D118" s="67" t="s">
        <v>155</v>
      </c>
      <c r="E118" s="69" t="n">
        <v>210082060</v>
      </c>
      <c r="F118" s="67"/>
      <c r="G118" s="68" t="n">
        <f aca="false">G119</f>
        <v>0</v>
      </c>
      <c r="H118" s="68" t="n">
        <f aca="false">H119</f>
        <v>0</v>
      </c>
      <c r="I118" s="68" t="n">
        <f aca="false">I119</f>
        <v>0</v>
      </c>
    </row>
    <row r="119" customFormat="false" ht="39.75" hidden="true" customHeight="true" outlineLevel="0" collapsed="false">
      <c r="A119" s="14" t="n">
        <v>108</v>
      </c>
      <c r="B119" s="62" t="s">
        <v>237</v>
      </c>
      <c r="C119" s="64" t="n">
        <v>805</v>
      </c>
      <c r="D119" s="67" t="s">
        <v>155</v>
      </c>
      <c r="E119" s="69" t="n">
        <f aca="false">E118</f>
        <v>210082060</v>
      </c>
      <c r="F119" s="67" t="s">
        <v>238</v>
      </c>
      <c r="G119" s="68" t="n">
        <f aca="false">G120</f>
        <v>0</v>
      </c>
      <c r="H119" s="68" t="n">
        <f aca="false">H120</f>
        <v>0</v>
      </c>
      <c r="I119" s="68" t="n">
        <f aca="false">I120</f>
        <v>0</v>
      </c>
    </row>
    <row r="120" customFormat="false" ht="21.4" hidden="true" customHeight="true" outlineLevel="0" collapsed="false">
      <c r="A120" s="14" t="n">
        <v>109</v>
      </c>
      <c r="B120" s="62" t="s">
        <v>239</v>
      </c>
      <c r="C120" s="64" t="n">
        <v>805</v>
      </c>
      <c r="D120" s="67" t="s">
        <v>155</v>
      </c>
      <c r="E120" s="69" t="n">
        <f aca="false">E119</f>
        <v>210082060</v>
      </c>
      <c r="F120" s="67" t="s">
        <v>240</v>
      </c>
      <c r="G120" s="68" t="n">
        <v>0</v>
      </c>
      <c r="H120" s="68" t="n">
        <v>0</v>
      </c>
      <c r="I120" s="68" t="n">
        <v>0</v>
      </c>
    </row>
    <row r="121" customFormat="false" ht="28.7" hidden="false" customHeight="true" outlineLevel="0" collapsed="false">
      <c r="A121" s="14" t="n">
        <v>110</v>
      </c>
      <c r="B121" s="53" t="s">
        <v>241</v>
      </c>
      <c r="C121" s="64" t="n">
        <v>805</v>
      </c>
      <c r="D121" s="67" t="s">
        <v>155</v>
      </c>
      <c r="E121" s="69" t="n">
        <v>140000000</v>
      </c>
      <c r="F121" s="67"/>
      <c r="G121" s="68" t="n">
        <f aca="false">G122</f>
        <v>1718150</v>
      </c>
      <c r="H121" s="68" t="n">
        <f aca="false">H122</f>
        <v>1718150</v>
      </c>
      <c r="I121" s="68" t="n">
        <f aca="false">I122</f>
        <v>1718150</v>
      </c>
    </row>
    <row r="122" customFormat="false" ht="133.15" hidden="false" customHeight="true" outlineLevel="0" collapsed="false">
      <c r="A122" s="14" t="n">
        <v>111</v>
      </c>
      <c r="B122" s="75" t="s">
        <v>242</v>
      </c>
      <c r="C122" s="64" t="n">
        <v>805</v>
      </c>
      <c r="D122" s="67" t="s">
        <v>155</v>
      </c>
      <c r="E122" s="69" t="n">
        <v>140082060</v>
      </c>
      <c r="F122" s="67"/>
      <c r="G122" s="68" t="n">
        <f aca="false">G123</f>
        <v>1718150</v>
      </c>
      <c r="H122" s="68" t="n">
        <f aca="false">H123</f>
        <v>1718150</v>
      </c>
      <c r="I122" s="68" t="n">
        <f aca="false">I123</f>
        <v>1718150</v>
      </c>
    </row>
    <row r="123" customFormat="false" ht="14.45" hidden="false" customHeight="true" outlineLevel="0" collapsed="false">
      <c r="A123" s="14" t="n">
        <v>112</v>
      </c>
      <c r="B123" s="53" t="s">
        <v>243</v>
      </c>
      <c r="C123" s="64" t="n">
        <v>805</v>
      </c>
      <c r="D123" s="67" t="s">
        <v>155</v>
      </c>
      <c r="E123" s="69" t="n">
        <v>140082060</v>
      </c>
      <c r="F123" s="67" t="s">
        <v>238</v>
      </c>
      <c r="G123" s="68" t="n">
        <f aca="false">G124</f>
        <v>1718150</v>
      </c>
      <c r="H123" s="68" t="n">
        <f aca="false">H124</f>
        <v>1718150</v>
      </c>
      <c r="I123" s="68" t="n">
        <f aca="false">I124</f>
        <v>1718150</v>
      </c>
    </row>
    <row r="124" customFormat="false" ht="14.25" hidden="false" customHeight="true" outlineLevel="0" collapsed="false">
      <c r="A124" s="14" t="n">
        <v>113</v>
      </c>
      <c r="B124" s="74" t="s">
        <v>99</v>
      </c>
      <c r="C124" s="64" t="n">
        <v>805</v>
      </c>
      <c r="D124" s="67" t="s">
        <v>155</v>
      </c>
      <c r="E124" s="69" t="n">
        <v>140082060</v>
      </c>
      <c r="F124" s="67" t="s">
        <v>240</v>
      </c>
      <c r="G124" s="68" t="n">
        <v>1718150</v>
      </c>
      <c r="H124" s="68" t="n">
        <v>1718150</v>
      </c>
      <c r="I124" s="68" t="n">
        <v>1718150</v>
      </c>
    </row>
    <row r="125" customFormat="false" ht="14.25" hidden="false" customHeight="true" outlineLevel="0" collapsed="false">
      <c r="A125" s="14" t="n">
        <v>114</v>
      </c>
      <c r="B125" s="76" t="s">
        <v>156</v>
      </c>
      <c r="C125" s="64" t="n">
        <v>805</v>
      </c>
      <c r="D125" s="67" t="s">
        <v>157</v>
      </c>
      <c r="E125" s="69"/>
      <c r="F125" s="67"/>
      <c r="G125" s="68" t="n">
        <f aca="false">G126</f>
        <v>38170</v>
      </c>
      <c r="H125" s="68" t="n">
        <f aca="false">H126</f>
        <v>38170</v>
      </c>
      <c r="I125" s="68" t="n">
        <f aca="false">I126</f>
        <v>38170</v>
      </c>
    </row>
    <row r="126" customFormat="false" ht="14.25" hidden="false" customHeight="true" outlineLevel="0" collapsed="false">
      <c r="A126" s="14" t="n">
        <v>115</v>
      </c>
      <c r="B126" s="76" t="s">
        <v>158</v>
      </c>
      <c r="C126" s="64" t="n">
        <v>805</v>
      </c>
      <c r="D126" s="67" t="s">
        <v>159</v>
      </c>
      <c r="E126" s="69"/>
      <c r="F126" s="67"/>
      <c r="G126" s="68" t="n">
        <f aca="false">G127</f>
        <v>38170</v>
      </c>
      <c r="H126" s="68" t="n">
        <f aca="false">H127</f>
        <v>38170</v>
      </c>
      <c r="I126" s="68" t="n">
        <f aca="false">I127</f>
        <v>38170</v>
      </c>
    </row>
    <row r="127" customFormat="false" ht="54" hidden="false" customHeight="true" outlineLevel="0" collapsed="false">
      <c r="A127" s="14" t="n">
        <v>116</v>
      </c>
      <c r="B127" s="76" t="s">
        <v>205</v>
      </c>
      <c r="C127" s="64" t="n">
        <v>805</v>
      </c>
      <c r="D127" s="67" t="s">
        <v>159</v>
      </c>
      <c r="E127" s="69" t="n">
        <v>100000000</v>
      </c>
      <c r="F127" s="67"/>
      <c r="G127" s="68" t="n">
        <f aca="false">G128</f>
        <v>38170</v>
      </c>
      <c r="H127" s="68" t="n">
        <f aca="false">H128</f>
        <v>38170</v>
      </c>
      <c r="I127" s="68" t="n">
        <f aca="false">I128</f>
        <v>38170</v>
      </c>
    </row>
    <row r="128" customFormat="false" ht="27.75" hidden="false" customHeight="true" outlineLevel="0" collapsed="false">
      <c r="A128" s="14" t="n">
        <v>117</v>
      </c>
      <c r="B128" s="76" t="s">
        <v>244</v>
      </c>
      <c r="C128" s="64" t="n">
        <v>805</v>
      </c>
      <c r="D128" s="67" t="s">
        <v>159</v>
      </c>
      <c r="E128" s="69" t="n">
        <v>1400000000</v>
      </c>
      <c r="F128" s="67"/>
      <c r="G128" s="68" t="n">
        <f aca="false">G129+G133</f>
        <v>38170</v>
      </c>
      <c r="H128" s="68" t="n">
        <f aca="false">H129+H133</f>
        <v>38170</v>
      </c>
      <c r="I128" s="68" t="n">
        <f aca="false">I129+I133</f>
        <v>38170</v>
      </c>
    </row>
    <row r="129" customFormat="false" ht="115.5" hidden="false" customHeight="true" outlineLevel="0" collapsed="false">
      <c r="A129" s="14" t="n">
        <v>118</v>
      </c>
      <c r="B129" s="76" t="s">
        <v>245</v>
      </c>
      <c r="C129" s="64" t="n">
        <v>805</v>
      </c>
      <c r="D129" s="67" t="s">
        <v>159</v>
      </c>
      <c r="E129" s="69" t="str">
        <f aca="false">E130</f>
        <v>1400S5550</v>
      </c>
      <c r="F129" s="67"/>
      <c r="G129" s="68" t="n">
        <v>34080</v>
      </c>
      <c r="H129" s="68" t="n">
        <f aca="false">H130</f>
        <v>34080</v>
      </c>
      <c r="I129" s="68" t="n">
        <f aca="false">I130</f>
        <v>34080</v>
      </c>
    </row>
    <row r="130" customFormat="false" ht="28.5" hidden="false" customHeight="true" outlineLevel="0" collapsed="false">
      <c r="A130" s="14" t="n">
        <v>119</v>
      </c>
      <c r="B130" s="62" t="s">
        <v>193</v>
      </c>
      <c r="C130" s="64" t="n">
        <v>805</v>
      </c>
      <c r="D130" s="67" t="s">
        <v>159</v>
      </c>
      <c r="E130" s="69" t="s">
        <v>246</v>
      </c>
      <c r="F130" s="67" t="s">
        <v>202</v>
      </c>
      <c r="G130" s="68" t="n">
        <f aca="false">G131</f>
        <v>34080</v>
      </c>
      <c r="H130" s="68" t="n">
        <f aca="false">H131</f>
        <v>34080</v>
      </c>
      <c r="I130" s="68" t="n">
        <f aca="false">I131</f>
        <v>34080</v>
      </c>
    </row>
    <row r="131" customFormat="false" ht="40.5" hidden="false" customHeight="true" outlineLevel="0" collapsed="false">
      <c r="A131" s="14" t="n">
        <v>120</v>
      </c>
      <c r="B131" s="62" t="s">
        <v>194</v>
      </c>
      <c r="C131" s="64" t="n">
        <v>805</v>
      </c>
      <c r="D131" s="67" t="s">
        <v>159</v>
      </c>
      <c r="E131" s="69" t="s">
        <v>246</v>
      </c>
      <c r="F131" s="67" t="s">
        <v>203</v>
      </c>
      <c r="G131" s="68" t="n">
        <v>34080</v>
      </c>
      <c r="H131" s="68" t="n">
        <v>34080</v>
      </c>
      <c r="I131" s="68" t="n">
        <v>34080</v>
      </c>
    </row>
    <row r="132" customFormat="false" ht="115.5" hidden="false" customHeight="true" outlineLevel="0" collapsed="false">
      <c r="A132" s="14" t="n">
        <v>121</v>
      </c>
      <c r="B132" s="76" t="s">
        <v>247</v>
      </c>
      <c r="C132" s="64" t="n">
        <v>805</v>
      </c>
      <c r="D132" s="67" t="s">
        <v>159</v>
      </c>
      <c r="E132" s="69" t="str">
        <f aca="false">E133</f>
        <v>01400S5550</v>
      </c>
      <c r="F132" s="67"/>
      <c r="G132" s="68" t="n">
        <f aca="false">G133</f>
        <v>4090</v>
      </c>
      <c r="H132" s="68" t="n">
        <f aca="false">H133</f>
        <v>4090</v>
      </c>
      <c r="I132" s="68" t="n">
        <f aca="false">I133</f>
        <v>4090</v>
      </c>
    </row>
    <row r="133" customFormat="false" ht="29.65" hidden="false" customHeight="true" outlineLevel="0" collapsed="false">
      <c r="A133" s="14" t="n">
        <v>122</v>
      </c>
      <c r="B133" s="62" t="s">
        <v>193</v>
      </c>
      <c r="C133" s="64" t="n">
        <v>805</v>
      </c>
      <c r="D133" s="67" t="s">
        <v>159</v>
      </c>
      <c r="E133" s="69" t="str">
        <f aca="false">E134</f>
        <v>01400S5550</v>
      </c>
      <c r="F133" s="67"/>
      <c r="G133" s="68" t="n">
        <f aca="false">G134</f>
        <v>4090</v>
      </c>
      <c r="H133" s="68" t="n">
        <f aca="false">H134</f>
        <v>4090</v>
      </c>
      <c r="I133" s="68" t="n">
        <f aca="false">I134</f>
        <v>4090</v>
      </c>
    </row>
    <row r="134" customFormat="false" ht="39.75" hidden="false" customHeight="true" outlineLevel="0" collapsed="false">
      <c r="A134" s="14" t="n">
        <v>123</v>
      </c>
      <c r="B134" s="62" t="s">
        <v>194</v>
      </c>
      <c r="C134" s="64" t="n">
        <v>805</v>
      </c>
      <c r="D134" s="67" t="s">
        <v>159</v>
      </c>
      <c r="E134" s="69" t="s">
        <v>248</v>
      </c>
      <c r="F134" s="67"/>
      <c r="G134" s="68" t="n">
        <v>4090</v>
      </c>
      <c r="H134" s="68" t="n">
        <v>4090</v>
      </c>
      <c r="I134" s="68" t="n">
        <v>4090</v>
      </c>
    </row>
    <row r="135" customFormat="false" ht="22.7" hidden="false" customHeight="true" outlineLevel="0" collapsed="false">
      <c r="A135" s="14" t="n">
        <v>124</v>
      </c>
      <c r="B135" s="53" t="s">
        <v>249</v>
      </c>
      <c r="C135" s="64" t="n">
        <v>805</v>
      </c>
      <c r="D135" s="67" t="s">
        <v>161</v>
      </c>
      <c r="E135" s="69" t="n">
        <v>0</v>
      </c>
      <c r="F135" s="67" t="s">
        <v>234</v>
      </c>
      <c r="G135" s="68" t="n">
        <f aca="false">G136</f>
        <v>48528</v>
      </c>
      <c r="H135" s="68" t="n">
        <f aca="false">H136</f>
        <v>48528</v>
      </c>
      <c r="I135" s="68" t="n">
        <f aca="false">I136</f>
        <v>48528</v>
      </c>
    </row>
    <row r="136" customFormat="false" ht="21.4" hidden="false" customHeight="true" outlineLevel="0" collapsed="false">
      <c r="A136" s="14" t="n">
        <v>125</v>
      </c>
      <c r="B136" s="53" t="s">
        <v>162</v>
      </c>
      <c r="C136" s="64" t="n">
        <v>805</v>
      </c>
      <c r="D136" s="67" t="s">
        <v>163</v>
      </c>
      <c r="E136" s="69" t="n">
        <v>0</v>
      </c>
      <c r="F136" s="67" t="s">
        <v>234</v>
      </c>
      <c r="G136" s="68" t="n">
        <f aca="false">G137</f>
        <v>48528</v>
      </c>
      <c r="H136" s="68" t="n">
        <f aca="false">H137</f>
        <v>48528</v>
      </c>
      <c r="I136" s="68" t="n">
        <f aca="false">I137</f>
        <v>48528</v>
      </c>
    </row>
    <row r="137" customFormat="false" ht="59.1" hidden="false" customHeight="true" outlineLevel="0" collapsed="false">
      <c r="A137" s="14" t="n">
        <v>126</v>
      </c>
      <c r="B137" s="53" t="s">
        <v>212</v>
      </c>
      <c r="C137" s="64" t="n">
        <v>805</v>
      </c>
      <c r="D137" s="67" t="s">
        <v>163</v>
      </c>
      <c r="E137" s="69" t="n">
        <v>100000000</v>
      </c>
      <c r="F137" s="67" t="s">
        <v>234</v>
      </c>
      <c r="G137" s="68" t="n">
        <f aca="false">G138</f>
        <v>48528</v>
      </c>
      <c r="H137" s="68" t="n">
        <f aca="false">H138</f>
        <v>48528</v>
      </c>
      <c r="I137" s="68" t="n">
        <f aca="false">I138</f>
        <v>48528</v>
      </c>
    </row>
    <row r="138" customFormat="false" ht="33" hidden="false" customHeight="true" outlineLevel="0" collapsed="false">
      <c r="A138" s="14" t="n">
        <v>127</v>
      </c>
      <c r="B138" s="53" t="s">
        <v>241</v>
      </c>
      <c r="C138" s="64" t="n">
        <v>805</v>
      </c>
      <c r="D138" s="67" t="s">
        <v>163</v>
      </c>
      <c r="E138" s="69" t="n">
        <v>140000000</v>
      </c>
      <c r="F138" s="67" t="s">
        <v>234</v>
      </c>
      <c r="G138" s="68" t="n">
        <f aca="false">G139</f>
        <v>48528</v>
      </c>
      <c r="H138" s="68" t="n">
        <f aca="false">H139</f>
        <v>48528</v>
      </c>
      <c r="I138" s="68" t="n">
        <f aca="false">I139</f>
        <v>48528</v>
      </c>
    </row>
    <row r="139" customFormat="false" ht="204.4" hidden="false" customHeight="true" outlineLevel="0" collapsed="false">
      <c r="A139" s="14" t="n">
        <v>128</v>
      </c>
      <c r="B139" s="75" t="s">
        <v>250</v>
      </c>
      <c r="C139" s="64" t="n">
        <v>805</v>
      </c>
      <c r="D139" s="67" t="s">
        <v>163</v>
      </c>
      <c r="E139" s="69" t="n">
        <v>140082110</v>
      </c>
      <c r="F139" s="67" t="s">
        <v>234</v>
      </c>
      <c r="G139" s="68" t="n">
        <f aca="false">G140</f>
        <v>48528</v>
      </c>
      <c r="H139" s="68" t="n">
        <f aca="false">H140</f>
        <v>48528</v>
      </c>
      <c r="I139" s="68" t="n">
        <f aca="false">I140</f>
        <v>48528</v>
      </c>
    </row>
    <row r="140" customFormat="false" ht="14.25" hidden="false" customHeight="true" outlineLevel="0" collapsed="false">
      <c r="A140" s="14" t="n">
        <v>129</v>
      </c>
      <c r="B140" s="53" t="s">
        <v>243</v>
      </c>
      <c r="C140" s="64" t="n">
        <v>805</v>
      </c>
      <c r="D140" s="67" t="s">
        <v>163</v>
      </c>
      <c r="E140" s="69" t="n">
        <v>140082110</v>
      </c>
      <c r="F140" s="67" t="s">
        <v>238</v>
      </c>
      <c r="G140" s="68" t="n">
        <f aca="false">G141</f>
        <v>48528</v>
      </c>
      <c r="H140" s="68" t="n">
        <f aca="false">H141</f>
        <v>48528</v>
      </c>
      <c r="I140" s="68" t="n">
        <f aca="false">I141</f>
        <v>48528</v>
      </c>
    </row>
    <row r="141" customFormat="false" ht="12.75" hidden="false" customHeight="true" outlineLevel="0" collapsed="false">
      <c r="A141" s="14" t="n">
        <v>130</v>
      </c>
      <c r="B141" s="74" t="s">
        <v>99</v>
      </c>
      <c r="C141" s="64" t="n">
        <v>805</v>
      </c>
      <c r="D141" s="67" t="s">
        <v>163</v>
      </c>
      <c r="E141" s="69" t="n">
        <v>140082110</v>
      </c>
      <c r="F141" s="67" t="s">
        <v>240</v>
      </c>
      <c r="G141" s="68" t="n">
        <v>48528</v>
      </c>
      <c r="H141" s="68" t="n">
        <v>48528</v>
      </c>
      <c r="I141" s="68" t="n">
        <v>48528</v>
      </c>
    </row>
    <row r="142" customFormat="false" ht="15.4" hidden="false" customHeight="true" outlineLevel="0" collapsed="false">
      <c r="A142" s="14" t="n">
        <v>131</v>
      </c>
      <c r="B142" s="76" t="s">
        <v>164</v>
      </c>
      <c r="C142" s="64" t="n">
        <v>805</v>
      </c>
      <c r="D142" s="67" t="s">
        <v>165</v>
      </c>
      <c r="E142" s="69" t="n">
        <v>0</v>
      </c>
      <c r="F142" s="67" t="s">
        <v>234</v>
      </c>
      <c r="G142" s="68" t="n">
        <f aca="false">G143</f>
        <v>46794</v>
      </c>
      <c r="H142" s="68" t="n">
        <f aca="false">H143</f>
        <v>0</v>
      </c>
      <c r="I142" s="68" t="n">
        <f aca="false">I143</f>
        <v>0</v>
      </c>
    </row>
    <row r="143" customFormat="false" ht="15.4" hidden="false" customHeight="true" outlineLevel="0" collapsed="false">
      <c r="A143" s="14" t="n">
        <v>132</v>
      </c>
      <c r="B143" s="76" t="s">
        <v>166</v>
      </c>
      <c r="C143" s="64" t="n">
        <v>805</v>
      </c>
      <c r="D143" s="67" t="s">
        <v>167</v>
      </c>
      <c r="E143" s="69" t="n">
        <v>0</v>
      </c>
      <c r="F143" s="67" t="s">
        <v>234</v>
      </c>
      <c r="G143" s="68" t="n">
        <f aca="false">G144</f>
        <v>46794</v>
      </c>
      <c r="H143" s="68" t="n">
        <f aca="false">H144</f>
        <v>0</v>
      </c>
      <c r="I143" s="68" t="n">
        <f aca="false">I144</f>
        <v>0</v>
      </c>
    </row>
    <row r="144" customFormat="false" ht="27.4" hidden="false" customHeight="true" outlineLevel="0" collapsed="false">
      <c r="A144" s="14" t="n">
        <v>133</v>
      </c>
      <c r="B144" s="53" t="s">
        <v>251</v>
      </c>
      <c r="C144" s="64" t="n">
        <v>805</v>
      </c>
      <c r="D144" s="67" t="s">
        <v>167</v>
      </c>
      <c r="E144" s="69" t="n">
        <v>220000000</v>
      </c>
      <c r="F144" s="67" t="s">
        <v>234</v>
      </c>
      <c r="G144" s="68" t="n">
        <f aca="false">G146</f>
        <v>46794</v>
      </c>
      <c r="H144" s="68" t="n">
        <f aca="false">H146</f>
        <v>0</v>
      </c>
      <c r="I144" s="68" t="n">
        <f aca="false">I146</f>
        <v>0</v>
      </c>
    </row>
    <row r="145" customFormat="false" ht="27.4" hidden="false" customHeight="true" outlineLevel="0" collapsed="false">
      <c r="A145" s="14" t="n">
        <v>134</v>
      </c>
      <c r="B145" s="53" t="s">
        <v>252</v>
      </c>
      <c r="C145" s="64" t="n">
        <v>805</v>
      </c>
      <c r="D145" s="67" t="s">
        <v>167</v>
      </c>
      <c r="E145" s="69" t="n">
        <v>220080610</v>
      </c>
      <c r="F145" s="67" t="s">
        <v>234</v>
      </c>
      <c r="G145" s="68" t="n">
        <f aca="false">G147</f>
        <v>46794</v>
      </c>
      <c r="H145" s="68" t="n">
        <f aca="false">H147</f>
        <v>0</v>
      </c>
      <c r="I145" s="68" t="n">
        <f aca="false">I147</f>
        <v>0</v>
      </c>
    </row>
    <row r="146" customFormat="false" ht="80.25" hidden="false" customHeight="true" outlineLevel="0" collapsed="false">
      <c r="A146" s="14" t="n">
        <v>135</v>
      </c>
      <c r="B146" s="62" t="s">
        <v>253</v>
      </c>
      <c r="C146" s="64" t="n">
        <v>805</v>
      </c>
      <c r="D146" s="67" t="s">
        <v>167</v>
      </c>
      <c r="E146" s="69" t="n">
        <f aca="false">E147</f>
        <v>220082060</v>
      </c>
      <c r="F146" s="67" t="s">
        <v>234</v>
      </c>
      <c r="G146" s="68" t="n">
        <f aca="false">G147</f>
        <v>46794</v>
      </c>
      <c r="H146" s="68" t="n">
        <f aca="false">H147</f>
        <v>0</v>
      </c>
      <c r="I146" s="68" t="n">
        <f aca="false">I147</f>
        <v>0</v>
      </c>
    </row>
    <row r="147" customFormat="false" ht="30" hidden="false" customHeight="true" outlineLevel="0" collapsed="false">
      <c r="A147" s="14" t="n">
        <v>136</v>
      </c>
      <c r="B147" s="62" t="s">
        <v>193</v>
      </c>
      <c r="C147" s="64" t="n">
        <v>805</v>
      </c>
      <c r="D147" s="67" t="s">
        <v>167</v>
      </c>
      <c r="E147" s="69" t="n">
        <f aca="false">E148</f>
        <v>220082060</v>
      </c>
      <c r="F147" s="67" t="s">
        <v>202</v>
      </c>
      <c r="G147" s="68" t="n">
        <f aca="false">G148</f>
        <v>46794</v>
      </c>
      <c r="H147" s="68" t="n">
        <f aca="false">H148</f>
        <v>0</v>
      </c>
      <c r="I147" s="68" t="n">
        <f aca="false">I148</f>
        <v>0</v>
      </c>
    </row>
    <row r="148" customFormat="false" ht="39.75" hidden="false" customHeight="true" outlineLevel="0" collapsed="false">
      <c r="A148" s="14" t="n">
        <v>137</v>
      </c>
      <c r="B148" s="62" t="s">
        <v>194</v>
      </c>
      <c r="C148" s="64" t="n">
        <v>805</v>
      </c>
      <c r="D148" s="67" t="s">
        <v>167</v>
      </c>
      <c r="E148" s="69" t="n">
        <v>220082060</v>
      </c>
      <c r="F148" s="67" t="s">
        <v>203</v>
      </c>
      <c r="G148" s="68" t="n">
        <v>46794</v>
      </c>
      <c r="H148" s="68" t="n">
        <v>0</v>
      </c>
      <c r="I148" s="68" t="n">
        <v>0</v>
      </c>
    </row>
    <row r="149" customFormat="false" ht="39.75" hidden="false" customHeight="true" outlineLevel="0" collapsed="false">
      <c r="A149" s="14" t="n">
        <v>138</v>
      </c>
      <c r="B149" s="53" t="s">
        <v>254</v>
      </c>
      <c r="C149" s="64" t="n">
        <v>805</v>
      </c>
      <c r="D149" s="67" t="s">
        <v>169</v>
      </c>
      <c r="E149" s="69" t="n">
        <v>0</v>
      </c>
      <c r="F149" s="67" t="s">
        <v>234</v>
      </c>
      <c r="G149" s="68" t="n">
        <f aca="false">G150</f>
        <v>16452.1</v>
      </c>
      <c r="H149" s="68" t="n">
        <f aca="false">H150</f>
        <v>16452.1</v>
      </c>
      <c r="I149" s="68" t="n">
        <f aca="false">I150</f>
        <v>16452.1</v>
      </c>
    </row>
    <row r="150" customFormat="false" ht="39.75" hidden="false" customHeight="true" outlineLevel="0" collapsed="false">
      <c r="A150" s="14" t="n">
        <v>139</v>
      </c>
      <c r="B150" s="53" t="s">
        <v>170</v>
      </c>
      <c r="C150" s="64" t="n">
        <v>805</v>
      </c>
      <c r="D150" s="67" t="s">
        <v>171</v>
      </c>
      <c r="E150" s="69" t="n">
        <v>0</v>
      </c>
      <c r="F150" s="67" t="s">
        <v>234</v>
      </c>
      <c r="G150" s="68" t="n">
        <f aca="false">G151</f>
        <v>16452.1</v>
      </c>
      <c r="H150" s="68" t="n">
        <f aca="false">H151</f>
        <v>16452.1</v>
      </c>
      <c r="I150" s="68" t="n">
        <f aca="false">I151</f>
        <v>16452.1</v>
      </c>
    </row>
    <row r="151" customFormat="false" ht="39.75" hidden="false" customHeight="true" outlineLevel="0" collapsed="false">
      <c r="A151" s="14" t="n">
        <v>140</v>
      </c>
      <c r="B151" s="53" t="s">
        <v>189</v>
      </c>
      <c r="C151" s="64" t="n">
        <v>805</v>
      </c>
      <c r="D151" s="67" t="s">
        <v>171</v>
      </c>
      <c r="E151" s="69" t="n">
        <v>8100000000</v>
      </c>
      <c r="F151" s="67" t="s">
        <v>234</v>
      </c>
      <c r="G151" s="68" t="n">
        <f aca="false">G152</f>
        <v>16452.1</v>
      </c>
      <c r="H151" s="68" t="n">
        <f aca="false">H152</f>
        <v>16452.1</v>
      </c>
      <c r="I151" s="68" t="n">
        <f aca="false">I152</f>
        <v>16452.1</v>
      </c>
    </row>
    <row r="152" customFormat="false" ht="39.75" hidden="false" customHeight="true" outlineLevel="0" collapsed="false">
      <c r="A152" s="14" t="n">
        <v>141</v>
      </c>
      <c r="B152" s="53" t="s">
        <v>190</v>
      </c>
      <c r="C152" s="64" t="n">
        <v>805</v>
      </c>
      <c r="D152" s="67" t="s">
        <v>171</v>
      </c>
      <c r="E152" s="69" t="n">
        <v>8110000000</v>
      </c>
      <c r="F152" s="67" t="s">
        <v>234</v>
      </c>
      <c r="G152" s="68" t="n">
        <f aca="false">G153</f>
        <v>16452.1</v>
      </c>
      <c r="H152" s="68" t="n">
        <f aca="false">H153</f>
        <v>16452.1</v>
      </c>
      <c r="I152" s="68" t="n">
        <f aca="false">I153</f>
        <v>16452.1</v>
      </c>
    </row>
    <row r="153" customFormat="false" ht="127.5" hidden="false" customHeight="true" outlineLevel="0" collapsed="false">
      <c r="A153" s="14" t="n">
        <v>142</v>
      </c>
      <c r="B153" s="75" t="s">
        <v>255</v>
      </c>
      <c r="C153" s="64" t="n">
        <v>805</v>
      </c>
      <c r="D153" s="67" t="s">
        <v>171</v>
      </c>
      <c r="E153" s="69" t="n">
        <v>8110082090</v>
      </c>
      <c r="F153" s="67" t="s">
        <v>234</v>
      </c>
      <c r="G153" s="68" t="n">
        <f aca="false">G154</f>
        <v>16452.1</v>
      </c>
      <c r="H153" s="68" t="n">
        <f aca="false">H154</f>
        <v>16452.1</v>
      </c>
      <c r="I153" s="68" t="n">
        <f aca="false">I154</f>
        <v>16452.1</v>
      </c>
    </row>
    <row r="154" customFormat="false" ht="15.4" hidden="false" customHeight="true" outlineLevel="0" collapsed="false">
      <c r="A154" s="14" t="n">
        <v>143</v>
      </c>
      <c r="B154" s="53" t="s">
        <v>243</v>
      </c>
      <c r="C154" s="64" t="n">
        <v>805</v>
      </c>
      <c r="D154" s="67" t="s">
        <v>171</v>
      </c>
      <c r="E154" s="69" t="n">
        <v>8110082090</v>
      </c>
      <c r="F154" s="67" t="s">
        <v>238</v>
      </c>
      <c r="G154" s="68" t="n">
        <f aca="false">G155</f>
        <v>16452.1</v>
      </c>
      <c r="H154" s="68" t="n">
        <f aca="false">H155</f>
        <v>16452.1</v>
      </c>
      <c r="I154" s="68" t="n">
        <f aca="false">I155</f>
        <v>16452.1</v>
      </c>
    </row>
    <row r="155" customFormat="false" ht="12.75" hidden="false" customHeight="true" outlineLevel="0" collapsed="false">
      <c r="A155" s="14" t="n">
        <v>144</v>
      </c>
      <c r="B155" s="74" t="s">
        <v>99</v>
      </c>
      <c r="C155" s="64" t="n">
        <v>805</v>
      </c>
      <c r="D155" s="67" t="s">
        <v>171</v>
      </c>
      <c r="E155" s="69" t="n">
        <v>8110082090</v>
      </c>
      <c r="F155" s="67" t="s">
        <v>240</v>
      </c>
      <c r="G155" s="68" t="n">
        <v>16452.1</v>
      </c>
      <c r="H155" s="68" t="n">
        <v>16452.1</v>
      </c>
      <c r="I155" s="68" t="n">
        <v>16452.1</v>
      </c>
    </row>
    <row r="156" customFormat="false" ht="15.4" hidden="false" customHeight="true" outlineLevel="0" collapsed="false">
      <c r="A156" s="14" t="n">
        <v>145</v>
      </c>
      <c r="B156" s="11" t="s">
        <v>172</v>
      </c>
      <c r="C156" s="64"/>
      <c r="D156" s="67"/>
      <c r="E156" s="64"/>
      <c r="F156" s="67"/>
      <c r="G156" s="77" t="n">
        <v>0</v>
      </c>
      <c r="H156" s="77" t="n">
        <v>191677</v>
      </c>
      <c r="I156" s="77" t="n">
        <v>369566</v>
      </c>
    </row>
    <row r="157" customFormat="false" ht="12.75" hidden="false" customHeight="false" outlineLevel="0" collapsed="false">
      <c r="A157" s="11"/>
      <c r="B157" s="11"/>
      <c r="C157" s="64"/>
      <c r="D157" s="78"/>
      <c r="E157" s="64"/>
      <c r="F157" s="64"/>
      <c r="G157" s="68" t="n">
        <f aca="false">G12</f>
        <v>8200388.03</v>
      </c>
      <c r="H157" s="68" t="n">
        <f aca="false">H12</f>
        <v>8212630</v>
      </c>
      <c r="I157" s="68" t="n">
        <f aca="false">I12</f>
        <v>8108724</v>
      </c>
    </row>
    <row r="158" customFormat="false" ht="12.75" hidden="false" customHeight="false" outlineLevel="0" collapsed="false">
      <c r="C158" s="79"/>
      <c r="G158" s="58" t="n">
        <v>8200388.03</v>
      </c>
      <c r="H158" s="58" t="n">
        <v>8212630</v>
      </c>
      <c r="I158" s="58" t="n">
        <v>8108724</v>
      </c>
    </row>
    <row r="159" customFormat="false" ht="12.75" hidden="false" customHeight="false" outlineLevel="0" collapsed="false">
      <c r="G159" s="80" t="n">
        <f aca="false">G157-G158</f>
        <v>0</v>
      </c>
      <c r="H159" s="80" t="n">
        <f aca="false">H157-H158</f>
        <v>0</v>
      </c>
      <c r="I159" s="80" t="n">
        <f aca="false">I157-I158</f>
        <v>0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7:B1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4.13"/>
    <col collapsed="false" customWidth="true" hidden="false" outlineLevel="0" max="3" min="3" style="6" width="12.56"/>
    <col collapsed="false" customWidth="true" hidden="false" outlineLevel="0" max="5" min="4" style="6" width="5.41"/>
    <col collapsed="false" customWidth="true" hidden="false" outlineLevel="0" max="6" min="6" style="6" width="12.56"/>
    <col collapsed="false" customWidth="true" hidden="false" outlineLevel="0" max="7" min="7" style="6" width="11.99"/>
    <col collapsed="false" customWidth="true" hidden="false" outlineLevel="0" max="8" min="8" style="6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" t="s">
        <v>256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257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58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9"/>
    </row>
    <row r="5" customFormat="false" ht="33.6" hidden="false" customHeight="true" outlineLevel="0" collapsed="false">
      <c r="A5" s="60" t="s">
        <v>259</v>
      </c>
      <c r="B5" s="60"/>
      <c r="C5" s="60"/>
      <c r="D5" s="60"/>
      <c r="E5" s="60"/>
      <c r="F5" s="60"/>
      <c r="G5" s="60"/>
      <c r="H5" s="60"/>
    </row>
    <row r="6" customFormat="false" ht="28.7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9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</row>
    <row r="8" customFormat="false" ht="13.15" hidden="false" customHeight="true" outlineLevel="0" collapsed="false">
      <c r="A8" s="62" t="s">
        <v>7</v>
      </c>
      <c r="B8" s="64" t="s">
        <v>177</v>
      </c>
      <c r="C8" s="62" t="s">
        <v>179</v>
      </c>
      <c r="D8" s="62" t="s">
        <v>180</v>
      </c>
      <c r="E8" s="63" t="s">
        <v>119</v>
      </c>
      <c r="F8" s="64" t="s">
        <v>260</v>
      </c>
      <c r="G8" s="64" t="s">
        <v>121</v>
      </c>
      <c r="H8" s="64" t="s">
        <v>122</v>
      </c>
    </row>
    <row r="9" customFormat="false" ht="13.15" hidden="false" customHeight="true" outlineLevel="0" collapsed="false">
      <c r="A9" s="62"/>
      <c r="B9" s="64"/>
      <c r="C9" s="62"/>
      <c r="D9" s="62"/>
      <c r="E9" s="63"/>
      <c r="F9" s="64"/>
      <c r="G9" s="64"/>
      <c r="H9" s="64"/>
    </row>
    <row r="10" customFormat="false" ht="33.6" hidden="false" customHeight="true" outlineLevel="0" collapsed="false">
      <c r="A10" s="62"/>
      <c r="B10" s="64"/>
      <c r="C10" s="62"/>
      <c r="D10" s="62"/>
      <c r="E10" s="63"/>
      <c r="F10" s="64"/>
      <c r="G10" s="64"/>
      <c r="H10" s="64"/>
    </row>
    <row r="11" customFormat="false" ht="12.75" hidden="false" customHeight="false" outlineLevel="0" collapsed="false">
      <c r="A11" s="64"/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</row>
    <row r="12" customFormat="false" ht="66.75" hidden="false" customHeight="true" outlineLevel="0" collapsed="false">
      <c r="A12" s="64" t="n">
        <v>1</v>
      </c>
      <c r="B12" s="62" t="s">
        <v>212</v>
      </c>
      <c r="C12" s="69" t="n">
        <v>100000000</v>
      </c>
      <c r="D12" s="64"/>
      <c r="E12" s="67"/>
      <c r="F12" s="66" t="n">
        <f aca="false">F13+F47+F64+F78</f>
        <v>4050661.23</v>
      </c>
      <c r="G12" s="66" t="n">
        <f aca="false">G13+G47+G64+G78</f>
        <v>4205652.2</v>
      </c>
      <c r="H12" s="66" t="n">
        <f aca="false">H13+H47+H64+H78</f>
        <v>3997852.9</v>
      </c>
    </row>
    <row r="13" customFormat="false" ht="30" hidden="false" customHeight="true" outlineLevel="0" collapsed="false">
      <c r="A13" s="64" t="n">
        <v>2</v>
      </c>
      <c r="B13" s="62" t="s">
        <v>261</v>
      </c>
      <c r="C13" s="69" t="n">
        <v>110000000</v>
      </c>
      <c r="D13" s="64"/>
      <c r="E13" s="67"/>
      <c r="F13" s="66" t="n">
        <f aca="false">F14</f>
        <v>1480433.93</v>
      </c>
      <c r="G13" s="66" t="n">
        <f aca="false">G14</f>
        <v>1513877</v>
      </c>
      <c r="H13" s="66" t="n">
        <f aca="false">H14</f>
        <v>1296991</v>
      </c>
    </row>
    <row r="14" customFormat="false" ht="102" hidden="false" customHeight="true" outlineLevel="0" collapsed="false">
      <c r="A14" s="64" t="n">
        <v>3</v>
      </c>
      <c r="B14" s="62" t="s">
        <v>262</v>
      </c>
      <c r="C14" s="69"/>
      <c r="D14" s="64"/>
      <c r="E14" s="67"/>
      <c r="F14" s="66" t="n">
        <f aca="false">F18+F28+F32+F37+F42+F15+F22+F25</f>
        <v>1480433.93</v>
      </c>
      <c r="G14" s="66" t="n">
        <f aca="false">G18+G28+G32+G37+G42+G15+G22+G25</f>
        <v>1513877</v>
      </c>
      <c r="H14" s="66" t="n">
        <f aca="false">H18+H28+H32+H37+H42+H15+H22+H25</f>
        <v>1296991</v>
      </c>
      <c r="I14" s="81"/>
    </row>
    <row r="15" customFormat="false" ht="102" hidden="false" customHeight="true" outlineLevel="0" collapsed="false">
      <c r="A15" s="64" t="n">
        <v>4</v>
      </c>
      <c r="B15" s="82" t="str">
        <f aca="false">'прил 6 ведом'!B45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15" s="69" t="n">
        <f aca="false">C16</f>
        <v>110010490</v>
      </c>
      <c r="D15" s="64" t="n">
        <v>100</v>
      </c>
      <c r="E15" s="67"/>
      <c r="F15" s="66" t="n">
        <f aca="false">'прил 6 ведом'!G45</f>
        <v>31873</v>
      </c>
      <c r="G15" s="66" t="n">
        <v>0</v>
      </c>
      <c r="H15" s="66" t="n">
        <v>0</v>
      </c>
      <c r="I15" s="81"/>
    </row>
    <row r="16" customFormat="false" ht="102" hidden="false" customHeight="true" outlineLevel="0" collapsed="false">
      <c r="A16" s="64" t="n">
        <v>5</v>
      </c>
      <c r="B16" s="82" t="str">
        <f aca="false">'прил 6 ведом'!B46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6" s="69" t="n">
        <f aca="false">C17</f>
        <v>110010490</v>
      </c>
      <c r="D16" s="64" t="n">
        <v>120</v>
      </c>
      <c r="E16" s="67"/>
      <c r="F16" s="66" t="n">
        <f aca="false">F15</f>
        <v>31873</v>
      </c>
      <c r="G16" s="66" t="n">
        <v>0</v>
      </c>
      <c r="H16" s="66" t="n">
        <v>0</v>
      </c>
    </row>
    <row r="17" customFormat="false" ht="46.5" hidden="false" customHeight="true" outlineLevel="0" collapsed="false">
      <c r="A17" s="64" t="n">
        <v>6</v>
      </c>
      <c r="B17" s="82" t="str">
        <f aca="false">'прил 6 ведом'!B47</f>
        <v>Расходы на выплату персоналу государственных (муниципальных) органов</v>
      </c>
      <c r="C17" s="69" t="n">
        <v>110010490</v>
      </c>
      <c r="D17" s="64" t="n">
        <v>120</v>
      </c>
      <c r="E17" s="67"/>
      <c r="F17" s="66" t="n">
        <f aca="false">F16</f>
        <v>31873</v>
      </c>
      <c r="G17" s="66" t="n">
        <v>0</v>
      </c>
      <c r="H17" s="66" t="n">
        <v>0</v>
      </c>
    </row>
    <row r="18" customFormat="false" ht="79.15" hidden="false" customHeight="true" outlineLevel="0" collapsed="false">
      <c r="A18" s="64" t="n">
        <v>7</v>
      </c>
      <c r="B18" s="62" t="s">
        <v>263</v>
      </c>
      <c r="C18" s="69" t="n">
        <v>110081010</v>
      </c>
      <c r="D18" s="64" t="n">
        <v>100</v>
      </c>
      <c r="E18" s="67"/>
      <c r="F18" s="66" t="n">
        <f aca="false">F19</f>
        <v>574588</v>
      </c>
      <c r="G18" s="66" t="n">
        <f aca="false">G19</f>
        <v>574588</v>
      </c>
      <c r="H18" s="66" t="n">
        <f aca="false">H19</f>
        <v>574588</v>
      </c>
    </row>
    <row r="19" customFormat="false" ht="27.4" hidden="false" customHeight="true" outlineLevel="0" collapsed="false">
      <c r="A19" s="64" t="n">
        <v>8</v>
      </c>
      <c r="B19" s="62" t="s">
        <v>188</v>
      </c>
      <c r="C19" s="69" t="n">
        <v>110081010</v>
      </c>
      <c r="D19" s="64" t="n">
        <v>120</v>
      </c>
      <c r="E19" s="67"/>
      <c r="F19" s="66" t="n">
        <f aca="false">F20</f>
        <v>574588</v>
      </c>
      <c r="G19" s="66" t="n">
        <f aca="false">G20</f>
        <v>574588</v>
      </c>
      <c r="H19" s="66" t="n">
        <f aca="false">H20</f>
        <v>574588</v>
      </c>
    </row>
    <row r="20" customFormat="false" ht="16.7" hidden="false" customHeight="true" outlineLevel="0" collapsed="false">
      <c r="A20" s="64" t="n">
        <v>9</v>
      </c>
      <c r="B20" s="62" t="s">
        <v>123</v>
      </c>
      <c r="C20" s="69" t="n">
        <v>110081010</v>
      </c>
      <c r="D20" s="64" t="n">
        <v>120</v>
      </c>
      <c r="E20" s="67" t="s">
        <v>124</v>
      </c>
      <c r="F20" s="66" t="n">
        <f aca="false">F21</f>
        <v>574588</v>
      </c>
      <c r="G20" s="66" t="n">
        <f aca="false">G21</f>
        <v>574588</v>
      </c>
      <c r="H20" s="66" t="n">
        <f aca="false">H21</f>
        <v>574588</v>
      </c>
    </row>
    <row r="21" customFormat="false" ht="19.9" hidden="false" customHeight="true" outlineLevel="0" collapsed="false">
      <c r="A21" s="64" t="n">
        <v>10</v>
      </c>
      <c r="B21" s="62" t="s">
        <v>133</v>
      </c>
      <c r="C21" s="69" t="n">
        <v>110081010</v>
      </c>
      <c r="D21" s="64" t="n">
        <v>120</v>
      </c>
      <c r="E21" s="67" t="s">
        <v>134</v>
      </c>
      <c r="F21" s="66" t="n">
        <f aca="false">'прил 6 ведом'!G48</f>
        <v>574588</v>
      </c>
      <c r="G21" s="66" t="n">
        <f aca="false">'прил 6 ведом'!H50</f>
        <v>574588</v>
      </c>
      <c r="H21" s="66" t="n">
        <f aca="false">G21</f>
        <v>574588</v>
      </c>
      <c r="I21" s="81"/>
    </row>
    <row r="22" customFormat="false" ht="114.75" hidden="false" customHeight="false" outlineLevel="0" collapsed="false">
      <c r="A22" s="64" t="n">
        <v>11</v>
      </c>
      <c r="B22" s="83" t="s">
        <v>229</v>
      </c>
      <c r="C22" s="69" t="str">
        <f aca="false">C23</f>
        <v>01100L2990</v>
      </c>
      <c r="D22" s="64"/>
      <c r="E22" s="67"/>
      <c r="F22" s="68" t="n">
        <v>0</v>
      </c>
      <c r="G22" s="68" t="n">
        <v>116000</v>
      </c>
      <c r="H22" s="68" t="n">
        <v>0</v>
      </c>
      <c r="I22" s="81"/>
    </row>
    <row r="23" customFormat="false" ht="35.65" hidden="false" customHeight="true" outlineLevel="0" collapsed="false">
      <c r="A23" s="64" t="n">
        <v>12</v>
      </c>
      <c r="B23" s="62" t="s">
        <v>193</v>
      </c>
      <c r="C23" s="69" t="str">
        <f aca="false">C24</f>
        <v>01100L2990</v>
      </c>
      <c r="D23" s="64" t="n">
        <v>200</v>
      </c>
      <c r="E23" s="67"/>
      <c r="F23" s="68" t="n">
        <v>0</v>
      </c>
      <c r="G23" s="68" t="n">
        <v>116000</v>
      </c>
      <c r="H23" s="68" t="n">
        <v>0</v>
      </c>
      <c r="I23" s="81"/>
    </row>
    <row r="24" customFormat="false" ht="49.35" hidden="false" customHeight="true" outlineLevel="0" collapsed="false">
      <c r="A24" s="64" t="n">
        <v>13</v>
      </c>
      <c r="B24" s="62" t="s">
        <v>194</v>
      </c>
      <c r="C24" s="69" t="s">
        <v>230</v>
      </c>
      <c r="D24" s="64" t="n">
        <v>240</v>
      </c>
      <c r="E24" s="67" t="s">
        <v>151</v>
      </c>
      <c r="F24" s="68" t="n">
        <v>0</v>
      </c>
      <c r="G24" s="68" t="n">
        <v>116000</v>
      </c>
      <c r="H24" s="68" t="n">
        <v>0</v>
      </c>
      <c r="I24" s="81"/>
    </row>
    <row r="25" customFormat="false" ht="87.2" hidden="false" customHeight="true" outlineLevel="0" collapsed="false">
      <c r="A25" s="64" t="n">
        <v>14</v>
      </c>
      <c r="B25" s="84" t="s">
        <v>231</v>
      </c>
      <c r="C25" s="69" t="str">
        <f aca="false">C26</f>
        <v>01100S6410</v>
      </c>
      <c r="D25" s="64"/>
      <c r="E25" s="67"/>
      <c r="F25" s="68" t="n">
        <v>9683.93</v>
      </c>
      <c r="G25" s="68" t="n">
        <v>0</v>
      </c>
      <c r="H25" s="68" t="n">
        <v>0</v>
      </c>
      <c r="I25" s="81"/>
    </row>
    <row r="26" customFormat="false" ht="34.35" hidden="false" customHeight="true" outlineLevel="0" collapsed="false">
      <c r="A26" s="64" t="n">
        <v>15</v>
      </c>
      <c r="B26" s="62" t="s">
        <v>193</v>
      </c>
      <c r="C26" s="69" t="str">
        <f aca="false">C27</f>
        <v>01100S6410</v>
      </c>
      <c r="D26" s="64" t="n">
        <v>200</v>
      </c>
      <c r="E26" s="67"/>
      <c r="F26" s="68" t="n">
        <v>9683.93</v>
      </c>
      <c r="G26" s="68" t="n">
        <v>0</v>
      </c>
      <c r="H26" s="68" t="n">
        <v>0</v>
      </c>
      <c r="I26" s="81"/>
    </row>
    <row r="27" customFormat="false" ht="34.35" hidden="false" customHeight="true" outlineLevel="0" collapsed="false">
      <c r="A27" s="64" t="n">
        <v>16</v>
      </c>
      <c r="B27" s="62" t="s">
        <v>194</v>
      </c>
      <c r="C27" s="69" t="s">
        <v>232</v>
      </c>
      <c r="D27" s="64" t="n">
        <v>240</v>
      </c>
      <c r="E27" s="67" t="s">
        <v>151</v>
      </c>
      <c r="F27" s="68" t="n">
        <v>9683.93</v>
      </c>
      <c r="G27" s="68" t="n">
        <v>0</v>
      </c>
      <c r="H27" s="68" t="n">
        <v>0</v>
      </c>
      <c r="I27" s="81"/>
    </row>
    <row r="28" customFormat="false" ht="28.7" hidden="false" customHeight="true" outlineLevel="0" collapsed="false">
      <c r="A28" s="64" t="n">
        <v>17</v>
      </c>
      <c r="B28" s="62" t="s">
        <v>193</v>
      </c>
      <c r="C28" s="69" t="n">
        <v>110081010</v>
      </c>
      <c r="D28" s="64" t="n">
        <v>200</v>
      </c>
      <c r="E28" s="67"/>
      <c r="F28" s="66" t="n">
        <f aca="false">F29</f>
        <v>585020</v>
      </c>
      <c r="G28" s="66" t="n">
        <f aca="false">G29</f>
        <v>685020</v>
      </c>
      <c r="H28" s="66" t="n">
        <f aca="false">H29</f>
        <v>685020</v>
      </c>
    </row>
    <row r="29" customFormat="false" ht="45.4" hidden="false" customHeight="true" outlineLevel="0" collapsed="false">
      <c r="A29" s="64" t="n">
        <v>18</v>
      </c>
      <c r="B29" s="62" t="s">
        <v>194</v>
      </c>
      <c r="C29" s="69" t="n">
        <v>110081010</v>
      </c>
      <c r="D29" s="64" t="n">
        <v>240</v>
      </c>
      <c r="E29" s="67"/>
      <c r="F29" s="66" t="n">
        <f aca="false">F30</f>
        <v>585020</v>
      </c>
      <c r="G29" s="66" t="n">
        <f aca="false">G30</f>
        <v>685020</v>
      </c>
      <c r="H29" s="66" t="n">
        <f aca="false">H30</f>
        <v>685020</v>
      </c>
      <c r="I29" s="85"/>
      <c r="J29" s="86"/>
    </row>
    <row r="30" customFormat="false" ht="17.65" hidden="false" customHeight="true" outlineLevel="0" collapsed="false">
      <c r="A30" s="64" t="n">
        <v>19</v>
      </c>
      <c r="B30" s="62" t="s">
        <v>148</v>
      </c>
      <c r="C30" s="69" t="n">
        <v>110081010</v>
      </c>
      <c r="D30" s="64" t="n">
        <v>240</v>
      </c>
      <c r="E30" s="67" t="s">
        <v>149</v>
      </c>
      <c r="F30" s="66" t="n">
        <f aca="false">F31</f>
        <v>585020</v>
      </c>
      <c r="G30" s="66" t="n">
        <f aca="false">G31</f>
        <v>685020</v>
      </c>
      <c r="H30" s="66" t="n">
        <f aca="false">H31</f>
        <v>685020</v>
      </c>
      <c r="J30" s="86"/>
    </row>
    <row r="31" customFormat="false" ht="15.6" hidden="false" customHeight="true" outlineLevel="0" collapsed="false">
      <c r="A31" s="64" t="n">
        <v>20</v>
      </c>
      <c r="B31" s="62" t="s">
        <v>150</v>
      </c>
      <c r="C31" s="69" t="n">
        <v>110081010</v>
      </c>
      <c r="D31" s="64" t="n">
        <v>240</v>
      </c>
      <c r="E31" s="67" t="s">
        <v>151</v>
      </c>
      <c r="F31" s="66" t="n">
        <f aca="false">'прил 6 ведом'!G101</f>
        <v>585020</v>
      </c>
      <c r="G31" s="66" t="n">
        <f aca="false">'прил 6 ведом'!H101</f>
        <v>685020</v>
      </c>
      <c r="H31" s="66" t="n">
        <f aca="false">G31</f>
        <v>685020</v>
      </c>
      <c r="I31" s="81"/>
      <c r="J31" s="86"/>
    </row>
    <row r="32" customFormat="false" ht="116.25" hidden="false" customHeight="true" outlineLevel="0" collapsed="false">
      <c r="A32" s="64" t="n">
        <v>21</v>
      </c>
      <c r="B32" s="62" t="s">
        <v>264</v>
      </c>
      <c r="C32" s="69" t="n">
        <v>110081040</v>
      </c>
      <c r="D32" s="64"/>
      <c r="E32" s="67"/>
      <c r="F32" s="66" t="n">
        <f aca="false">F33</f>
        <v>63000</v>
      </c>
      <c r="G32" s="66" t="n">
        <f aca="false">G33</f>
        <v>50000</v>
      </c>
      <c r="H32" s="66" t="n">
        <f aca="false">H33</f>
        <v>0</v>
      </c>
      <c r="J32" s="86"/>
    </row>
    <row r="33" customFormat="false" ht="30" hidden="false" customHeight="true" outlineLevel="0" collapsed="false">
      <c r="A33" s="64" t="n">
        <v>22</v>
      </c>
      <c r="B33" s="62" t="s">
        <v>193</v>
      </c>
      <c r="C33" s="69" t="n">
        <v>110081040</v>
      </c>
      <c r="D33" s="64" t="n">
        <v>200</v>
      </c>
      <c r="E33" s="67"/>
      <c r="F33" s="66" t="n">
        <f aca="false">F34</f>
        <v>63000</v>
      </c>
      <c r="G33" s="66" t="n">
        <f aca="false">G34</f>
        <v>50000</v>
      </c>
      <c r="H33" s="66" t="n">
        <f aca="false">H34</f>
        <v>0</v>
      </c>
      <c r="J33" s="86"/>
    </row>
    <row r="34" customFormat="false" ht="43.15" hidden="false" customHeight="true" outlineLevel="0" collapsed="false">
      <c r="A34" s="64" t="n">
        <v>23</v>
      </c>
      <c r="B34" s="62" t="s">
        <v>194</v>
      </c>
      <c r="C34" s="69" t="n">
        <v>110081040</v>
      </c>
      <c r="D34" s="64" t="n">
        <v>240</v>
      </c>
      <c r="E34" s="67"/>
      <c r="F34" s="66" t="n">
        <f aca="false">F35</f>
        <v>63000</v>
      </c>
      <c r="G34" s="66" t="n">
        <f aca="false">G35</f>
        <v>50000</v>
      </c>
      <c r="H34" s="66" t="n">
        <f aca="false">H35</f>
        <v>0</v>
      </c>
      <c r="J34" s="86"/>
    </row>
    <row r="35" customFormat="false" ht="17.65" hidden="false" customHeight="true" outlineLevel="0" collapsed="false">
      <c r="A35" s="64" t="n">
        <v>24</v>
      </c>
      <c r="B35" s="62" t="s">
        <v>148</v>
      </c>
      <c r="C35" s="69" t="n">
        <v>110081040</v>
      </c>
      <c r="D35" s="64" t="n">
        <v>240</v>
      </c>
      <c r="E35" s="67" t="s">
        <v>149</v>
      </c>
      <c r="F35" s="66" t="n">
        <f aca="false">F36</f>
        <v>63000</v>
      </c>
      <c r="G35" s="66" t="n">
        <f aca="false">G36</f>
        <v>50000</v>
      </c>
      <c r="H35" s="66" t="n">
        <f aca="false">H36</f>
        <v>0</v>
      </c>
      <c r="J35" s="86"/>
    </row>
    <row r="36" customFormat="false" ht="16.7" hidden="false" customHeight="true" outlineLevel="0" collapsed="false">
      <c r="A36" s="64" t="n">
        <v>25</v>
      </c>
      <c r="B36" s="62" t="s">
        <v>150</v>
      </c>
      <c r="C36" s="69" t="n">
        <v>110081040</v>
      </c>
      <c r="D36" s="64" t="n">
        <v>240</v>
      </c>
      <c r="E36" s="67" t="s">
        <v>151</v>
      </c>
      <c r="F36" s="66" t="n">
        <f aca="false">'прил 6 ведом'!G104</f>
        <v>63000</v>
      </c>
      <c r="G36" s="66" t="n">
        <f aca="false">'прил 6 ведом'!H104</f>
        <v>50000</v>
      </c>
      <c r="H36" s="66" t="n">
        <v>0</v>
      </c>
      <c r="I36" s="81"/>
      <c r="J36" s="86"/>
    </row>
    <row r="37" customFormat="false" ht="129.4" hidden="false" customHeight="true" outlineLevel="0" collapsed="false">
      <c r="A37" s="64" t="n">
        <v>26</v>
      </c>
      <c r="B37" s="62" t="s">
        <v>265</v>
      </c>
      <c r="C37" s="69" t="n">
        <v>110081050</v>
      </c>
      <c r="D37" s="64"/>
      <c r="E37" s="67"/>
      <c r="F37" s="66" t="n">
        <f aca="false">F38</f>
        <v>191000</v>
      </c>
      <c r="G37" s="66" t="n">
        <f aca="false">G38</f>
        <v>63000</v>
      </c>
      <c r="H37" s="66" t="n">
        <f aca="false">H38</f>
        <v>12114</v>
      </c>
      <c r="I37" s="81"/>
      <c r="J37" s="86"/>
    </row>
    <row r="38" customFormat="false" ht="27.75" hidden="false" customHeight="true" outlineLevel="0" collapsed="false">
      <c r="A38" s="64" t="n">
        <v>27</v>
      </c>
      <c r="B38" s="62" t="s">
        <v>193</v>
      </c>
      <c r="C38" s="69" t="n">
        <v>110081050</v>
      </c>
      <c r="D38" s="64" t="n">
        <v>200</v>
      </c>
      <c r="E38" s="67"/>
      <c r="F38" s="66" t="n">
        <f aca="false">F39</f>
        <v>191000</v>
      </c>
      <c r="G38" s="66" t="n">
        <f aca="false">G39</f>
        <v>63000</v>
      </c>
      <c r="H38" s="66" t="n">
        <f aca="false">H39</f>
        <v>12114</v>
      </c>
      <c r="J38" s="86"/>
    </row>
    <row r="39" customFormat="false" ht="46.7" hidden="false" customHeight="true" outlineLevel="0" collapsed="false">
      <c r="A39" s="64" t="n">
        <v>28</v>
      </c>
      <c r="B39" s="62" t="s">
        <v>194</v>
      </c>
      <c r="C39" s="69" t="n">
        <v>110081050</v>
      </c>
      <c r="D39" s="64" t="n">
        <v>240</v>
      </c>
      <c r="E39" s="67"/>
      <c r="F39" s="66" t="n">
        <f aca="false">F40</f>
        <v>191000</v>
      </c>
      <c r="G39" s="66" t="n">
        <f aca="false">G40</f>
        <v>63000</v>
      </c>
      <c r="H39" s="66" t="n">
        <f aca="false">H40</f>
        <v>12114</v>
      </c>
      <c r="J39" s="86"/>
    </row>
    <row r="40" customFormat="false" ht="18" hidden="false" customHeight="true" outlineLevel="0" collapsed="false">
      <c r="A40" s="64" t="n">
        <v>29</v>
      </c>
      <c r="B40" s="62" t="s">
        <v>148</v>
      </c>
      <c r="C40" s="69" t="n">
        <v>110081050</v>
      </c>
      <c r="D40" s="64" t="n">
        <v>240</v>
      </c>
      <c r="E40" s="67" t="s">
        <v>149</v>
      </c>
      <c r="F40" s="66" t="n">
        <f aca="false">F41</f>
        <v>191000</v>
      </c>
      <c r="G40" s="66" t="n">
        <f aca="false">G41</f>
        <v>63000</v>
      </c>
      <c r="H40" s="66" t="n">
        <f aca="false">H41</f>
        <v>12114</v>
      </c>
      <c r="J40" s="86"/>
    </row>
    <row r="41" customFormat="false" ht="15.95" hidden="false" customHeight="true" outlineLevel="0" collapsed="false">
      <c r="A41" s="64" t="n">
        <v>30</v>
      </c>
      <c r="B41" s="62" t="s">
        <v>150</v>
      </c>
      <c r="C41" s="69" t="n">
        <v>110081050</v>
      </c>
      <c r="D41" s="64" t="n">
        <v>240</v>
      </c>
      <c r="E41" s="67" t="s">
        <v>151</v>
      </c>
      <c r="F41" s="66" t="n">
        <f aca="false">'прил 6 ведом'!G107</f>
        <v>191000</v>
      </c>
      <c r="G41" s="66" t="n">
        <f aca="false">'прил 6 ведом'!H107</f>
        <v>63000</v>
      </c>
      <c r="H41" s="66" t="n">
        <f aca="false">'прил 6 ведом'!I107</f>
        <v>12114</v>
      </c>
      <c r="J41" s="86"/>
    </row>
    <row r="42" customFormat="false" ht="116.25" hidden="false" customHeight="true" outlineLevel="0" collapsed="false">
      <c r="A42" s="64" t="n">
        <v>31</v>
      </c>
      <c r="B42" s="62" t="s">
        <v>266</v>
      </c>
      <c r="C42" s="69" t="n">
        <v>110081060</v>
      </c>
      <c r="D42" s="64"/>
      <c r="E42" s="67"/>
      <c r="F42" s="66" t="n">
        <f aca="false">F43</f>
        <v>25269</v>
      </c>
      <c r="G42" s="66" t="n">
        <f aca="false">G43</f>
        <v>25269</v>
      </c>
      <c r="H42" s="66" t="n">
        <f aca="false">H43</f>
        <v>25269</v>
      </c>
      <c r="J42" s="86"/>
    </row>
    <row r="43" customFormat="false" ht="79.5" hidden="false" customHeight="true" outlineLevel="0" collapsed="false">
      <c r="A43" s="64" t="n">
        <v>32</v>
      </c>
      <c r="B43" s="62" t="s">
        <v>263</v>
      </c>
      <c r="C43" s="69" t="n">
        <v>110081060</v>
      </c>
      <c r="D43" s="64" t="n">
        <v>100</v>
      </c>
      <c r="E43" s="67"/>
      <c r="F43" s="66" t="n">
        <f aca="false">F44</f>
        <v>25269</v>
      </c>
      <c r="G43" s="66" t="n">
        <f aca="false">G44</f>
        <v>25269</v>
      </c>
      <c r="H43" s="66" t="n">
        <f aca="false">H44</f>
        <v>25269</v>
      </c>
      <c r="J43" s="86"/>
    </row>
    <row r="44" customFormat="false" ht="15.95" hidden="false" customHeight="true" outlineLevel="0" collapsed="false">
      <c r="A44" s="64" t="n">
        <v>33</v>
      </c>
      <c r="B44" s="62" t="s">
        <v>188</v>
      </c>
      <c r="C44" s="69" t="n">
        <v>110081060</v>
      </c>
      <c r="D44" s="64" t="n">
        <v>120</v>
      </c>
      <c r="E44" s="67"/>
      <c r="F44" s="66" t="n">
        <f aca="false">F45</f>
        <v>25269</v>
      </c>
      <c r="G44" s="66" t="n">
        <f aca="false">G45</f>
        <v>25269</v>
      </c>
      <c r="H44" s="66" t="n">
        <f aca="false">H45</f>
        <v>25269</v>
      </c>
      <c r="J44" s="86"/>
    </row>
    <row r="45" customFormat="false" ht="15.95" hidden="false" customHeight="true" outlineLevel="0" collapsed="false">
      <c r="A45" s="64" t="n">
        <v>34</v>
      </c>
      <c r="B45" s="62" t="s">
        <v>123</v>
      </c>
      <c r="C45" s="69" t="n">
        <v>110081060</v>
      </c>
      <c r="D45" s="64" t="n">
        <v>120</v>
      </c>
      <c r="E45" s="67" t="s">
        <v>124</v>
      </c>
      <c r="F45" s="66" t="n">
        <f aca="false">F46</f>
        <v>25269</v>
      </c>
      <c r="G45" s="66" t="n">
        <f aca="false">G46</f>
        <v>25269</v>
      </c>
      <c r="H45" s="66" t="n">
        <f aca="false">H46</f>
        <v>25269</v>
      </c>
      <c r="J45" s="86"/>
    </row>
    <row r="46" customFormat="false" ht="15.95" hidden="false" customHeight="true" outlineLevel="0" collapsed="false">
      <c r="A46" s="64" t="n">
        <v>35</v>
      </c>
      <c r="B46" s="62" t="s">
        <v>133</v>
      </c>
      <c r="C46" s="69" t="n">
        <v>110081060</v>
      </c>
      <c r="D46" s="64" t="n">
        <v>120</v>
      </c>
      <c r="E46" s="67" t="s">
        <v>134</v>
      </c>
      <c r="F46" s="66" t="n">
        <f aca="false">'прил 6 ведом'!G52</f>
        <v>25269</v>
      </c>
      <c r="G46" s="66" t="n">
        <f aca="false">F46</f>
        <v>25269</v>
      </c>
      <c r="H46" s="66" t="n">
        <f aca="false">G46</f>
        <v>25269</v>
      </c>
      <c r="I46" s="81"/>
      <c r="J46" s="86"/>
    </row>
    <row r="47" customFormat="false" ht="41.65" hidden="false" customHeight="true" outlineLevel="0" collapsed="false">
      <c r="A47" s="64" t="n">
        <v>36</v>
      </c>
      <c r="B47" s="62" t="s">
        <v>267</v>
      </c>
      <c r="C47" s="69" t="n">
        <v>120000000</v>
      </c>
      <c r="D47" s="64"/>
      <c r="E47" s="67"/>
      <c r="F47" s="66" t="n">
        <f aca="false">F56+F61+F53</f>
        <v>602038.1</v>
      </c>
      <c r="G47" s="66" t="n">
        <f aca="false">G56+G61+G53</f>
        <v>691955</v>
      </c>
      <c r="H47" s="66" t="n">
        <f aca="false">H56+H61+H53</f>
        <v>701041.7</v>
      </c>
      <c r="J47" s="86"/>
    </row>
    <row r="48" customFormat="false" ht="156.75" hidden="true" customHeight="true" outlineLevel="0" collapsed="false">
      <c r="A48" s="64" t="n">
        <v>37</v>
      </c>
      <c r="B48" s="87" t="s">
        <v>268</v>
      </c>
      <c r="C48" s="69" t="n">
        <v>120073930</v>
      </c>
      <c r="D48" s="64"/>
      <c r="E48" s="67"/>
      <c r="F48" s="66" t="n">
        <f aca="false">F49</f>
        <v>0</v>
      </c>
      <c r="G48" s="66" t="n">
        <f aca="false">G49</f>
        <v>0</v>
      </c>
      <c r="H48" s="66" t="n">
        <f aca="false">H49</f>
        <v>0</v>
      </c>
      <c r="J48" s="86"/>
    </row>
    <row r="49" customFormat="false" ht="39.4" hidden="true" customHeight="true" outlineLevel="0" collapsed="false">
      <c r="A49" s="64" t="n">
        <v>38</v>
      </c>
      <c r="B49" s="31" t="s">
        <v>269</v>
      </c>
      <c r="C49" s="69" t="n">
        <v>120073930</v>
      </c>
      <c r="D49" s="64"/>
      <c r="E49" s="67"/>
      <c r="F49" s="66" t="n">
        <f aca="false">F50</f>
        <v>0</v>
      </c>
      <c r="G49" s="66" t="n">
        <f aca="false">G50</f>
        <v>0</v>
      </c>
      <c r="H49" s="66" t="n">
        <f aca="false">H50</f>
        <v>0</v>
      </c>
      <c r="J49" s="86"/>
    </row>
    <row r="50" customFormat="false" ht="39.4" hidden="true" customHeight="true" outlineLevel="0" collapsed="false">
      <c r="A50" s="64" t="n">
        <v>39</v>
      </c>
      <c r="B50" s="31" t="s">
        <v>270</v>
      </c>
      <c r="C50" s="69" t="n">
        <v>120073930</v>
      </c>
      <c r="D50" s="64"/>
      <c r="E50" s="67"/>
      <c r="F50" s="66" t="n">
        <f aca="false">F51</f>
        <v>0</v>
      </c>
      <c r="G50" s="66" t="n">
        <f aca="false">G51</f>
        <v>0</v>
      </c>
      <c r="H50" s="66" t="n">
        <f aca="false">H51</f>
        <v>0</v>
      </c>
      <c r="J50" s="86"/>
    </row>
    <row r="51" customFormat="false" ht="20.45" hidden="true" customHeight="true" outlineLevel="0" collapsed="false">
      <c r="A51" s="64" t="n">
        <v>40</v>
      </c>
      <c r="B51" s="62" t="s">
        <v>144</v>
      </c>
      <c r="C51" s="69" t="n">
        <v>120073930</v>
      </c>
      <c r="D51" s="64" t="n">
        <v>240</v>
      </c>
      <c r="E51" s="67" t="s">
        <v>145</v>
      </c>
      <c r="F51" s="66" t="n">
        <f aca="false">F52</f>
        <v>0</v>
      </c>
      <c r="G51" s="66" t="n">
        <f aca="false">G52</f>
        <v>0</v>
      </c>
      <c r="H51" s="66" t="n">
        <f aca="false">H52</f>
        <v>0</v>
      </c>
      <c r="J51" s="86"/>
    </row>
    <row r="52" customFormat="false" ht="18" hidden="true" customHeight="true" outlineLevel="0" collapsed="false">
      <c r="A52" s="64" t="n">
        <v>41</v>
      </c>
      <c r="B52" s="62" t="s">
        <v>218</v>
      </c>
      <c r="C52" s="69" t="n">
        <v>120073930</v>
      </c>
      <c r="D52" s="64" t="n">
        <v>240</v>
      </c>
      <c r="E52" s="67" t="s">
        <v>147</v>
      </c>
      <c r="F52" s="66" t="n">
        <v>0</v>
      </c>
      <c r="G52" s="66" t="n">
        <v>0</v>
      </c>
      <c r="H52" s="66" t="n">
        <v>0</v>
      </c>
      <c r="J52" s="86"/>
    </row>
    <row r="53" customFormat="false" ht="121.35" hidden="false" customHeight="true" outlineLevel="0" collapsed="false">
      <c r="A53" s="64" t="n">
        <v>42</v>
      </c>
      <c r="B53" s="83" t="s">
        <v>271</v>
      </c>
      <c r="C53" s="69" t="str">
        <f aca="false">C54</f>
        <v>01200S5080</v>
      </c>
      <c r="D53" s="64"/>
      <c r="E53" s="67"/>
      <c r="F53" s="68" t="n">
        <v>220998</v>
      </c>
      <c r="G53" s="68" t="n">
        <v>229836</v>
      </c>
      <c r="H53" s="68" t="n">
        <v>239031</v>
      </c>
      <c r="J53" s="86"/>
    </row>
    <row r="54" customFormat="false" ht="39.2" hidden="false" customHeight="true" outlineLevel="0" collapsed="false">
      <c r="A54" s="64" t="n">
        <v>43</v>
      </c>
      <c r="B54" s="84" t="s">
        <v>223</v>
      </c>
      <c r="C54" s="69" t="str">
        <f aca="false">C55</f>
        <v>01200S5080</v>
      </c>
      <c r="D54" s="64" t="n">
        <v>200</v>
      </c>
      <c r="E54" s="67"/>
      <c r="F54" s="68" t="n">
        <v>220998</v>
      </c>
      <c r="G54" s="68" t="n">
        <v>229836</v>
      </c>
      <c r="H54" s="68" t="n">
        <v>239031</v>
      </c>
      <c r="J54" s="86"/>
    </row>
    <row r="55" customFormat="false" ht="48" hidden="false" customHeight="true" outlineLevel="0" collapsed="false">
      <c r="A55" s="64" t="n">
        <v>44</v>
      </c>
      <c r="B55" s="84" t="s">
        <v>194</v>
      </c>
      <c r="C55" s="69" t="s">
        <v>221</v>
      </c>
      <c r="D55" s="64" t="n">
        <v>240</v>
      </c>
      <c r="E55" s="67" t="s">
        <v>147</v>
      </c>
      <c r="F55" s="68" t="n">
        <v>220998</v>
      </c>
      <c r="G55" s="68" t="n">
        <v>229836</v>
      </c>
      <c r="H55" s="68" t="n">
        <v>239031</v>
      </c>
      <c r="J55" s="86"/>
    </row>
    <row r="56" customFormat="false" ht="154.7" hidden="false" customHeight="true" outlineLevel="0" collapsed="false">
      <c r="A56" s="64" t="n">
        <v>45</v>
      </c>
      <c r="B56" s="62" t="s">
        <v>272</v>
      </c>
      <c r="C56" s="69" t="n">
        <v>120081090</v>
      </c>
      <c r="D56" s="64"/>
      <c r="E56" s="67" t="s">
        <v>147</v>
      </c>
      <c r="F56" s="66" t="n">
        <f aca="false">F57</f>
        <v>166591.19</v>
      </c>
      <c r="G56" s="66" t="n">
        <f aca="false">G57</f>
        <v>157100</v>
      </c>
      <c r="H56" s="66" t="n">
        <f aca="false">H57</f>
        <v>163600</v>
      </c>
      <c r="J56" s="86"/>
    </row>
    <row r="57" customFormat="false" ht="33.6" hidden="false" customHeight="true" outlineLevel="0" collapsed="false">
      <c r="A57" s="64" t="n">
        <v>46</v>
      </c>
      <c r="B57" s="62" t="s">
        <v>193</v>
      </c>
      <c r="C57" s="69" t="n">
        <v>120081090</v>
      </c>
      <c r="D57" s="64" t="n">
        <v>200</v>
      </c>
      <c r="E57" s="67" t="s">
        <v>147</v>
      </c>
      <c r="F57" s="66" t="n">
        <f aca="false">F58</f>
        <v>166591.19</v>
      </c>
      <c r="G57" s="66" t="n">
        <f aca="false">G58</f>
        <v>157100</v>
      </c>
      <c r="H57" s="66" t="n">
        <f aca="false">H58</f>
        <v>163600</v>
      </c>
      <c r="J57" s="86"/>
    </row>
    <row r="58" customFormat="false" ht="41.65" hidden="false" customHeight="true" outlineLevel="0" collapsed="false">
      <c r="A58" s="64" t="n">
        <v>47</v>
      </c>
      <c r="B58" s="62" t="s">
        <v>194</v>
      </c>
      <c r="C58" s="69" t="n">
        <v>120081090</v>
      </c>
      <c r="D58" s="64" t="n">
        <v>240</v>
      </c>
      <c r="E58" s="67"/>
      <c r="F58" s="66" t="n">
        <f aca="false">F59</f>
        <v>166591.19</v>
      </c>
      <c r="G58" s="66" t="n">
        <f aca="false">G59</f>
        <v>157100</v>
      </c>
      <c r="H58" s="66" t="n">
        <f aca="false">H59</f>
        <v>163600</v>
      </c>
      <c r="J58" s="86"/>
    </row>
    <row r="59" customFormat="false" ht="15.95" hidden="false" customHeight="true" outlineLevel="0" collapsed="false">
      <c r="A59" s="64" t="n">
        <v>48</v>
      </c>
      <c r="B59" s="62" t="s">
        <v>144</v>
      </c>
      <c r="C59" s="69" t="n">
        <v>120081090</v>
      </c>
      <c r="D59" s="64" t="n">
        <v>240</v>
      </c>
      <c r="E59" s="67" t="s">
        <v>145</v>
      </c>
      <c r="F59" s="66" t="n">
        <f aca="false">F60</f>
        <v>166591.19</v>
      </c>
      <c r="G59" s="66" t="n">
        <f aca="false">G60</f>
        <v>157100</v>
      </c>
      <c r="H59" s="66" t="n">
        <f aca="false">H60</f>
        <v>163600</v>
      </c>
      <c r="J59" s="86"/>
    </row>
    <row r="60" customFormat="false" ht="15.95" hidden="false" customHeight="true" outlineLevel="0" collapsed="false">
      <c r="A60" s="64" t="n">
        <v>49</v>
      </c>
      <c r="B60" s="62" t="s">
        <v>218</v>
      </c>
      <c r="C60" s="69" t="n">
        <v>120081090</v>
      </c>
      <c r="D60" s="64" t="n">
        <v>240</v>
      </c>
      <c r="E60" s="67" t="s">
        <v>147</v>
      </c>
      <c r="F60" s="66" t="n">
        <f aca="false">'прил 6 ведом'!G91</f>
        <v>166591.19</v>
      </c>
      <c r="G60" s="66" t="n">
        <v>157100</v>
      </c>
      <c r="H60" s="66" t="n">
        <v>163600</v>
      </c>
      <c r="J60" s="86"/>
    </row>
    <row r="61" customFormat="false" ht="133.15" hidden="false" customHeight="true" outlineLevel="0" collapsed="false">
      <c r="A61" s="64" t="n">
        <v>50</v>
      </c>
      <c r="B61" s="88" t="s">
        <v>273</v>
      </c>
      <c r="C61" s="69" t="n">
        <v>120082120</v>
      </c>
      <c r="D61" s="64"/>
      <c r="E61" s="67"/>
      <c r="F61" s="66" t="n">
        <f aca="false">F62</f>
        <v>214448.91</v>
      </c>
      <c r="G61" s="66" t="n">
        <f aca="false">G62</f>
        <v>305019</v>
      </c>
      <c r="H61" s="66" t="n">
        <f aca="false">H62</f>
        <v>298410.7</v>
      </c>
      <c r="J61" s="86"/>
    </row>
    <row r="62" customFormat="false" ht="28.7" hidden="false" customHeight="true" outlineLevel="0" collapsed="false">
      <c r="A62" s="64" t="n">
        <v>51</v>
      </c>
      <c r="B62" s="62" t="s">
        <v>193</v>
      </c>
      <c r="C62" s="69" t="n">
        <v>120082120</v>
      </c>
      <c r="D62" s="64" t="n">
        <v>200</v>
      </c>
      <c r="E62" s="67"/>
      <c r="F62" s="66" t="n">
        <f aca="false">F63</f>
        <v>214448.91</v>
      </c>
      <c r="G62" s="66" t="n">
        <f aca="false">G63</f>
        <v>305019</v>
      </c>
      <c r="H62" s="66" t="n">
        <f aca="false">H63</f>
        <v>298410.7</v>
      </c>
      <c r="J62" s="86"/>
    </row>
    <row r="63" customFormat="false" ht="41.65" hidden="false" customHeight="true" outlineLevel="0" collapsed="false">
      <c r="A63" s="64" t="n">
        <v>52</v>
      </c>
      <c r="B63" s="62" t="s">
        <v>194</v>
      </c>
      <c r="C63" s="69" t="n">
        <v>120082120</v>
      </c>
      <c r="D63" s="64" t="n">
        <v>240</v>
      </c>
      <c r="E63" s="67"/>
      <c r="F63" s="66" t="n">
        <f aca="false">'прил 6 ведом'!G92</f>
        <v>214448.91</v>
      </c>
      <c r="G63" s="66" t="n">
        <f aca="false">'прил 6 ведом'!H94</f>
        <v>305019</v>
      </c>
      <c r="H63" s="66" t="n">
        <f aca="false">'прил 6 ведом'!I94</f>
        <v>298410.7</v>
      </c>
      <c r="J63" s="86"/>
    </row>
    <row r="64" customFormat="false" ht="40.5" hidden="false" customHeight="true" outlineLevel="0" collapsed="false">
      <c r="A64" s="64" t="n">
        <v>53</v>
      </c>
      <c r="B64" s="62" t="s">
        <v>274</v>
      </c>
      <c r="C64" s="69" t="n">
        <v>130000000</v>
      </c>
      <c r="D64" s="67"/>
      <c r="E64" s="67"/>
      <c r="F64" s="66" t="n">
        <f aca="false">F65</f>
        <v>163341.2</v>
      </c>
      <c r="G64" s="66" t="n">
        <f aca="false">G65</f>
        <v>194972.2</v>
      </c>
      <c r="H64" s="66" t="n">
        <f aca="false">H65</f>
        <v>194972.2</v>
      </c>
      <c r="J64" s="86"/>
    </row>
    <row r="65" customFormat="false" ht="126.75" hidden="false" customHeight="true" outlineLevel="0" collapsed="false">
      <c r="A65" s="64" t="n">
        <v>54</v>
      </c>
      <c r="B65" s="62" t="s">
        <v>275</v>
      </c>
      <c r="C65" s="69" t="n">
        <v>130082020</v>
      </c>
      <c r="D65" s="67"/>
      <c r="E65" s="67"/>
      <c r="F65" s="66" t="n">
        <f aca="false">F66</f>
        <v>163341.2</v>
      </c>
      <c r="G65" s="66" t="n">
        <f aca="false">G66</f>
        <v>194972.2</v>
      </c>
      <c r="H65" s="66" t="n">
        <f aca="false">H66</f>
        <v>194972.2</v>
      </c>
      <c r="J65" s="86"/>
    </row>
    <row r="66" customFormat="false" ht="30" hidden="false" customHeight="true" outlineLevel="0" collapsed="false">
      <c r="A66" s="64" t="n">
        <v>55</v>
      </c>
      <c r="B66" s="62" t="s">
        <v>193</v>
      </c>
      <c r="C66" s="69" t="n">
        <v>130082020</v>
      </c>
      <c r="D66" s="67" t="s">
        <v>202</v>
      </c>
      <c r="E66" s="67"/>
      <c r="F66" s="66" t="n">
        <f aca="false">F67</f>
        <v>163341.2</v>
      </c>
      <c r="G66" s="66" t="n">
        <f aca="false">G67</f>
        <v>194972.2</v>
      </c>
      <c r="H66" s="66" t="n">
        <f aca="false">H67</f>
        <v>194972.2</v>
      </c>
      <c r="J66" s="86"/>
    </row>
    <row r="67" customFormat="false" ht="43.15" hidden="false" customHeight="true" outlineLevel="0" collapsed="false">
      <c r="A67" s="64" t="n">
        <v>56</v>
      </c>
      <c r="B67" s="62" t="s">
        <v>194</v>
      </c>
      <c r="C67" s="69" t="n">
        <v>130082020</v>
      </c>
      <c r="D67" s="67" t="s">
        <v>203</v>
      </c>
      <c r="E67" s="67"/>
      <c r="F67" s="66" t="n">
        <f aca="false">F68</f>
        <v>163341.2</v>
      </c>
      <c r="G67" s="66" t="n">
        <f aca="false">G68</f>
        <v>194972.2</v>
      </c>
      <c r="H67" s="66" t="n">
        <f aca="false">H68</f>
        <v>194972.2</v>
      </c>
      <c r="J67" s="86"/>
    </row>
    <row r="68" customFormat="false" ht="30" hidden="false" customHeight="true" outlineLevel="0" collapsed="false">
      <c r="A68" s="64" t="n">
        <v>57</v>
      </c>
      <c r="B68" s="62" t="s">
        <v>139</v>
      </c>
      <c r="C68" s="69"/>
      <c r="D68" s="64"/>
      <c r="E68" s="67" t="s">
        <v>140</v>
      </c>
      <c r="F68" s="66" t="n">
        <f aca="false">F69+F72+F77</f>
        <v>163341.2</v>
      </c>
      <c r="G68" s="66" t="n">
        <f aca="false">G69+G72+G77</f>
        <v>194972.2</v>
      </c>
      <c r="H68" s="66" t="n">
        <f aca="false">H69+H72+H77</f>
        <v>194972.2</v>
      </c>
      <c r="J68" s="86"/>
    </row>
    <row r="69" customFormat="false" ht="129.75" hidden="false" customHeight="true" outlineLevel="0" collapsed="false">
      <c r="A69" s="64" t="n">
        <v>58</v>
      </c>
      <c r="B69" s="62" t="s">
        <v>214</v>
      </c>
      <c r="C69" s="69" t="str">
        <f aca="false">C70</f>
        <v>01300S4120</v>
      </c>
      <c r="D69" s="64"/>
      <c r="E69" s="67" t="s">
        <v>142</v>
      </c>
      <c r="F69" s="66" t="n">
        <f aca="false">F70</f>
        <v>75317</v>
      </c>
      <c r="G69" s="66" t="n">
        <f aca="false">G70</f>
        <v>105444</v>
      </c>
      <c r="H69" s="66" t="n">
        <f aca="false">H70</f>
        <v>105444</v>
      </c>
      <c r="J69" s="86"/>
    </row>
    <row r="70" customFormat="false" ht="27.75" hidden="false" customHeight="true" outlineLevel="0" collapsed="false">
      <c r="A70" s="64" t="n">
        <v>59</v>
      </c>
      <c r="B70" s="62" t="s">
        <v>193</v>
      </c>
      <c r="C70" s="69" t="str">
        <f aca="false">C71</f>
        <v>01300S4120</v>
      </c>
      <c r="D70" s="64" t="n">
        <v>200</v>
      </c>
      <c r="E70" s="67" t="s">
        <v>142</v>
      </c>
      <c r="F70" s="66" t="n">
        <f aca="false">F71</f>
        <v>75317</v>
      </c>
      <c r="G70" s="66" t="n">
        <f aca="false">G71</f>
        <v>105444</v>
      </c>
      <c r="H70" s="66" t="n">
        <f aca="false">H71</f>
        <v>105444</v>
      </c>
      <c r="J70" s="86"/>
    </row>
    <row r="71" customFormat="false" ht="41.65" hidden="false" customHeight="true" outlineLevel="0" collapsed="false">
      <c r="A71" s="64" t="n">
        <v>60</v>
      </c>
      <c r="B71" s="62" t="s">
        <v>194</v>
      </c>
      <c r="C71" s="69" t="str">
        <f aca="false">C72</f>
        <v>01300S4120</v>
      </c>
      <c r="D71" s="64" t="n">
        <v>240</v>
      </c>
      <c r="E71" s="67" t="s">
        <v>142</v>
      </c>
      <c r="F71" s="66" t="n">
        <v>75317</v>
      </c>
      <c r="G71" s="66" t="n">
        <v>105444</v>
      </c>
      <c r="H71" s="66" t="n">
        <v>105444</v>
      </c>
      <c r="J71" s="86"/>
    </row>
    <row r="72" customFormat="false" ht="130.5" hidden="false" customHeight="true" outlineLevel="0" collapsed="false">
      <c r="A72" s="64" t="n">
        <v>61</v>
      </c>
      <c r="B72" s="62" t="s">
        <v>215</v>
      </c>
      <c r="C72" s="69" t="s">
        <v>216</v>
      </c>
      <c r="D72" s="64"/>
      <c r="E72" s="67" t="s">
        <v>142</v>
      </c>
      <c r="F72" s="66" t="n">
        <f aca="false">F73</f>
        <v>3766</v>
      </c>
      <c r="G72" s="66" t="n">
        <f aca="false">G73</f>
        <v>5270</v>
      </c>
      <c r="H72" s="66" t="n">
        <f aca="false">H73</f>
        <v>5270</v>
      </c>
      <c r="J72" s="86"/>
    </row>
    <row r="73" customFormat="false" ht="28.5" hidden="false" customHeight="true" outlineLevel="0" collapsed="false">
      <c r="A73" s="64" t="n">
        <v>62</v>
      </c>
      <c r="B73" s="62" t="s">
        <v>193</v>
      </c>
      <c r="C73" s="69" t="s">
        <v>216</v>
      </c>
      <c r="D73" s="64" t="n">
        <v>200</v>
      </c>
      <c r="E73" s="67" t="s">
        <v>142</v>
      </c>
      <c r="F73" s="66" t="n">
        <f aca="false">F74</f>
        <v>3766</v>
      </c>
      <c r="G73" s="66" t="n">
        <f aca="false">G74</f>
        <v>5270</v>
      </c>
      <c r="H73" s="66" t="n">
        <f aca="false">H74</f>
        <v>5270</v>
      </c>
      <c r="J73" s="86"/>
    </row>
    <row r="74" customFormat="false" ht="45.4" hidden="false" customHeight="true" outlineLevel="0" collapsed="false">
      <c r="A74" s="64" t="n">
        <v>63</v>
      </c>
      <c r="B74" s="62" t="s">
        <v>194</v>
      </c>
      <c r="C74" s="69" t="s">
        <v>216</v>
      </c>
      <c r="D74" s="64" t="n">
        <v>240</v>
      </c>
      <c r="E74" s="67" t="s">
        <v>142</v>
      </c>
      <c r="F74" s="66" t="n">
        <v>3766</v>
      </c>
      <c r="G74" s="66" t="n">
        <v>5270</v>
      </c>
      <c r="H74" s="66" t="n">
        <v>5270</v>
      </c>
      <c r="J74" s="86"/>
    </row>
    <row r="75" customFormat="false" ht="132" hidden="false" customHeight="true" outlineLevel="0" collapsed="false">
      <c r="A75" s="64" t="n">
        <v>64</v>
      </c>
      <c r="B75" s="62" t="s">
        <v>214</v>
      </c>
      <c r="C75" s="69" t="n">
        <v>130082020</v>
      </c>
      <c r="D75" s="64"/>
      <c r="E75" s="67" t="s">
        <v>143</v>
      </c>
      <c r="F75" s="66" t="n">
        <f aca="false">'прил 6 ведом'!G75</f>
        <v>84258.2</v>
      </c>
      <c r="G75" s="66" t="n">
        <f aca="false">G76</f>
        <v>84258.2</v>
      </c>
      <c r="H75" s="66" t="n">
        <f aca="false">H76</f>
        <v>84258.2</v>
      </c>
      <c r="J75" s="86"/>
    </row>
    <row r="76" customFormat="false" ht="31.5" hidden="false" customHeight="true" outlineLevel="0" collapsed="false">
      <c r="A76" s="64" t="n">
        <v>65</v>
      </c>
      <c r="B76" s="62" t="s">
        <v>193</v>
      </c>
      <c r="C76" s="69" t="n">
        <v>130082020</v>
      </c>
      <c r="D76" s="64" t="n">
        <v>200</v>
      </c>
      <c r="E76" s="67" t="s">
        <v>143</v>
      </c>
      <c r="F76" s="66" t="n">
        <f aca="false">F77</f>
        <v>84258.2</v>
      </c>
      <c r="G76" s="66" t="n">
        <f aca="false">G77</f>
        <v>84258.2</v>
      </c>
      <c r="H76" s="66" t="n">
        <f aca="false">H77</f>
        <v>84258.2</v>
      </c>
      <c r="J76" s="86"/>
    </row>
    <row r="77" customFormat="false" ht="39.4" hidden="false" customHeight="true" outlineLevel="0" collapsed="false">
      <c r="A77" s="64" t="n">
        <v>66</v>
      </c>
      <c r="B77" s="62" t="s">
        <v>194</v>
      </c>
      <c r="C77" s="69" t="n">
        <v>130082020</v>
      </c>
      <c r="D77" s="64" t="n">
        <v>240</v>
      </c>
      <c r="E77" s="67" t="s">
        <v>143</v>
      </c>
      <c r="F77" s="66" t="n">
        <v>84258.2</v>
      </c>
      <c r="G77" s="66" t="n">
        <f aca="false">F77</f>
        <v>84258.2</v>
      </c>
      <c r="H77" s="66" t="n">
        <f aca="false">G77</f>
        <v>84258.2</v>
      </c>
      <c r="J77" s="86"/>
    </row>
    <row r="78" customFormat="false" ht="28.7" hidden="false" customHeight="true" outlineLevel="0" collapsed="false">
      <c r="A78" s="64" t="n">
        <v>67</v>
      </c>
      <c r="B78" s="62" t="s">
        <v>276</v>
      </c>
      <c r="C78" s="69" t="n">
        <v>140000000</v>
      </c>
      <c r="D78" s="64"/>
      <c r="E78" s="67"/>
      <c r="F78" s="66" t="n">
        <f aca="false">F79+F84+F90+F96</f>
        <v>1804848</v>
      </c>
      <c r="G78" s="66" t="n">
        <f aca="false">G79+G84+G90+G96</f>
        <v>1804848</v>
      </c>
      <c r="H78" s="66" t="n">
        <f aca="false">H79+H84+H90+H96</f>
        <v>1804848</v>
      </c>
    </row>
    <row r="79" customFormat="false" ht="123.4" hidden="false" customHeight="true" outlineLevel="0" collapsed="false">
      <c r="A79" s="64" t="n">
        <v>68</v>
      </c>
      <c r="B79" s="62" t="s">
        <v>245</v>
      </c>
      <c r="C79" s="69" t="s">
        <v>248</v>
      </c>
      <c r="D79" s="64"/>
      <c r="E79" s="67"/>
      <c r="F79" s="66" t="n">
        <f aca="false">F80</f>
        <v>34080</v>
      </c>
      <c r="G79" s="66" t="n">
        <f aca="false">G80</f>
        <v>34080</v>
      </c>
      <c r="H79" s="66" t="n">
        <f aca="false">H80</f>
        <v>34080</v>
      </c>
    </row>
    <row r="80" customFormat="false" ht="28.7" hidden="false" customHeight="true" outlineLevel="0" collapsed="false">
      <c r="A80" s="64" t="n">
        <v>69</v>
      </c>
      <c r="B80" s="62" t="s">
        <v>193</v>
      </c>
      <c r="C80" s="69" t="s">
        <v>248</v>
      </c>
      <c r="D80" s="64" t="n">
        <v>200</v>
      </c>
      <c r="E80" s="67"/>
      <c r="F80" s="66" t="n">
        <f aca="false">F81</f>
        <v>34080</v>
      </c>
      <c r="G80" s="66" t="n">
        <f aca="false">G81</f>
        <v>34080</v>
      </c>
      <c r="H80" s="66" t="n">
        <f aca="false">H81</f>
        <v>34080</v>
      </c>
    </row>
    <row r="81" customFormat="false" ht="39.75" hidden="false" customHeight="true" outlineLevel="0" collapsed="false">
      <c r="A81" s="64" t="n">
        <v>70</v>
      </c>
      <c r="B81" s="62" t="s">
        <v>194</v>
      </c>
      <c r="C81" s="69" t="s">
        <v>248</v>
      </c>
      <c r="D81" s="64" t="n">
        <v>240</v>
      </c>
      <c r="E81" s="67"/>
      <c r="F81" s="66" t="n">
        <f aca="false">F82</f>
        <v>34080</v>
      </c>
      <c r="G81" s="66" t="n">
        <f aca="false">G82</f>
        <v>34080</v>
      </c>
      <c r="H81" s="66" t="n">
        <f aca="false">H82</f>
        <v>34080</v>
      </c>
    </row>
    <row r="82" customFormat="false" ht="15.95" hidden="false" customHeight="true" outlineLevel="0" collapsed="false">
      <c r="A82" s="64" t="n">
        <v>71</v>
      </c>
      <c r="B82" s="62" t="s">
        <v>156</v>
      </c>
      <c r="C82" s="69" t="s">
        <v>248</v>
      </c>
      <c r="D82" s="64" t="n">
        <v>240</v>
      </c>
      <c r="E82" s="67" t="s">
        <v>157</v>
      </c>
      <c r="F82" s="66" t="n">
        <f aca="false">F83</f>
        <v>34080</v>
      </c>
      <c r="G82" s="66" t="n">
        <f aca="false">G83</f>
        <v>34080</v>
      </c>
      <c r="H82" s="66" t="n">
        <f aca="false">H83</f>
        <v>34080</v>
      </c>
    </row>
    <row r="83" customFormat="false" ht="15.95" hidden="false" customHeight="true" outlineLevel="0" collapsed="false">
      <c r="A83" s="64" t="n">
        <v>72</v>
      </c>
      <c r="B83" s="62" t="s">
        <v>158</v>
      </c>
      <c r="C83" s="69" t="s">
        <v>248</v>
      </c>
      <c r="D83" s="64" t="n">
        <v>240</v>
      </c>
      <c r="E83" s="67" t="s">
        <v>159</v>
      </c>
      <c r="F83" s="66" t="n">
        <f aca="false">'прил 6 ведом'!G131</f>
        <v>34080</v>
      </c>
      <c r="G83" s="66" t="n">
        <f aca="false">F83</f>
        <v>34080</v>
      </c>
      <c r="H83" s="66" t="n">
        <f aca="false">G83</f>
        <v>34080</v>
      </c>
    </row>
    <row r="84" customFormat="false" ht="118.7" hidden="false" customHeight="true" outlineLevel="0" collapsed="false">
      <c r="A84" s="64" t="n">
        <v>73</v>
      </c>
      <c r="B84" s="62" t="s">
        <v>247</v>
      </c>
      <c r="C84" s="69" t="s">
        <v>248</v>
      </c>
      <c r="D84" s="64"/>
      <c r="E84" s="67"/>
      <c r="F84" s="66" t="n">
        <f aca="false">'прил 6 ведом'!G132</f>
        <v>4090</v>
      </c>
      <c r="G84" s="66" t="n">
        <f aca="false">G85</f>
        <v>4090</v>
      </c>
      <c r="H84" s="66" t="n">
        <f aca="false">H85</f>
        <v>4090</v>
      </c>
    </row>
    <row r="85" customFormat="false" ht="33.95" hidden="false" customHeight="true" outlineLevel="0" collapsed="false">
      <c r="A85" s="64" t="n">
        <v>74</v>
      </c>
      <c r="B85" s="62" t="s">
        <v>193</v>
      </c>
      <c r="C85" s="69" t="s">
        <v>277</v>
      </c>
      <c r="D85" s="64" t="n">
        <v>200</v>
      </c>
      <c r="E85" s="67"/>
      <c r="F85" s="66" t="n">
        <f aca="false">F86</f>
        <v>4090</v>
      </c>
      <c r="G85" s="66" t="n">
        <f aca="false">G86</f>
        <v>4090</v>
      </c>
      <c r="H85" s="66" t="n">
        <f aca="false">H86</f>
        <v>4090</v>
      </c>
    </row>
    <row r="86" customFormat="false" ht="42.2" hidden="false" customHeight="true" outlineLevel="0" collapsed="false">
      <c r="A86" s="64" t="n">
        <v>75</v>
      </c>
      <c r="B86" s="62" t="s">
        <v>194</v>
      </c>
      <c r="C86" s="69" t="s">
        <v>248</v>
      </c>
      <c r="D86" s="64" t="n">
        <v>240</v>
      </c>
      <c r="E86" s="67"/>
      <c r="F86" s="66" t="n">
        <f aca="false">F87</f>
        <v>4090</v>
      </c>
      <c r="G86" s="66" t="n">
        <f aca="false">G87</f>
        <v>4090</v>
      </c>
      <c r="H86" s="66" t="n">
        <f aca="false">H87</f>
        <v>4090</v>
      </c>
    </row>
    <row r="87" customFormat="false" ht="17.65" hidden="false" customHeight="true" outlineLevel="0" collapsed="false">
      <c r="A87" s="64" t="n">
        <v>76</v>
      </c>
      <c r="B87" s="62" t="s">
        <v>156</v>
      </c>
      <c r="C87" s="69" t="s">
        <v>248</v>
      </c>
      <c r="D87" s="64" t="n">
        <v>240</v>
      </c>
      <c r="E87" s="67" t="s">
        <v>157</v>
      </c>
      <c r="F87" s="66" t="n">
        <f aca="false">F88</f>
        <v>4090</v>
      </c>
      <c r="G87" s="66" t="n">
        <f aca="false">G88</f>
        <v>4090</v>
      </c>
      <c r="H87" s="66" t="n">
        <f aca="false">H88</f>
        <v>4090</v>
      </c>
    </row>
    <row r="88" customFormat="false" ht="13.5" hidden="false" customHeight="true" outlineLevel="0" collapsed="false">
      <c r="A88" s="64" t="n">
        <v>77</v>
      </c>
      <c r="B88" s="62" t="s">
        <v>158</v>
      </c>
      <c r="C88" s="69" t="s">
        <v>248</v>
      </c>
      <c r="D88" s="64" t="n">
        <v>240</v>
      </c>
      <c r="E88" s="67" t="s">
        <v>159</v>
      </c>
      <c r="F88" s="66" t="n">
        <v>4090</v>
      </c>
      <c r="G88" s="66" t="n">
        <v>4090</v>
      </c>
      <c r="H88" s="66" t="n">
        <v>4090</v>
      </c>
    </row>
    <row r="89" customFormat="false" ht="78.95" hidden="false" customHeight="true" outlineLevel="0" collapsed="false">
      <c r="A89" s="64" t="n">
        <v>78</v>
      </c>
      <c r="B89" s="72" t="str">
        <f aca="false">'прил 6 ведом'!B116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89" s="69" t="n">
        <v>140000000</v>
      </c>
      <c r="D89" s="67"/>
      <c r="E89" s="67"/>
      <c r="F89" s="66" t="n">
        <f aca="false">F90</f>
        <v>1718150</v>
      </c>
      <c r="G89" s="66" t="n">
        <f aca="false">G90+G100</f>
        <v>1718150</v>
      </c>
      <c r="H89" s="66" t="n">
        <f aca="false">H90+H100</f>
        <v>1718150</v>
      </c>
    </row>
    <row r="90" customFormat="false" ht="44.65" hidden="false" customHeight="true" outlineLevel="0" collapsed="false">
      <c r="A90" s="64" t="n">
        <v>79</v>
      </c>
      <c r="B90" s="72" t="str">
        <f aca="false">'прил 6 ведом'!B121</f>
        <v>Подпрограмма "Прочие мероприятия Галанинского сельсовета "</v>
      </c>
      <c r="C90" s="69" t="n">
        <v>140082060</v>
      </c>
      <c r="D90" s="67"/>
      <c r="E90" s="67"/>
      <c r="F90" s="66" t="n">
        <f aca="false">F92</f>
        <v>1718150</v>
      </c>
      <c r="G90" s="66" t="n">
        <f aca="false">G92</f>
        <v>1718150</v>
      </c>
      <c r="H90" s="66" t="n">
        <f aca="false">H92</f>
        <v>1718150</v>
      </c>
    </row>
    <row r="91" customFormat="false" ht="177.6" hidden="false" customHeight="true" outlineLevel="0" collapsed="false">
      <c r="A91" s="64" t="n">
        <v>80</v>
      </c>
      <c r="B91" s="83" t="s">
        <v>242</v>
      </c>
      <c r="C91" s="69" t="n">
        <f aca="false">C90</f>
        <v>140082060</v>
      </c>
      <c r="D91" s="67"/>
      <c r="E91" s="67"/>
      <c r="F91" s="66" t="n">
        <f aca="false">F92</f>
        <v>1718150</v>
      </c>
      <c r="G91" s="66" t="n">
        <f aca="false">G92</f>
        <v>1718150</v>
      </c>
      <c r="H91" s="66" t="n">
        <f aca="false">H92</f>
        <v>1718150</v>
      </c>
    </row>
    <row r="92" customFormat="false" ht="40.5" hidden="false" customHeight="true" outlineLevel="0" collapsed="false">
      <c r="A92" s="64" t="n">
        <v>81</v>
      </c>
      <c r="B92" s="72" t="str">
        <f aca="false">'прил 6 ведом'!B123</f>
        <v>Межбюджетные трансферты</v>
      </c>
      <c r="C92" s="69" t="n">
        <f aca="false">C90</f>
        <v>140082060</v>
      </c>
      <c r="D92" s="67" t="s">
        <v>238</v>
      </c>
      <c r="E92" s="67"/>
      <c r="F92" s="66" t="n">
        <f aca="false">F93</f>
        <v>1718150</v>
      </c>
      <c r="G92" s="66" t="n">
        <f aca="false">G93</f>
        <v>1718150</v>
      </c>
      <c r="H92" s="66" t="n">
        <f aca="false">H93</f>
        <v>1718150</v>
      </c>
    </row>
    <row r="93" customFormat="false" ht="16.7" hidden="false" customHeight="true" outlineLevel="0" collapsed="false">
      <c r="A93" s="64" t="n">
        <v>82</v>
      </c>
      <c r="B93" s="72" t="str">
        <f aca="false">'прил 6 ведом'!B124</f>
        <v>Иные межбюджетные трансферты</v>
      </c>
      <c r="C93" s="69" t="n">
        <f aca="false">C92</f>
        <v>140082060</v>
      </c>
      <c r="D93" s="67" t="s">
        <v>240</v>
      </c>
      <c r="E93" s="67"/>
      <c r="F93" s="66" t="n">
        <f aca="false">F94</f>
        <v>1718150</v>
      </c>
      <c r="G93" s="66" t="n">
        <f aca="false">G94</f>
        <v>1718150</v>
      </c>
      <c r="H93" s="66" t="n">
        <f aca="false">H94</f>
        <v>1718150</v>
      </c>
    </row>
    <row r="94" customFormat="false" ht="16.7" hidden="false" customHeight="true" outlineLevel="0" collapsed="false">
      <c r="A94" s="64" t="n">
        <v>83</v>
      </c>
      <c r="B94" s="62" t="s">
        <v>278</v>
      </c>
      <c r="C94" s="69" t="n">
        <f aca="false">C93</f>
        <v>140082060</v>
      </c>
      <c r="D94" s="67" t="s">
        <v>240</v>
      </c>
      <c r="E94" s="67" t="s">
        <v>153</v>
      </c>
      <c r="F94" s="66" t="n">
        <f aca="false">F95</f>
        <v>1718150</v>
      </c>
      <c r="G94" s="66" t="n">
        <f aca="false">G95</f>
        <v>1718150</v>
      </c>
      <c r="H94" s="66" t="n">
        <f aca="false">H95</f>
        <v>1718150</v>
      </c>
    </row>
    <row r="95" customFormat="false" ht="16.7" hidden="false" customHeight="true" outlineLevel="0" collapsed="false">
      <c r="A95" s="64" t="n">
        <v>84</v>
      </c>
      <c r="B95" s="62" t="s">
        <v>154</v>
      </c>
      <c r="C95" s="69" t="n">
        <f aca="false">C94</f>
        <v>140082060</v>
      </c>
      <c r="D95" s="67" t="s">
        <v>240</v>
      </c>
      <c r="E95" s="67" t="s">
        <v>155</v>
      </c>
      <c r="F95" s="66" t="n">
        <v>1718150</v>
      </c>
      <c r="G95" s="66" t="n">
        <f aca="false">F95</f>
        <v>1718150</v>
      </c>
      <c r="H95" s="66" t="n">
        <f aca="false">G95</f>
        <v>1718150</v>
      </c>
    </row>
    <row r="96" customFormat="false" ht="42" hidden="false" customHeight="true" outlineLevel="0" collapsed="false">
      <c r="A96" s="64" t="n">
        <v>85</v>
      </c>
      <c r="B96" s="62" t="s">
        <v>279</v>
      </c>
      <c r="C96" s="69" t="n">
        <v>100000000</v>
      </c>
      <c r="D96" s="67" t="s">
        <v>234</v>
      </c>
      <c r="E96" s="67" t="s">
        <v>161</v>
      </c>
      <c r="F96" s="66" t="n">
        <f aca="false">F97</f>
        <v>48528</v>
      </c>
      <c r="G96" s="66" t="n">
        <f aca="false">G97+G100</f>
        <v>48528</v>
      </c>
      <c r="H96" s="66" t="n">
        <f aca="false">H97+H100</f>
        <v>48528</v>
      </c>
    </row>
    <row r="97" customFormat="false" ht="218.25" hidden="false" customHeight="true" outlineLevel="0" collapsed="false">
      <c r="A97" s="64" t="n">
        <v>86</v>
      </c>
      <c r="B97" s="83" t="s">
        <v>280</v>
      </c>
      <c r="C97" s="69" t="n">
        <v>140082110</v>
      </c>
      <c r="D97" s="67" t="s">
        <v>234</v>
      </c>
      <c r="E97" s="67" t="s">
        <v>163</v>
      </c>
      <c r="F97" s="66" t="n">
        <f aca="false">F98</f>
        <v>48528</v>
      </c>
      <c r="G97" s="66" t="n">
        <f aca="false">G98</f>
        <v>48528</v>
      </c>
      <c r="H97" s="66" t="n">
        <f aca="false">H98</f>
        <v>48528</v>
      </c>
    </row>
    <row r="98" customFormat="false" ht="15.4" hidden="false" customHeight="true" outlineLevel="0" collapsed="false">
      <c r="A98" s="64" t="n">
        <v>87</v>
      </c>
      <c r="B98" s="84" t="s">
        <v>243</v>
      </c>
      <c r="C98" s="69" t="n">
        <v>140082110</v>
      </c>
      <c r="D98" s="67" t="s">
        <v>238</v>
      </c>
      <c r="E98" s="67" t="s">
        <v>163</v>
      </c>
      <c r="F98" s="66" t="n">
        <f aca="false">F99</f>
        <v>48528</v>
      </c>
      <c r="G98" s="66" t="n">
        <f aca="false">G99</f>
        <v>48528</v>
      </c>
      <c r="H98" s="66" t="n">
        <f aca="false">H99</f>
        <v>48528</v>
      </c>
    </row>
    <row r="99" customFormat="false" ht="15.4" hidden="false" customHeight="true" outlineLevel="0" collapsed="false">
      <c r="A99" s="64" t="n">
        <v>88</v>
      </c>
      <c r="B99" s="84" t="s">
        <v>99</v>
      </c>
      <c r="C99" s="69" t="n">
        <v>140082110</v>
      </c>
      <c r="D99" s="64" t="n">
        <v>540</v>
      </c>
      <c r="E99" s="67" t="s">
        <v>163</v>
      </c>
      <c r="F99" s="66" t="n">
        <v>48528</v>
      </c>
      <c r="G99" s="66" t="n">
        <v>48528</v>
      </c>
      <c r="H99" s="66" t="n">
        <v>48528</v>
      </c>
    </row>
    <row r="100" customFormat="false" ht="40.5" hidden="false" customHeight="true" outlineLevel="0" collapsed="false">
      <c r="A100" s="64" t="n">
        <v>89</v>
      </c>
      <c r="B100" s="62" t="s">
        <v>251</v>
      </c>
      <c r="C100" s="69" t="n">
        <v>200000000</v>
      </c>
      <c r="D100" s="67"/>
      <c r="E100" s="67"/>
      <c r="F100" s="66" t="n">
        <f aca="false">F107</f>
        <v>46794</v>
      </c>
      <c r="G100" s="66" t="n">
        <f aca="false">G107</f>
        <v>0</v>
      </c>
      <c r="H100" s="66" t="n">
        <f aca="false">H107</f>
        <v>0</v>
      </c>
    </row>
    <row r="101" customFormat="false" ht="25.5" hidden="true" customHeight="true" outlineLevel="0" collapsed="false">
      <c r="A101" s="64" t="n">
        <v>90</v>
      </c>
      <c r="B101" s="62" t="s">
        <v>281</v>
      </c>
      <c r="C101" s="69" t="n">
        <v>210000000</v>
      </c>
      <c r="D101" s="67"/>
      <c r="E101" s="67"/>
      <c r="F101" s="66" t="n">
        <f aca="false">F102</f>
        <v>0</v>
      </c>
      <c r="G101" s="66" t="n">
        <f aca="false">G102</f>
        <v>0</v>
      </c>
      <c r="H101" s="66" t="n">
        <f aca="false">H102</f>
        <v>0</v>
      </c>
    </row>
    <row r="102" customFormat="false" ht="79.15" hidden="true" customHeight="true" outlineLevel="0" collapsed="false">
      <c r="A102" s="64" t="n">
        <v>91</v>
      </c>
      <c r="B102" s="62" t="s">
        <v>282</v>
      </c>
      <c r="C102" s="69" t="n">
        <v>210082060</v>
      </c>
      <c r="D102" s="67"/>
      <c r="E102" s="67"/>
      <c r="F102" s="66" t="n">
        <f aca="false">F103</f>
        <v>0</v>
      </c>
      <c r="G102" s="66" t="n">
        <f aca="false">G103</f>
        <v>0</v>
      </c>
      <c r="H102" s="66" t="n">
        <f aca="false">H103</f>
        <v>0</v>
      </c>
    </row>
    <row r="103" customFormat="false" ht="45.4" hidden="true" customHeight="true" outlineLevel="0" collapsed="false">
      <c r="A103" s="64" t="n">
        <v>92</v>
      </c>
      <c r="B103" s="62" t="s">
        <v>283</v>
      </c>
      <c r="C103" s="69" t="n">
        <f aca="false">C102</f>
        <v>210082060</v>
      </c>
      <c r="D103" s="67" t="s">
        <v>238</v>
      </c>
      <c r="E103" s="67"/>
      <c r="F103" s="66" t="n">
        <f aca="false">F104</f>
        <v>0</v>
      </c>
      <c r="G103" s="66" t="n">
        <f aca="false">G104</f>
        <v>0</v>
      </c>
      <c r="H103" s="66" t="n">
        <f aca="false">H104</f>
        <v>0</v>
      </c>
    </row>
    <row r="104" customFormat="false" ht="18.75" hidden="true" customHeight="true" outlineLevel="0" collapsed="false">
      <c r="A104" s="64" t="n">
        <v>93</v>
      </c>
      <c r="B104" s="62" t="s">
        <v>239</v>
      </c>
      <c r="C104" s="69" t="n">
        <f aca="false">C103</f>
        <v>210082060</v>
      </c>
      <c r="D104" s="67" t="s">
        <v>240</v>
      </c>
      <c r="E104" s="67"/>
      <c r="F104" s="66" t="n">
        <f aca="false">F105</f>
        <v>0</v>
      </c>
      <c r="G104" s="66" t="n">
        <f aca="false">G105</f>
        <v>0</v>
      </c>
      <c r="H104" s="66" t="n">
        <f aca="false">H105</f>
        <v>0</v>
      </c>
    </row>
    <row r="105" customFormat="false" ht="16.7" hidden="true" customHeight="true" outlineLevel="0" collapsed="false">
      <c r="A105" s="64" t="n">
        <v>94</v>
      </c>
      <c r="B105" s="62" t="s">
        <v>278</v>
      </c>
      <c r="C105" s="69" t="n">
        <f aca="false">C104</f>
        <v>210082060</v>
      </c>
      <c r="D105" s="67" t="s">
        <v>240</v>
      </c>
      <c r="E105" s="67" t="s">
        <v>153</v>
      </c>
      <c r="F105" s="66" t="n">
        <f aca="false">F106</f>
        <v>0</v>
      </c>
      <c r="G105" s="66" t="n">
        <f aca="false">G106</f>
        <v>0</v>
      </c>
      <c r="H105" s="66" t="n">
        <f aca="false">H106</f>
        <v>0</v>
      </c>
    </row>
    <row r="106" customFormat="false" ht="16.7" hidden="true" customHeight="true" outlineLevel="0" collapsed="false">
      <c r="A106" s="64" t="n">
        <v>95</v>
      </c>
      <c r="B106" s="62" t="s">
        <v>154</v>
      </c>
      <c r="C106" s="69" t="n">
        <f aca="false">C105</f>
        <v>210082060</v>
      </c>
      <c r="D106" s="67" t="s">
        <v>240</v>
      </c>
      <c r="E106" s="67" t="s">
        <v>155</v>
      </c>
      <c r="F106" s="66" t="n">
        <v>0</v>
      </c>
      <c r="G106" s="66" t="n">
        <v>0</v>
      </c>
      <c r="H106" s="66" t="n">
        <f aca="false">G106</f>
        <v>0</v>
      </c>
    </row>
    <row r="107" customFormat="false" ht="29.65" hidden="false" customHeight="true" outlineLevel="0" collapsed="false">
      <c r="A107" s="64" t="n">
        <v>96</v>
      </c>
      <c r="B107" s="62" t="s">
        <v>193</v>
      </c>
      <c r="C107" s="69" t="n">
        <f aca="false">C108</f>
        <v>220082060</v>
      </c>
      <c r="D107" s="67" t="s">
        <v>202</v>
      </c>
      <c r="E107" s="67"/>
      <c r="F107" s="66" t="n">
        <f aca="false">F108</f>
        <v>46794</v>
      </c>
      <c r="G107" s="66" t="n">
        <f aca="false">G108</f>
        <v>0</v>
      </c>
      <c r="H107" s="66" t="n">
        <f aca="false">H108</f>
        <v>0</v>
      </c>
    </row>
    <row r="108" customFormat="false" ht="41.65" hidden="false" customHeight="true" outlineLevel="0" collapsed="false">
      <c r="A108" s="64" t="n">
        <v>97</v>
      </c>
      <c r="B108" s="62" t="s">
        <v>194</v>
      </c>
      <c r="C108" s="69" t="n">
        <f aca="false">C109</f>
        <v>220082060</v>
      </c>
      <c r="D108" s="67" t="s">
        <v>203</v>
      </c>
      <c r="E108" s="67"/>
      <c r="F108" s="66" t="n">
        <f aca="false">F109</f>
        <v>46794</v>
      </c>
      <c r="G108" s="66" t="n">
        <f aca="false">G109</f>
        <v>0</v>
      </c>
      <c r="H108" s="66" t="n">
        <f aca="false">H109</f>
        <v>0</v>
      </c>
    </row>
    <row r="109" customFormat="false" ht="16.7" hidden="false" customHeight="true" outlineLevel="0" collapsed="false">
      <c r="A109" s="64" t="n">
        <v>98</v>
      </c>
      <c r="B109" s="62" t="s">
        <v>164</v>
      </c>
      <c r="C109" s="69" t="n">
        <f aca="false">C110</f>
        <v>220082060</v>
      </c>
      <c r="D109" s="67" t="s">
        <v>203</v>
      </c>
      <c r="E109" s="67" t="s">
        <v>165</v>
      </c>
      <c r="F109" s="66" t="n">
        <f aca="false">F110</f>
        <v>46794</v>
      </c>
      <c r="G109" s="66" t="n">
        <f aca="false">G110</f>
        <v>0</v>
      </c>
      <c r="H109" s="66" t="n">
        <f aca="false">H110</f>
        <v>0</v>
      </c>
    </row>
    <row r="110" customFormat="false" ht="16.7" hidden="false" customHeight="true" outlineLevel="0" collapsed="false">
      <c r="A110" s="64" t="n">
        <v>99</v>
      </c>
      <c r="B110" s="62" t="s">
        <v>166</v>
      </c>
      <c r="C110" s="69" t="n">
        <v>220082060</v>
      </c>
      <c r="D110" s="67" t="s">
        <v>203</v>
      </c>
      <c r="E110" s="67" t="s">
        <v>167</v>
      </c>
      <c r="F110" s="66" t="n">
        <f aca="false">'прил 6 ведом'!G142</f>
        <v>46794</v>
      </c>
      <c r="G110" s="66" t="n">
        <v>0</v>
      </c>
      <c r="H110" s="66" t="n">
        <v>0</v>
      </c>
    </row>
    <row r="111" customFormat="false" ht="28.7" hidden="false" customHeight="true" outlineLevel="0" collapsed="false">
      <c r="A111" s="64" t="n">
        <v>100</v>
      </c>
      <c r="B111" s="62" t="s">
        <v>189</v>
      </c>
      <c r="C111" s="69" t="n">
        <v>8100000000</v>
      </c>
      <c r="D111" s="64"/>
      <c r="E111" s="67"/>
      <c r="F111" s="66" t="n">
        <f aca="false">F112</f>
        <v>3320240.7</v>
      </c>
      <c r="G111" s="66" t="n">
        <f aca="false">G112</f>
        <v>3032608.7</v>
      </c>
      <c r="H111" s="66" t="n">
        <f aca="false">H112</f>
        <v>2958613</v>
      </c>
    </row>
    <row r="112" customFormat="false" ht="31.15" hidden="false" customHeight="true" outlineLevel="0" collapsed="false">
      <c r="A112" s="64" t="n">
        <v>101</v>
      </c>
      <c r="B112" s="62" t="s">
        <v>190</v>
      </c>
      <c r="C112" s="69" t="n">
        <v>8110000000</v>
      </c>
      <c r="D112" s="64"/>
      <c r="E112" s="67"/>
      <c r="F112" s="66" t="n">
        <f aca="false">F127+F137+F113+F122+F132</f>
        <v>3320240.7</v>
      </c>
      <c r="G112" s="66" t="n">
        <f aca="false">G127+G137+G113+G122</f>
        <v>3032608.7</v>
      </c>
      <c r="H112" s="66" t="n">
        <f aca="false">H127+H137+H113+H122</f>
        <v>2958613</v>
      </c>
    </row>
    <row r="113" customFormat="false" ht="90" hidden="false" customHeight="true" outlineLevel="0" collapsed="false">
      <c r="A113" s="64" t="n">
        <v>102</v>
      </c>
      <c r="B113" s="62" t="s">
        <v>209</v>
      </c>
      <c r="C113" s="69" t="n">
        <v>8110051180</v>
      </c>
      <c r="D113" s="67"/>
      <c r="E113" s="67"/>
      <c r="F113" s="66" t="n">
        <f aca="false">F114+F118</f>
        <v>107929</v>
      </c>
      <c r="G113" s="66" t="n">
        <f aca="false">G114+G118</f>
        <v>108590</v>
      </c>
      <c r="H113" s="66" t="n">
        <f aca="false">H114+H118</f>
        <v>111598</v>
      </c>
    </row>
    <row r="114" customFormat="false" ht="31.15" hidden="false" customHeight="true" outlineLevel="0" collapsed="false">
      <c r="A114" s="64" t="n">
        <v>103</v>
      </c>
      <c r="B114" s="62" t="s">
        <v>187</v>
      </c>
      <c r="C114" s="69" t="n">
        <v>8110051180</v>
      </c>
      <c r="D114" s="67" t="s">
        <v>210</v>
      </c>
      <c r="E114" s="67"/>
      <c r="F114" s="66" t="n">
        <f aca="false">F115</f>
        <v>75740.9</v>
      </c>
      <c r="G114" s="66" t="n">
        <f aca="false">G115</f>
        <v>75169.9</v>
      </c>
      <c r="H114" s="66" t="n">
        <f aca="false">H115</f>
        <v>79906</v>
      </c>
    </row>
    <row r="115" customFormat="false" ht="31.15" hidden="false" customHeight="true" outlineLevel="0" collapsed="false">
      <c r="A115" s="64" t="n">
        <v>104</v>
      </c>
      <c r="B115" s="62" t="s">
        <v>188</v>
      </c>
      <c r="C115" s="69" t="n">
        <v>8110051180</v>
      </c>
      <c r="D115" s="67" t="s">
        <v>211</v>
      </c>
      <c r="E115" s="67"/>
      <c r="F115" s="66" t="n">
        <f aca="false">F116</f>
        <v>75740.9</v>
      </c>
      <c r="G115" s="66" t="n">
        <f aca="false">G116</f>
        <v>75169.9</v>
      </c>
      <c r="H115" s="66" t="n">
        <f aca="false">H116</f>
        <v>79906</v>
      </c>
    </row>
    <row r="116" customFormat="false" ht="18" hidden="false" customHeight="true" outlineLevel="0" collapsed="false">
      <c r="A116" s="64" t="n">
        <v>105</v>
      </c>
      <c r="B116" s="62" t="s">
        <v>135</v>
      </c>
      <c r="C116" s="69" t="n">
        <v>8110051180</v>
      </c>
      <c r="D116" s="67" t="s">
        <v>211</v>
      </c>
      <c r="E116" s="67" t="s">
        <v>136</v>
      </c>
      <c r="F116" s="66" t="n">
        <f aca="false">F117</f>
        <v>75740.9</v>
      </c>
      <c r="G116" s="66" t="n">
        <f aca="false">G117</f>
        <v>75169.9</v>
      </c>
      <c r="H116" s="66" t="n">
        <f aca="false">H117</f>
        <v>79906</v>
      </c>
    </row>
    <row r="117" customFormat="false" ht="18.75" hidden="false" customHeight="true" outlineLevel="0" collapsed="false">
      <c r="A117" s="64" t="n">
        <v>106</v>
      </c>
      <c r="B117" s="62" t="s">
        <v>137</v>
      </c>
      <c r="C117" s="69" t="n">
        <v>8110051180</v>
      </c>
      <c r="D117" s="67" t="s">
        <v>211</v>
      </c>
      <c r="E117" s="67" t="s">
        <v>138</v>
      </c>
      <c r="F117" s="66" t="n">
        <f aca="false">'прил 6 ведом'!G60</f>
        <v>75740.9</v>
      </c>
      <c r="G117" s="66" t="n">
        <f aca="false">'прил 6 ведом'!H60</f>
        <v>75169.9</v>
      </c>
      <c r="H117" s="66" t="n">
        <f aca="false">'прил 6 ведом'!I60</f>
        <v>79906</v>
      </c>
    </row>
    <row r="118" customFormat="false" ht="31.15" hidden="false" customHeight="true" outlineLevel="0" collapsed="false">
      <c r="A118" s="64" t="n">
        <v>107</v>
      </c>
      <c r="B118" s="62" t="s">
        <v>193</v>
      </c>
      <c r="C118" s="69" t="n">
        <v>8110051180</v>
      </c>
      <c r="D118" s="67" t="s">
        <v>202</v>
      </c>
      <c r="E118" s="67"/>
      <c r="F118" s="66" t="n">
        <f aca="false">F119</f>
        <v>32188.1</v>
      </c>
      <c r="G118" s="66" t="n">
        <f aca="false">G119</f>
        <v>33420.1</v>
      </c>
      <c r="H118" s="66" t="n">
        <f aca="false">H119</f>
        <v>31692</v>
      </c>
    </row>
    <row r="119" customFormat="false" ht="31.15" hidden="false" customHeight="true" outlineLevel="0" collapsed="false">
      <c r="A119" s="64" t="n">
        <v>108</v>
      </c>
      <c r="B119" s="62" t="s">
        <v>194</v>
      </c>
      <c r="C119" s="69" t="n">
        <v>8110051180</v>
      </c>
      <c r="D119" s="67" t="s">
        <v>203</v>
      </c>
      <c r="E119" s="67"/>
      <c r="F119" s="66" t="n">
        <f aca="false">F120</f>
        <v>32188.1</v>
      </c>
      <c r="G119" s="66" t="n">
        <f aca="false">G120</f>
        <v>33420.1</v>
      </c>
      <c r="H119" s="66" t="n">
        <f aca="false">H120</f>
        <v>31692</v>
      </c>
    </row>
    <row r="120" customFormat="false" ht="16.7" hidden="false" customHeight="true" outlineLevel="0" collapsed="false">
      <c r="A120" s="64" t="n">
        <v>109</v>
      </c>
      <c r="B120" s="62" t="s">
        <v>135</v>
      </c>
      <c r="C120" s="69" t="n">
        <v>8110051180</v>
      </c>
      <c r="D120" s="67" t="s">
        <v>203</v>
      </c>
      <c r="E120" s="67" t="s">
        <v>136</v>
      </c>
      <c r="F120" s="66" t="n">
        <f aca="false">F121</f>
        <v>32188.1</v>
      </c>
      <c r="G120" s="66" t="n">
        <f aca="false">G121</f>
        <v>33420.1</v>
      </c>
      <c r="H120" s="66" t="n">
        <f aca="false">H121</f>
        <v>31692</v>
      </c>
    </row>
    <row r="121" customFormat="false" ht="30" hidden="false" customHeight="true" outlineLevel="0" collapsed="false">
      <c r="A121" s="64" t="n">
        <v>110</v>
      </c>
      <c r="B121" s="62" t="s">
        <v>137</v>
      </c>
      <c r="C121" s="69" t="n">
        <v>8110051180</v>
      </c>
      <c r="D121" s="67" t="s">
        <v>203</v>
      </c>
      <c r="E121" s="67" t="s">
        <v>138</v>
      </c>
      <c r="F121" s="66" t="n">
        <f aca="false">'прил 6 ведом'!G61</f>
        <v>32188.1</v>
      </c>
      <c r="G121" s="66" t="n">
        <f aca="false">'прил 6 ведом'!H62</f>
        <v>33420.1</v>
      </c>
      <c r="H121" s="66" t="n">
        <f aca="false">'прил 6 ведом'!I62</f>
        <v>31692</v>
      </c>
    </row>
    <row r="122" customFormat="false" ht="102" hidden="false" customHeight="true" outlineLevel="0" collapsed="false">
      <c r="A122" s="64" t="n">
        <v>111</v>
      </c>
      <c r="B122" s="62" t="s">
        <v>201</v>
      </c>
      <c r="C122" s="69" t="n">
        <v>8110075140</v>
      </c>
      <c r="D122" s="67"/>
      <c r="E122" s="67"/>
      <c r="F122" s="66" t="n">
        <f aca="false">F123</f>
        <v>5325</v>
      </c>
      <c r="G122" s="66" t="n">
        <f aca="false">G123</f>
        <v>5325</v>
      </c>
      <c r="H122" s="66" t="n">
        <f aca="false">H123</f>
        <v>5325</v>
      </c>
    </row>
    <row r="123" customFormat="false" ht="32.25" hidden="false" customHeight="true" outlineLevel="0" collapsed="false">
      <c r="A123" s="64" t="n">
        <v>112</v>
      </c>
      <c r="B123" s="62" t="s">
        <v>193</v>
      </c>
      <c r="C123" s="69" t="n">
        <v>8110075140</v>
      </c>
      <c r="D123" s="67" t="s">
        <v>202</v>
      </c>
      <c r="E123" s="67"/>
      <c r="F123" s="66" t="n">
        <f aca="false">F124</f>
        <v>5325</v>
      </c>
      <c r="G123" s="66" t="n">
        <f aca="false">G124</f>
        <v>5325</v>
      </c>
      <c r="H123" s="66" t="n">
        <f aca="false">H124</f>
        <v>5325</v>
      </c>
    </row>
    <row r="124" customFormat="false" ht="39.4" hidden="false" customHeight="true" outlineLevel="0" collapsed="false">
      <c r="A124" s="64" t="n">
        <v>113</v>
      </c>
      <c r="B124" s="62" t="s">
        <v>194</v>
      </c>
      <c r="C124" s="69" t="n">
        <v>8110075140</v>
      </c>
      <c r="D124" s="67" t="s">
        <v>203</v>
      </c>
      <c r="E124" s="67"/>
      <c r="F124" s="66" t="n">
        <f aca="false">F125</f>
        <v>5325</v>
      </c>
      <c r="G124" s="66" t="n">
        <f aca="false">G125</f>
        <v>5325</v>
      </c>
      <c r="H124" s="66" t="n">
        <f aca="false">H125</f>
        <v>5325</v>
      </c>
    </row>
    <row r="125" customFormat="false" ht="16.7" hidden="false" customHeight="true" outlineLevel="0" collapsed="false">
      <c r="A125" s="64" t="n">
        <v>114</v>
      </c>
      <c r="B125" s="62" t="s">
        <v>123</v>
      </c>
      <c r="C125" s="69" t="n">
        <v>8110075140</v>
      </c>
      <c r="D125" s="67" t="s">
        <v>203</v>
      </c>
      <c r="E125" s="67" t="s">
        <v>124</v>
      </c>
      <c r="F125" s="66" t="n">
        <f aca="false">F126</f>
        <v>5325</v>
      </c>
      <c r="G125" s="66" t="n">
        <f aca="false">G126</f>
        <v>5325</v>
      </c>
      <c r="H125" s="66" t="n">
        <f aca="false">H126</f>
        <v>5325</v>
      </c>
    </row>
    <row r="126" customFormat="false" ht="20.45" hidden="false" customHeight="true" outlineLevel="0" collapsed="false">
      <c r="A126" s="64" t="n">
        <v>115</v>
      </c>
      <c r="B126" s="62" t="s">
        <v>133</v>
      </c>
      <c r="C126" s="69" t="n">
        <v>8110075140</v>
      </c>
      <c r="D126" s="67" t="s">
        <v>203</v>
      </c>
      <c r="E126" s="67" t="s">
        <v>134</v>
      </c>
      <c r="F126" s="66" t="n">
        <v>5325</v>
      </c>
      <c r="G126" s="66" t="n">
        <v>5325</v>
      </c>
      <c r="H126" s="66" t="n">
        <v>5325</v>
      </c>
    </row>
    <row r="127" customFormat="false" ht="80.25" hidden="false" customHeight="true" outlineLevel="0" collapsed="false">
      <c r="A127" s="64" t="n">
        <v>116</v>
      </c>
      <c r="B127" s="62" t="s">
        <v>284</v>
      </c>
      <c r="C127" s="69" t="n">
        <v>8110080050</v>
      </c>
      <c r="D127" s="67"/>
      <c r="E127" s="67"/>
      <c r="F127" s="66" t="n">
        <f aca="false">F128</f>
        <v>1000</v>
      </c>
      <c r="G127" s="66" t="n">
        <f aca="false">G128</f>
        <v>1000</v>
      </c>
      <c r="H127" s="66" t="n">
        <f aca="false">H128</f>
        <v>1000</v>
      </c>
    </row>
    <row r="128" customFormat="false" ht="16.7" hidden="false" customHeight="true" outlineLevel="0" collapsed="false">
      <c r="A128" s="64" t="n">
        <v>117</v>
      </c>
      <c r="B128" s="62" t="s">
        <v>195</v>
      </c>
      <c r="C128" s="69" t="n">
        <v>8110080050</v>
      </c>
      <c r="D128" s="67" t="s">
        <v>198</v>
      </c>
      <c r="E128" s="67"/>
      <c r="F128" s="66" t="n">
        <f aca="false">F129</f>
        <v>1000</v>
      </c>
      <c r="G128" s="66" t="n">
        <f aca="false">G129</f>
        <v>1000</v>
      </c>
      <c r="H128" s="66" t="n">
        <f aca="false">H129</f>
        <v>1000</v>
      </c>
    </row>
    <row r="129" customFormat="false" ht="18" hidden="false" customHeight="true" outlineLevel="0" collapsed="false">
      <c r="A129" s="64" t="n">
        <v>118</v>
      </c>
      <c r="B129" s="62" t="s">
        <v>199</v>
      </c>
      <c r="C129" s="69" t="n">
        <v>8110080050</v>
      </c>
      <c r="D129" s="67" t="s">
        <v>200</v>
      </c>
      <c r="E129" s="67"/>
      <c r="F129" s="66" t="n">
        <f aca="false">F130</f>
        <v>1000</v>
      </c>
      <c r="G129" s="66" t="n">
        <f aca="false">G130</f>
        <v>1000</v>
      </c>
      <c r="H129" s="66" t="n">
        <f aca="false">H130</f>
        <v>1000</v>
      </c>
    </row>
    <row r="130" customFormat="false" ht="16.7" hidden="false" customHeight="true" outlineLevel="0" collapsed="false">
      <c r="A130" s="64" t="n">
        <v>119</v>
      </c>
      <c r="B130" s="62" t="s">
        <v>123</v>
      </c>
      <c r="C130" s="69" t="n">
        <v>8110080050</v>
      </c>
      <c r="D130" s="67" t="s">
        <v>200</v>
      </c>
      <c r="E130" s="67" t="s">
        <v>124</v>
      </c>
      <c r="F130" s="66" t="n">
        <f aca="false">F131</f>
        <v>1000</v>
      </c>
      <c r="G130" s="66" t="n">
        <f aca="false">G131</f>
        <v>1000</v>
      </c>
      <c r="H130" s="66" t="n">
        <f aca="false">H131</f>
        <v>1000</v>
      </c>
    </row>
    <row r="131" customFormat="false" ht="17.65" hidden="false" customHeight="true" outlineLevel="0" collapsed="false">
      <c r="A131" s="64" t="n">
        <v>120</v>
      </c>
      <c r="B131" s="62" t="s">
        <v>199</v>
      </c>
      <c r="C131" s="69" t="n">
        <v>8110080050</v>
      </c>
      <c r="D131" s="64" t="n">
        <v>870</v>
      </c>
      <c r="E131" s="67" t="s">
        <v>132</v>
      </c>
      <c r="F131" s="66" t="n">
        <v>1000</v>
      </c>
      <c r="G131" s="66" t="n">
        <v>1000</v>
      </c>
      <c r="H131" s="66" t="n">
        <v>1000</v>
      </c>
    </row>
    <row r="132" customFormat="false" ht="81.75" hidden="false" customHeight="true" outlineLevel="0" collapsed="false">
      <c r="A132" s="64" t="n">
        <v>121</v>
      </c>
      <c r="B132" s="62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32" s="69" t="n">
        <f aca="false">C133</f>
        <v>8110010490</v>
      </c>
      <c r="D132" s="64"/>
      <c r="E132" s="67"/>
      <c r="F132" s="66" t="n">
        <f aca="false">F133</f>
        <v>55778</v>
      </c>
      <c r="G132" s="66" t="n">
        <v>0</v>
      </c>
      <c r="H132" s="66" t="n">
        <v>0</v>
      </c>
    </row>
    <row r="133" customFormat="false" ht="96" hidden="false" customHeight="true" outlineLevel="0" collapsed="false">
      <c r="A133" s="64" t="n">
        <v>122</v>
      </c>
      <c r="B133" s="62" t="str">
        <f aca="false">'прил 6 ведом'!B24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33" s="69" t="n">
        <f aca="false">C134</f>
        <v>8110010490</v>
      </c>
      <c r="D133" s="64" t="n">
        <v>120</v>
      </c>
      <c r="E133" s="67"/>
      <c r="F133" s="66" t="n">
        <f aca="false">F134</f>
        <v>55778</v>
      </c>
      <c r="G133" s="66" t="n">
        <v>0</v>
      </c>
      <c r="H133" s="66" t="n">
        <v>0</v>
      </c>
    </row>
    <row r="134" customFormat="false" ht="17.65" hidden="false" customHeight="true" outlineLevel="0" collapsed="false">
      <c r="A134" s="64" t="n">
        <v>123</v>
      </c>
      <c r="B134" s="62" t="s">
        <v>188</v>
      </c>
      <c r="C134" s="69" t="n">
        <v>8110010490</v>
      </c>
      <c r="D134" s="64" t="n">
        <v>120</v>
      </c>
      <c r="E134" s="67"/>
      <c r="F134" s="66" t="n">
        <f aca="false">'прил 6 ведом'!G25</f>
        <v>55778</v>
      </c>
      <c r="G134" s="66" t="n">
        <v>0</v>
      </c>
      <c r="H134" s="66" t="n">
        <v>0</v>
      </c>
    </row>
    <row r="135" customFormat="false" ht="17.65" hidden="false" customHeight="true" outlineLevel="0" collapsed="false">
      <c r="A135" s="64" t="n">
        <v>124</v>
      </c>
      <c r="B135" s="62" t="s">
        <v>123</v>
      </c>
      <c r="C135" s="69" t="n">
        <f aca="false">C134</f>
        <v>8110010490</v>
      </c>
      <c r="D135" s="64" t="n">
        <v>120</v>
      </c>
      <c r="E135" s="67" t="s">
        <v>124</v>
      </c>
      <c r="F135" s="66" t="n">
        <v>55778</v>
      </c>
      <c r="G135" s="66" t="n">
        <v>0</v>
      </c>
      <c r="H135" s="66" t="n">
        <v>0</v>
      </c>
    </row>
    <row r="136" customFormat="false" ht="72" hidden="false" customHeight="true" outlineLevel="0" collapsed="false">
      <c r="A136" s="64" t="n">
        <v>125</v>
      </c>
      <c r="B136" s="62" t="s">
        <v>127</v>
      </c>
      <c r="C136" s="69" t="n">
        <f aca="false">C135</f>
        <v>8110010490</v>
      </c>
      <c r="D136" s="64" t="n">
        <v>120</v>
      </c>
      <c r="E136" s="67" t="s">
        <v>128</v>
      </c>
      <c r="F136" s="66" t="n">
        <v>55778</v>
      </c>
      <c r="G136" s="66" t="n">
        <v>0</v>
      </c>
      <c r="H136" s="66" t="n">
        <v>0</v>
      </c>
    </row>
    <row r="137" customFormat="false" ht="71.65" hidden="false" customHeight="true" outlineLevel="0" collapsed="false">
      <c r="A137" s="64" t="n">
        <v>126</v>
      </c>
      <c r="B137" s="62" t="s">
        <v>191</v>
      </c>
      <c r="C137" s="69" t="n">
        <v>8110080210</v>
      </c>
      <c r="D137" s="64"/>
      <c r="E137" s="67"/>
      <c r="F137" s="66" t="n">
        <f aca="false">F138+F142+F146</f>
        <v>3150208.7</v>
      </c>
      <c r="G137" s="66" t="n">
        <f aca="false">G138+G142+G146</f>
        <v>2917693.7</v>
      </c>
      <c r="H137" s="66" t="n">
        <f aca="false">H138+H142+H146</f>
        <v>2840690</v>
      </c>
    </row>
    <row r="138" customFormat="false" ht="80.25" hidden="false" customHeight="true" outlineLevel="0" collapsed="false">
      <c r="A138" s="64" t="n">
        <v>127</v>
      </c>
      <c r="B138" s="62" t="s">
        <v>187</v>
      </c>
      <c r="C138" s="69" t="n">
        <v>8110080210</v>
      </c>
      <c r="D138" s="64" t="n">
        <v>100</v>
      </c>
      <c r="E138" s="67"/>
      <c r="F138" s="66" t="n">
        <f aca="false">F139</f>
        <v>2836110</v>
      </c>
      <c r="G138" s="66" t="n">
        <f aca="false">G139</f>
        <v>2836110</v>
      </c>
      <c r="H138" s="66" t="n">
        <f aca="false">H139</f>
        <v>2836110</v>
      </c>
    </row>
    <row r="139" customFormat="false" ht="40.5" hidden="false" customHeight="true" outlineLevel="0" collapsed="false">
      <c r="A139" s="64" t="n">
        <v>128</v>
      </c>
      <c r="B139" s="62" t="s">
        <v>188</v>
      </c>
      <c r="C139" s="69" t="n">
        <v>8110080210</v>
      </c>
      <c r="D139" s="64" t="n">
        <v>120</v>
      </c>
      <c r="E139" s="67"/>
      <c r="F139" s="66" t="n">
        <f aca="false">F140</f>
        <v>2836110</v>
      </c>
      <c r="G139" s="66" t="n">
        <f aca="false">G140</f>
        <v>2836110</v>
      </c>
      <c r="H139" s="66" t="n">
        <f aca="false">H140</f>
        <v>2836110</v>
      </c>
    </row>
    <row r="140" customFormat="false" ht="14.25" hidden="false" customHeight="true" outlineLevel="0" collapsed="false">
      <c r="A140" s="64" t="n">
        <v>129</v>
      </c>
      <c r="B140" s="62" t="s">
        <v>123</v>
      </c>
      <c r="C140" s="69" t="n">
        <v>8110080210</v>
      </c>
      <c r="D140" s="64" t="n">
        <v>120</v>
      </c>
      <c r="E140" s="67" t="s">
        <v>124</v>
      </c>
      <c r="F140" s="66" t="n">
        <f aca="false">F141</f>
        <v>2836110</v>
      </c>
      <c r="G140" s="66" t="n">
        <f aca="false">G141</f>
        <v>2836110</v>
      </c>
      <c r="H140" s="66" t="n">
        <f aca="false">H141</f>
        <v>2836110</v>
      </c>
    </row>
    <row r="141" customFormat="false" ht="78.2" hidden="false" customHeight="true" outlineLevel="0" collapsed="false">
      <c r="A141" s="64" t="n">
        <v>130</v>
      </c>
      <c r="B141" s="62" t="s">
        <v>127</v>
      </c>
      <c r="C141" s="69" t="n">
        <v>8110080210</v>
      </c>
      <c r="D141" s="64" t="n">
        <v>120</v>
      </c>
      <c r="E141" s="67" t="s">
        <v>128</v>
      </c>
      <c r="F141" s="66" t="n">
        <f aca="false">'прил 6 ведом'!G28</f>
        <v>2836110</v>
      </c>
      <c r="G141" s="66" t="n">
        <f aca="false">F141</f>
        <v>2836110</v>
      </c>
      <c r="H141" s="66" t="n">
        <f aca="false">G141</f>
        <v>2836110</v>
      </c>
    </row>
    <row r="142" customFormat="false" ht="29.65" hidden="false" customHeight="true" outlineLevel="0" collapsed="false">
      <c r="A142" s="64" t="n">
        <v>131</v>
      </c>
      <c r="B142" s="62" t="s">
        <v>193</v>
      </c>
      <c r="C142" s="69" t="n">
        <v>8110080210</v>
      </c>
      <c r="D142" s="64" t="n">
        <v>200</v>
      </c>
      <c r="E142" s="67"/>
      <c r="F142" s="66" t="n">
        <f aca="false">F143</f>
        <v>309518.7</v>
      </c>
      <c r="G142" s="66" t="n">
        <f aca="false">G143</f>
        <v>77003.7</v>
      </c>
      <c r="H142" s="66" t="n">
        <f aca="false">H143</f>
        <v>0</v>
      </c>
    </row>
    <row r="143" customFormat="false" ht="38.25" hidden="false" customHeight="false" outlineLevel="0" collapsed="false">
      <c r="A143" s="64" t="n">
        <v>132</v>
      </c>
      <c r="B143" s="62" t="s">
        <v>194</v>
      </c>
      <c r="C143" s="69" t="n">
        <v>8110080210</v>
      </c>
      <c r="D143" s="64" t="n">
        <v>240</v>
      </c>
      <c r="E143" s="67"/>
      <c r="F143" s="66" t="n">
        <f aca="false">F144</f>
        <v>309518.7</v>
      </c>
      <c r="G143" s="66" t="n">
        <f aca="false">G144</f>
        <v>77003.7</v>
      </c>
      <c r="H143" s="66" t="n">
        <f aca="false">H144</f>
        <v>0</v>
      </c>
    </row>
    <row r="144" customFormat="false" ht="12.75" hidden="false" customHeight="false" outlineLevel="0" collapsed="false">
      <c r="A144" s="64" t="n">
        <v>133</v>
      </c>
      <c r="B144" s="62" t="s">
        <v>123</v>
      </c>
      <c r="C144" s="69" t="n">
        <v>8110080210</v>
      </c>
      <c r="D144" s="64" t="n">
        <v>240</v>
      </c>
      <c r="E144" s="67" t="s">
        <v>124</v>
      </c>
      <c r="F144" s="89" t="n">
        <f aca="false">F145</f>
        <v>309518.7</v>
      </c>
      <c r="G144" s="89" t="n">
        <f aca="false">G145</f>
        <v>77003.7</v>
      </c>
      <c r="H144" s="89" t="n">
        <f aca="false">H145</f>
        <v>0</v>
      </c>
    </row>
    <row r="145" customFormat="false" ht="79.15" hidden="false" customHeight="true" outlineLevel="0" collapsed="false">
      <c r="A145" s="64" t="n">
        <v>134</v>
      </c>
      <c r="B145" s="62" t="s">
        <v>127</v>
      </c>
      <c r="C145" s="69" t="n">
        <v>8110080210</v>
      </c>
      <c r="D145" s="64" t="n">
        <v>240</v>
      </c>
      <c r="E145" s="67" t="s">
        <v>128</v>
      </c>
      <c r="F145" s="66" t="n">
        <v>309518.7</v>
      </c>
      <c r="G145" s="66" t="n">
        <f aca="false">'прил 6 ведом'!H30</f>
        <v>77003.7</v>
      </c>
      <c r="H145" s="66" t="n">
        <v>0</v>
      </c>
    </row>
    <row r="146" customFormat="false" ht="12.75" hidden="false" customHeight="false" outlineLevel="0" collapsed="false">
      <c r="A146" s="64" t="n">
        <v>135</v>
      </c>
      <c r="B146" s="62" t="s">
        <v>195</v>
      </c>
      <c r="C146" s="69" t="n">
        <v>8110080210</v>
      </c>
      <c r="D146" s="64" t="n">
        <v>800</v>
      </c>
      <c r="E146" s="67"/>
      <c r="F146" s="66" t="n">
        <f aca="false">F147</f>
        <v>4580</v>
      </c>
      <c r="G146" s="66" t="n">
        <f aca="false">G147</f>
        <v>4580</v>
      </c>
      <c r="H146" s="66" t="n">
        <f aca="false">H147</f>
        <v>4580</v>
      </c>
    </row>
    <row r="147" customFormat="false" ht="15.75" hidden="false" customHeight="true" outlineLevel="0" collapsed="false">
      <c r="A147" s="64" t="n">
        <v>136</v>
      </c>
      <c r="B147" s="62" t="s">
        <v>196</v>
      </c>
      <c r="C147" s="69" t="n">
        <v>8110080210</v>
      </c>
      <c r="D147" s="64" t="n">
        <v>850</v>
      </c>
      <c r="E147" s="67"/>
      <c r="F147" s="66" t="n">
        <f aca="false">F148</f>
        <v>4580</v>
      </c>
      <c r="G147" s="66" t="n">
        <f aca="false">G148</f>
        <v>4580</v>
      </c>
      <c r="H147" s="66" t="n">
        <f aca="false">H148</f>
        <v>4580</v>
      </c>
    </row>
    <row r="148" customFormat="false" ht="12.75" hidden="false" customHeight="false" outlineLevel="0" collapsed="false">
      <c r="A148" s="64" t="n">
        <v>137</v>
      </c>
      <c r="B148" s="62" t="s">
        <v>123</v>
      </c>
      <c r="C148" s="69" t="n">
        <v>8110080210</v>
      </c>
      <c r="D148" s="64" t="n">
        <v>850</v>
      </c>
      <c r="E148" s="67" t="s">
        <v>124</v>
      </c>
      <c r="F148" s="66" t="n">
        <f aca="false">F149</f>
        <v>4580</v>
      </c>
      <c r="G148" s="66" t="n">
        <f aca="false">G149</f>
        <v>4580</v>
      </c>
      <c r="H148" s="66" t="n">
        <f aca="false">H149</f>
        <v>4580</v>
      </c>
    </row>
    <row r="149" customFormat="false" ht="81.4" hidden="false" customHeight="true" outlineLevel="0" collapsed="false">
      <c r="A149" s="64" t="n">
        <v>138</v>
      </c>
      <c r="B149" s="62" t="s">
        <v>127</v>
      </c>
      <c r="C149" s="69" t="n">
        <v>8110080210</v>
      </c>
      <c r="D149" s="64" t="n">
        <v>850</v>
      </c>
      <c r="E149" s="67" t="s">
        <v>128</v>
      </c>
      <c r="F149" s="66" t="n">
        <v>4580</v>
      </c>
      <c r="G149" s="66" t="n">
        <v>4580</v>
      </c>
      <c r="H149" s="66" t="n">
        <v>4580</v>
      </c>
    </row>
    <row r="150" customFormat="false" ht="97.5" hidden="true" customHeight="true" outlineLevel="0" collapsed="false">
      <c r="A150" s="64" t="n">
        <v>139</v>
      </c>
      <c r="B150" s="62" t="s">
        <v>285</v>
      </c>
      <c r="C150" s="69" t="n">
        <v>8110080850</v>
      </c>
      <c r="D150" s="64"/>
      <c r="E150" s="67"/>
      <c r="F150" s="66" t="n">
        <f aca="false">F151</f>
        <v>0</v>
      </c>
      <c r="G150" s="66" t="n">
        <f aca="false">G151</f>
        <v>0</v>
      </c>
      <c r="H150" s="66" t="n">
        <f aca="false">H151</f>
        <v>0</v>
      </c>
    </row>
    <row r="151" customFormat="false" ht="30" hidden="true" customHeight="true" outlineLevel="0" collapsed="false">
      <c r="A151" s="64" t="n">
        <v>140</v>
      </c>
      <c r="B151" s="62" t="s">
        <v>193</v>
      </c>
      <c r="C151" s="69" t="n">
        <v>8110080850</v>
      </c>
      <c r="D151" s="64" t="n">
        <v>200</v>
      </c>
      <c r="E151" s="67"/>
      <c r="F151" s="66" t="n">
        <f aca="false">F152</f>
        <v>0</v>
      </c>
      <c r="G151" s="66" t="n">
        <f aca="false">G152</f>
        <v>0</v>
      </c>
      <c r="H151" s="66" t="n">
        <f aca="false">H152</f>
        <v>0</v>
      </c>
    </row>
    <row r="152" customFormat="false" ht="42.2" hidden="true" customHeight="true" outlineLevel="0" collapsed="false">
      <c r="A152" s="64" t="n">
        <v>141</v>
      </c>
      <c r="B152" s="62" t="s">
        <v>194</v>
      </c>
      <c r="C152" s="69" t="n">
        <v>8110080850</v>
      </c>
      <c r="D152" s="64" t="n">
        <v>240</v>
      </c>
      <c r="E152" s="67"/>
      <c r="F152" s="66" t="n">
        <f aca="false">F153</f>
        <v>0</v>
      </c>
      <c r="G152" s="66" t="n">
        <f aca="false">G153</f>
        <v>0</v>
      </c>
      <c r="H152" s="66" t="n">
        <f aca="false">H153</f>
        <v>0</v>
      </c>
    </row>
    <row r="153" customFormat="false" ht="18" hidden="true" customHeight="true" outlineLevel="0" collapsed="false">
      <c r="A153" s="64" t="n">
        <v>142</v>
      </c>
      <c r="B153" s="62" t="s">
        <v>123</v>
      </c>
      <c r="C153" s="69" t="n">
        <v>8110080850</v>
      </c>
      <c r="D153" s="64" t="n">
        <v>240</v>
      </c>
      <c r="E153" s="67" t="s">
        <v>124</v>
      </c>
      <c r="F153" s="66" t="n">
        <f aca="false">F154</f>
        <v>0</v>
      </c>
      <c r="G153" s="66" t="n">
        <f aca="false">G154</f>
        <v>0</v>
      </c>
      <c r="H153" s="66" t="n">
        <f aca="false">H154</f>
        <v>0</v>
      </c>
    </row>
    <row r="154" customFormat="false" ht="17.65" hidden="true" customHeight="true" outlineLevel="0" collapsed="false">
      <c r="A154" s="64" t="n">
        <v>143</v>
      </c>
      <c r="B154" s="62" t="s">
        <v>133</v>
      </c>
      <c r="C154" s="69" t="n">
        <v>8110080850</v>
      </c>
      <c r="D154" s="64" t="n">
        <v>240</v>
      </c>
      <c r="E154" s="67" t="s">
        <v>134</v>
      </c>
      <c r="F154" s="66" t="n">
        <v>0</v>
      </c>
      <c r="G154" s="66" t="n">
        <v>0</v>
      </c>
      <c r="H154" s="66" t="n">
        <v>0</v>
      </c>
    </row>
    <row r="155" customFormat="false" ht="28.5" hidden="false" customHeight="true" outlineLevel="0" collapsed="false">
      <c r="A155" s="64" t="n">
        <v>144</v>
      </c>
      <c r="B155" s="62" t="s">
        <v>286</v>
      </c>
      <c r="C155" s="69" t="n">
        <v>8110080210</v>
      </c>
      <c r="D155" s="64"/>
      <c r="E155" s="67" t="s">
        <v>130</v>
      </c>
      <c r="F155" s="66" t="n">
        <f aca="false">F156</f>
        <v>0</v>
      </c>
      <c r="G155" s="66" t="n">
        <f aca="false">G156</f>
        <v>0</v>
      </c>
      <c r="H155" s="66" t="n">
        <f aca="false">H156</f>
        <v>0</v>
      </c>
    </row>
    <row r="156" customFormat="false" ht="15.75" hidden="false" customHeight="true" outlineLevel="0" collapsed="false">
      <c r="A156" s="64" t="n">
        <v>145</v>
      </c>
      <c r="B156" s="62" t="s">
        <v>195</v>
      </c>
      <c r="C156" s="69" t="n">
        <v>8110080210</v>
      </c>
      <c r="D156" s="64" t="n">
        <v>800</v>
      </c>
      <c r="E156" s="67" t="s">
        <v>130</v>
      </c>
      <c r="F156" s="66" t="n">
        <f aca="false">F157</f>
        <v>0</v>
      </c>
      <c r="G156" s="66" t="n">
        <f aca="false">G157</f>
        <v>0</v>
      </c>
      <c r="H156" s="66" t="n">
        <f aca="false">H157</f>
        <v>0</v>
      </c>
    </row>
    <row r="157" customFormat="false" ht="14.25" hidden="false" customHeight="true" outlineLevel="0" collapsed="false">
      <c r="A157" s="64" t="n">
        <v>146</v>
      </c>
      <c r="B157" s="62" t="s">
        <v>287</v>
      </c>
      <c r="C157" s="69" t="n">
        <v>8110080210</v>
      </c>
      <c r="D157" s="64" t="n">
        <v>880</v>
      </c>
      <c r="E157" s="67" t="s">
        <v>130</v>
      </c>
      <c r="F157" s="66" t="n">
        <v>0</v>
      </c>
      <c r="G157" s="66" t="n">
        <v>0</v>
      </c>
      <c r="H157" s="66" t="n">
        <v>0</v>
      </c>
    </row>
    <row r="158" customFormat="false" ht="17.65" hidden="true" customHeight="true" outlineLevel="0" collapsed="false">
      <c r="A158" s="64" t="n">
        <v>147</v>
      </c>
      <c r="B158" s="62"/>
      <c r="C158" s="69"/>
      <c r="D158" s="64"/>
      <c r="E158" s="67"/>
      <c r="F158" s="66"/>
      <c r="G158" s="66"/>
      <c r="H158" s="66"/>
    </row>
    <row r="159" customFormat="false" ht="17.65" hidden="true" customHeight="true" outlineLevel="0" collapsed="false">
      <c r="A159" s="64" t="n">
        <v>148</v>
      </c>
      <c r="B159" s="62"/>
      <c r="C159" s="69"/>
      <c r="D159" s="64"/>
      <c r="E159" s="67"/>
      <c r="F159" s="66"/>
      <c r="G159" s="66"/>
      <c r="H159" s="66"/>
    </row>
    <row r="160" customFormat="false" ht="39.4" hidden="true" customHeight="true" outlineLevel="0" collapsed="false">
      <c r="A160" s="64" t="n">
        <v>149</v>
      </c>
      <c r="B160" s="62"/>
      <c r="C160" s="69"/>
      <c r="D160" s="64"/>
      <c r="E160" s="67"/>
      <c r="F160" s="66"/>
      <c r="G160" s="66"/>
      <c r="H160" s="66"/>
    </row>
    <row r="161" customFormat="false" ht="55.9" hidden="false" customHeight="true" outlineLevel="0" collapsed="false">
      <c r="A161" s="64" t="n">
        <v>150</v>
      </c>
      <c r="B161" s="62" t="s">
        <v>184</v>
      </c>
      <c r="C161" s="69" t="n">
        <v>9100000000</v>
      </c>
      <c r="D161" s="64"/>
      <c r="E161" s="67"/>
      <c r="F161" s="66" t="n">
        <f aca="false">F162</f>
        <v>766240</v>
      </c>
      <c r="G161" s="66" t="n">
        <f aca="false">G162</f>
        <v>766240</v>
      </c>
      <c r="H161" s="66" t="n">
        <f aca="false">H162</f>
        <v>766240</v>
      </c>
    </row>
    <row r="162" customFormat="false" ht="25.5" hidden="false" customHeight="false" outlineLevel="0" collapsed="false">
      <c r="A162" s="64" t="n">
        <v>151</v>
      </c>
      <c r="B162" s="62" t="s">
        <v>185</v>
      </c>
      <c r="C162" s="69" t="n">
        <v>9110000000</v>
      </c>
      <c r="D162" s="64"/>
      <c r="E162" s="67"/>
      <c r="F162" s="66" t="n">
        <f aca="false">F165</f>
        <v>766240</v>
      </c>
      <c r="G162" s="66" t="n">
        <f aca="false">G165</f>
        <v>766240</v>
      </c>
      <c r="H162" s="66" t="n">
        <f aca="false">H165</f>
        <v>766240</v>
      </c>
    </row>
    <row r="163" customFormat="false" ht="90" hidden="false" customHeight="true" outlineLevel="0" collapsed="false">
      <c r="A163" s="64" t="n">
        <v>152</v>
      </c>
      <c r="B163" s="62" t="s">
        <v>186</v>
      </c>
      <c r="C163" s="69" t="n">
        <v>9110080210</v>
      </c>
      <c r="D163" s="64"/>
      <c r="E163" s="67"/>
      <c r="F163" s="66" t="n">
        <f aca="false">F164</f>
        <v>766240</v>
      </c>
      <c r="G163" s="66" t="n">
        <f aca="false">G164</f>
        <v>766240</v>
      </c>
      <c r="H163" s="66" t="n">
        <f aca="false">H164</f>
        <v>766240</v>
      </c>
    </row>
    <row r="164" customFormat="false" ht="83.65" hidden="false" customHeight="true" outlineLevel="0" collapsed="false">
      <c r="A164" s="64" t="n">
        <v>153</v>
      </c>
      <c r="B164" s="62" t="s">
        <v>187</v>
      </c>
      <c r="C164" s="69" t="n">
        <v>9110080210</v>
      </c>
      <c r="D164" s="64" t="n">
        <v>100</v>
      </c>
      <c r="E164" s="67"/>
      <c r="F164" s="66" t="n">
        <f aca="false">F165</f>
        <v>766240</v>
      </c>
      <c r="G164" s="66" t="n">
        <f aca="false">G165</f>
        <v>766240</v>
      </c>
      <c r="H164" s="66" t="n">
        <f aca="false">H165</f>
        <v>766240</v>
      </c>
    </row>
    <row r="165" customFormat="false" ht="38.25" hidden="false" customHeight="false" outlineLevel="0" collapsed="false">
      <c r="A165" s="64" t="n">
        <v>154</v>
      </c>
      <c r="B165" s="62" t="s">
        <v>188</v>
      </c>
      <c r="C165" s="69" t="n">
        <v>9110080210</v>
      </c>
      <c r="D165" s="64" t="n">
        <v>120</v>
      </c>
      <c r="E165" s="67"/>
      <c r="F165" s="66" t="n">
        <f aca="false">F166</f>
        <v>766240</v>
      </c>
      <c r="G165" s="66" t="n">
        <f aca="false">G166</f>
        <v>766240</v>
      </c>
      <c r="H165" s="66" t="n">
        <f aca="false">H166</f>
        <v>766240</v>
      </c>
    </row>
    <row r="166" customFormat="false" ht="12.75" hidden="false" customHeight="false" outlineLevel="0" collapsed="false">
      <c r="A166" s="64" t="n">
        <v>155</v>
      </c>
      <c r="B166" s="62" t="s">
        <v>123</v>
      </c>
      <c r="C166" s="69" t="n">
        <v>9110080210</v>
      </c>
      <c r="D166" s="64" t="n">
        <v>120</v>
      </c>
      <c r="E166" s="67" t="s">
        <v>124</v>
      </c>
      <c r="F166" s="66" t="n">
        <f aca="false">F167</f>
        <v>766240</v>
      </c>
      <c r="G166" s="66" t="n">
        <f aca="false">G167</f>
        <v>766240</v>
      </c>
      <c r="H166" s="66" t="n">
        <f aca="false">H167</f>
        <v>766240</v>
      </c>
    </row>
    <row r="167" customFormat="false" ht="54.75" hidden="false" customHeight="true" outlineLevel="0" collapsed="false">
      <c r="A167" s="64" t="n">
        <v>156</v>
      </c>
      <c r="B167" s="62" t="s">
        <v>183</v>
      </c>
      <c r="C167" s="69" t="n">
        <v>9110080210</v>
      </c>
      <c r="D167" s="64" t="n">
        <v>120</v>
      </c>
      <c r="E167" s="67" t="s">
        <v>126</v>
      </c>
      <c r="F167" s="66" t="n">
        <f aca="false">'прил 5 РП'!D11</f>
        <v>766240</v>
      </c>
      <c r="G167" s="66" t="n">
        <v>766240</v>
      </c>
      <c r="H167" s="66" t="n">
        <v>766240</v>
      </c>
    </row>
    <row r="168" customFormat="false" ht="42" hidden="false" customHeight="true" outlineLevel="0" collapsed="false">
      <c r="A168" s="64" t="n">
        <v>157</v>
      </c>
      <c r="B168" s="84" t="s">
        <v>170</v>
      </c>
      <c r="C168" s="69" t="n">
        <v>8100000000</v>
      </c>
      <c r="D168" s="67"/>
      <c r="E168" s="67"/>
      <c r="F168" s="66" t="n">
        <f aca="false">F169</f>
        <v>16452.1</v>
      </c>
      <c r="G168" s="66" t="n">
        <f aca="false">G169</f>
        <v>16452.1</v>
      </c>
      <c r="H168" s="66" t="n">
        <f aca="false">H169</f>
        <v>16452.1</v>
      </c>
    </row>
    <row r="169" customFormat="false" ht="42" hidden="false" customHeight="true" outlineLevel="0" collapsed="false">
      <c r="A169" s="64" t="n">
        <v>158</v>
      </c>
      <c r="B169" s="84" t="s">
        <v>189</v>
      </c>
      <c r="C169" s="69" t="n">
        <v>8110000000</v>
      </c>
      <c r="D169" s="67"/>
      <c r="E169" s="67"/>
      <c r="F169" s="66" t="n">
        <f aca="false">F170</f>
        <v>16452.1</v>
      </c>
      <c r="G169" s="66" t="n">
        <f aca="false">G170</f>
        <v>16452.1</v>
      </c>
      <c r="H169" s="66" t="n">
        <f aca="false">H170</f>
        <v>16452.1</v>
      </c>
    </row>
    <row r="170" customFormat="false" ht="42" hidden="false" customHeight="true" outlineLevel="0" collapsed="false">
      <c r="A170" s="64" t="n">
        <v>159</v>
      </c>
      <c r="B170" s="84" t="s">
        <v>190</v>
      </c>
      <c r="C170" s="69" t="n">
        <f aca="false">C171</f>
        <v>8110082090</v>
      </c>
      <c r="D170" s="67"/>
      <c r="E170" s="67"/>
      <c r="F170" s="66" t="n">
        <f aca="false">F171</f>
        <v>16452.1</v>
      </c>
      <c r="G170" s="66" t="n">
        <f aca="false">G171</f>
        <v>16452.1</v>
      </c>
      <c r="H170" s="66" t="n">
        <f aca="false">H171</f>
        <v>16452.1</v>
      </c>
    </row>
    <row r="171" customFormat="false" ht="140.25" hidden="false" customHeight="true" outlineLevel="0" collapsed="false">
      <c r="A171" s="64" t="n">
        <v>160</v>
      </c>
      <c r="B171" s="83" t="s">
        <v>255</v>
      </c>
      <c r="C171" s="69" t="n">
        <v>8110082090</v>
      </c>
      <c r="D171" s="67" t="s">
        <v>238</v>
      </c>
      <c r="E171" s="67"/>
      <c r="F171" s="66" t="n">
        <f aca="false">F172</f>
        <v>16452.1</v>
      </c>
      <c r="G171" s="66" t="n">
        <f aca="false">G172</f>
        <v>16452.1</v>
      </c>
      <c r="H171" s="66" t="n">
        <f aca="false">H172</f>
        <v>16452.1</v>
      </c>
    </row>
    <row r="172" customFormat="false" ht="15.4" hidden="false" customHeight="true" outlineLevel="0" collapsed="false">
      <c r="A172" s="64" t="n">
        <v>161</v>
      </c>
      <c r="B172" s="84" t="s">
        <v>243</v>
      </c>
      <c r="C172" s="69" t="n">
        <v>8110082090</v>
      </c>
      <c r="D172" s="64" t="n">
        <v>540</v>
      </c>
      <c r="E172" s="67"/>
      <c r="F172" s="66" t="n">
        <f aca="false">F173</f>
        <v>16452.1</v>
      </c>
      <c r="G172" s="66" t="n">
        <f aca="false">G173</f>
        <v>16452.1</v>
      </c>
      <c r="H172" s="66" t="n">
        <f aca="false">H173</f>
        <v>16452.1</v>
      </c>
    </row>
    <row r="173" customFormat="false" ht="15.4" hidden="false" customHeight="true" outlineLevel="0" collapsed="false">
      <c r="A173" s="64" t="n">
        <v>162</v>
      </c>
      <c r="B173" s="84" t="s">
        <v>99</v>
      </c>
      <c r="C173" s="69" t="n">
        <v>8110082090</v>
      </c>
      <c r="D173" s="64" t="n">
        <v>540</v>
      </c>
      <c r="E173" s="67" t="s">
        <v>169</v>
      </c>
      <c r="F173" s="66" t="n">
        <f aca="false">'прил 6 ведом'!G155</f>
        <v>16452.1</v>
      </c>
      <c r="G173" s="66" t="n">
        <f aca="false">F173</f>
        <v>16452.1</v>
      </c>
      <c r="H173" s="66" t="n">
        <f aca="false">G173</f>
        <v>16452.1</v>
      </c>
    </row>
    <row r="174" customFormat="false" ht="65.1" hidden="false" customHeight="true" outlineLevel="0" collapsed="false">
      <c r="A174" s="64" t="n">
        <v>163</v>
      </c>
      <c r="B174" s="84" t="s">
        <v>254</v>
      </c>
      <c r="C174" s="69" t="n">
        <v>8110082090</v>
      </c>
      <c r="D174" s="64" t="n">
        <v>540</v>
      </c>
      <c r="E174" s="67" t="s">
        <v>171</v>
      </c>
      <c r="F174" s="66" t="n">
        <v>16452.1</v>
      </c>
      <c r="G174" s="66" t="n">
        <f aca="false">F174</f>
        <v>16452.1</v>
      </c>
      <c r="H174" s="66" t="n">
        <f aca="false">G174</f>
        <v>16452.1</v>
      </c>
    </row>
    <row r="175" customFormat="false" ht="15" hidden="false" customHeight="false" outlineLevel="0" collapsed="false">
      <c r="A175" s="64" t="n">
        <v>164</v>
      </c>
      <c r="B175" s="62" t="s">
        <v>172</v>
      </c>
      <c r="C175" s="64"/>
      <c r="D175" s="67"/>
      <c r="E175" s="64"/>
      <c r="F175" s="89" t="n">
        <v>0</v>
      </c>
      <c r="G175" s="89" t="n">
        <f aca="false">'прил 5 РП'!E35</f>
        <v>191677</v>
      </c>
      <c r="H175" s="89" t="n">
        <f aca="false">'прил 5 РП'!F35</f>
        <v>369566</v>
      </c>
      <c r="I175" s="90"/>
    </row>
    <row r="176" customFormat="false" ht="15" hidden="false" customHeight="false" outlineLevel="0" collapsed="false">
      <c r="A176" s="91"/>
      <c r="B176" s="91"/>
      <c r="C176" s="64"/>
      <c r="D176" s="78"/>
      <c r="E176" s="64"/>
      <c r="F176" s="66" t="n">
        <f aca="false">F175+F161+F150++F111+F100+F12+F155+F168</f>
        <v>8200388.03</v>
      </c>
      <c r="G176" s="66" t="n">
        <f aca="false">G175+G161+G150++G111+G100+G12+G155+G168</f>
        <v>8212630</v>
      </c>
      <c r="H176" s="66" t="n">
        <f aca="false">H175+H161+H150++H111+H100+H12+H155+H168</f>
        <v>8108724</v>
      </c>
      <c r="I176" s="92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76:B1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4.41"/>
    <col collapsed="false" customWidth="true" hidden="false" outlineLevel="0" max="3" min="3" style="6" width="6.13"/>
    <col collapsed="false" customWidth="true" hidden="false" outlineLevel="0" max="4" min="4" style="6" width="12.42"/>
    <col collapsed="false" customWidth="true" hidden="false" outlineLevel="0" max="5" min="5" style="6" width="4.41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8" min="8" style="6" width="10.41"/>
  </cols>
  <sheetData>
    <row r="1" customFormat="false" ht="12.75" hidden="false" customHeight="false" outlineLevel="0" collapsed="false">
      <c r="A1" s="93" t="s">
        <v>28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58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46"/>
    </row>
    <row r="5" customFormat="false" ht="48" hidden="false" customHeight="true" outlineLevel="0" collapsed="false">
      <c r="A5" s="47" t="s">
        <v>289</v>
      </c>
      <c r="B5" s="47"/>
      <c r="C5" s="47"/>
      <c r="D5" s="47"/>
      <c r="E5" s="47"/>
      <c r="F5" s="47"/>
      <c r="G5" s="47"/>
    </row>
    <row r="6" customFormat="false" ht="40.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5.95" hidden="false" customHeight="true" outlineLevel="0" collapsed="false">
      <c r="A7" s="61" t="s">
        <v>6</v>
      </c>
      <c r="B7" s="61"/>
      <c r="C7" s="61"/>
      <c r="D7" s="61"/>
      <c r="E7" s="61"/>
    </row>
    <row r="8" customFormat="false" ht="12.75" hidden="false" customHeight="true" outlineLevel="0" collapsed="false">
      <c r="A8" s="11" t="s">
        <v>7</v>
      </c>
      <c r="B8" s="14" t="s">
        <v>177</v>
      </c>
      <c r="C8" s="16" t="s">
        <v>119</v>
      </c>
      <c r="D8" s="11" t="s">
        <v>179</v>
      </c>
      <c r="E8" s="11" t="s">
        <v>180</v>
      </c>
      <c r="F8" s="14" t="s">
        <v>120</v>
      </c>
      <c r="G8" s="14" t="s">
        <v>121</v>
      </c>
      <c r="H8" s="14" t="s">
        <v>122</v>
      </c>
    </row>
    <row r="9" customFormat="false" ht="13.15" hidden="false" customHeight="true" outlineLevel="0" collapsed="false">
      <c r="A9" s="11"/>
      <c r="B9" s="14"/>
      <c r="C9" s="16"/>
      <c r="D9" s="11"/>
      <c r="E9" s="11"/>
      <c r="F9" s="14"/>
      <c r="G9" s="14"/>
      <c r="H9" s="14"/>
    </row>
    <row r="10" customFormat="false" ht="12.75" hidden="false" customHeight="false" outlineLevel="0" collapsed="false">
      <c r="A10" s="11"/>
      <c r="B10" s="14"/>
      <c r="C10" s="16"/>
      <c r="D10" s="11"/>
      <c r="E10" s="11"/>
      <c r="F10" s="14"/>
      <c r="G10" s="14"/>
      <c r="H10" s="14"/>
    </row>
    <row r="11" customFormat="false" ht="19.9" hidden="false" customHeight="true" outlineLevel="0" collapsed="false">
      <c r="A11" s="14" t="n">
        <v>1</v>
      </c>
      <c r="B11" s="65" t="s">
        <v>182</v>
      </c>
      <c r="C11" s="14"/>
      <c r="D11" s="14"/>
      <c r="E11" s="14"/>
      <c r="F11" s="94" t="n">
        <f aca="false">F12+F62+F71+F87+F103+F122+F133+F150+F147+F161</f>
        <v>8200388.03</v>
      </c>
      <c r="G11" s="94" t="n">
        <f aca="false">G12+G62+G71+G87+G103+G122+G133+G150+G147+G161+G164</f>
        <v>8212630</v>
      </c>
      <c r="H11" s="94" t="n">
        <f aca="false">H12+H62+H71+H87+H103+H122+H133+H150+H147+H161+H164</f>
        <v>8108724</v>
      </c>
    </row>
    <row r="12" customFormat="false" ht="12.75" hidden="false" customHeight="false" outlineLevel="0" collapsed="false">
      <c r="A12" s="14" t="n">
        <v>2</v>
      </c>
      <c r="B12" s="25" t="s">
        <v>123</v>
      </c>
      <c r="C12" s="49" t="s">
        <v>124</v>
      </c>
      <c r="D12" s="14"/>
      <c r="E12" s="14"/>
      <c r="F12" s="66" t="n">
        <f aca="false">F13+F19+F32+F38</f>
        <v>4610281.7</v>
      </c>
      <c r="G12" s="66" t="n">
        <f aca="false">G13+G19+G32+G38</f>
        <v>4290115.7</v>
      </c>
      <c r="H12" s="66" t="n">
        <f aca="false">H13+H19+H32+H38</f>
        <v>4213112</v>
      </c>
    </row>
    <row r="13" customFormat="false" ht="51.4" hidden="false" customHeight="true" outlineLevel="0" collapsed="false">
      <c r="A13" s="14" t="n">
        <v>3</v>
      </c>
      <c r="B13" s="25" t="s">
        <v>183</v>
      </c>
      <c r="C13" s="49" t="s">
        <v>126</v>
      </c>
      <c r="D13" s="14"/>
      <c r="E13" s="14"/>
      <c r="F13" s="66" t="n">
        <f aca="false">F14</f>
        <v>766240</v>
      </c>
      <c r="G13" s="66" t="n">
        <f aca="false">G14</f>
        <v>766240</v>
      </c>
      <c r="H13" s="66" t="n">
        <f aca="false">H14</f>
        <v>766240</v>
      </c>
    </row>
    <row r="14" customFormat="false" ht="53.65" hidden="false" customHeight="true" outlineLevel="0" collapsed="false">
      <c r="A14" s="14" t="n">
        <v>4</v>
      </c>
      <c r="B14" s="25" t="s">
        <v>184</v>
      </c>
      <c r="C14" s="49" t="s">
        <v>126</v>
      </c>
      <c r="D14" s="95" t="n">
        <v>9100000000</v>
      </c>
      <c r="E14" s="14"/>
      <c r="F14" s="66" t="n">
        <f aca="false">F15</f>
        <v>766240</v>
      </c>
      <c r="G14" s="66" t="n">
        <f aca="false">G15</f>
        <v>766240</v>
      </c>
      <c r="H14" s="66" t="n">
        <f aca="false">H15</f>
        <v>766240</v>
      </c>
    </row>
    <row r="15" customFormat="false" ht="25.5" hidden="false" customHeight="false" outlineLevel="0" collapsed="false">
      <c r="A15" s="14" t="n">
        <v>5</v>
      </c>
      <c r="B15" s="11" t="s">
        <v>185</v>
      </c>
      <c r="C15" s="49" t="s">
        <v>126</v>
      </c>
      <c r="D15" s="95" t="n">
        <v>9110000000</v>
      </c>
      <c r="E15" s="14"/>
      <c r="F15" s="66" t="n">
        <f aca="false">F18</f>
        <v>766240</v>
      </c>
      <c r="G15" s="66" t="n">
        <f aca="false">G18</f>
        <v>766240</v>
      </c>
      <c r="H15" s="66" t="n">
        <f aca="false">H18</f>
        <v>766240</v>
      </c>
    </row>
    <row r="16" customFormat="false" ht="89.25" hidden="false" customHeight="false" outlineLevel="0" collapsed="false">
      <c r="A16" s="14" t="n">
        <v>6</v>
      </c>
      <c r="B16" s="25" t="s">
        <v>186</v>
      </c>
      <c r="C16" s="49" t="s">
        <v>126</v>
      </c>
      <c r="D16" s="95" t="n">
        <v>9110080210</v>
      </c>
      <c r="E16" s="14"/>
      <c r="F16" s="66" t="n">
        <f aca="false">F17</f>
        <v>766240</v>
      </c>
      <c r="G16" s="66" t="n">
        <f aca="false">G17</f>
        <v>766240</v>
      </c>
      <c r="H16" s="66" t="n">
        <f aca="false">H17</f>
        <v>766240</v>
      </c>
    </row>
    <row r="17" customFormat="false" ht="81.75" hidden="false" customHeight="true" outlineLevel="0" collapsed="false">
      <c r="A17" s="14" t="n">
        <v>7</v>
      </c>
      <c r="B17" s="25" t="s">
        <v>187</v>
      </c>
      <c r="C17" s="49" t="s">
        <v>126</v>
      </c>
      <c r="D17" s="95" t="n">
        <v>9110080210</v>
      </c>
      <c r="E17" s="14" t="n">
        <v>100</v>
      </c>
      <c r="F17" s="66" t="n">
        <f aca="false">F18</f>
        <v>766240</v>
      </c>
      <c r="G17" s="66" t="n">
        <f aca="false">G18</f>
        <v>766240</v>
      </c>
      <c r="H17" s="66" t="n">
        <f aca="false">H18</f>
        <v>766240</v>
      </c>
    </row>
    <row r="18" customFormat="false" ht="38.25" hidden="false" customHeight="false" outlineLevel="0" collapsed="false">
      <c r="A18" s="14" t="n">
        <v>8</v>
      </c>
      <c r="B18" s="62" t="s">
        <v>188</v>
      </c>
      <c r="C18" s="67" t="s">
        <v>126</v>
      </c>
      <c r="D18" s="69" t="n">
        <v>9110080210</v>
      </c>
      <c r="E18" s="64" t="n">
        <v>120</v>
      </c>
      <c r="F18" s="66" t="n">
        <f aca="false">'прил 6 ведом'!G19</f>
        <v>766240</v>
      </c>
      <c r="G18" s="66" t="n">
        <f aca="false">'прил 6 ведом'!H19</f>
        <v>766240</v>
      </c>
      <c r="H18" s="66" t="n">
        <f aca="false">'прил 6 ведом'!I19</f>
        <v>766240</v>
      </c>
    </row>
    <row r="19" customFormat="false" ht="67.5" hidden="false" customHeight="true" outlineLevel="0" collapsed="false">
      <c r="A19" s="14" t="n">
        <v>9</v>
      </c>
      <c r="B19" s="25" t="s">
        <v>127</v>
      </c>
      <c r="C19" s="49" t="s">
        <v>128</v>
      </c>
      <c r="D19" s="95"/>
      <c r="E19" s="14"/>
      <c r="F19" s="66" t="n">
        <f aca="false">F20</f>
        <v>3205986.7</v>
      </c>
      <c r="G19" s="66" t="n">
        <f aca="false">G20</f>
        <v>2917693.7</v>
      </c>
      <c r="H19" s="66" t="n">
        <f aca="false">H20</f>
        <v>2840690</v>
      </c>
    </row>
    <row r="20" customFormat="false" ht="25.5" hidden="false" customHeight="false" outlineLevel="0" collapsed="false">
      <c r="A20" s="14" t="n">
        <v>10</v>
      </c>
      <c r="B20" s="25" t="s">
        <v>189</v>
      </c>
      <c r="C20" s="49" t="s">
        <v>128</v>
      </c>
      <c r="D20" s="95" t="n">
        <v>8100000000</v>
      </c>
      <c r="E20" s="14"/>
      <c r="F20" s="66" t="n">
        <f aca="false">F21</f>
        <v>3205986.7</v>
      </c>
      <c r="G20" s="66" t="n">
        <f aca="false">G21</f>
        <v>2917693.7</v>
      </c>
      <c r="H20" s="66" t="n">
        <f aca="false">H21</f>
        <v>2840690</v>
      </c>
    </row>
    <row r="21" customFormat="false" ht="25.5" hidden="false" customHeight="false" outlineLevel="0" collapsed="false">
      <c r="A21" s="14" t="n">
        <v>11</v>
      </c>
      <c r="B21" s="25" t="s">
        <v>190</v>
      </c>
      <c r="C21" s="49" t="s">
        <v>128</v>
      </c>
      <c r="D21" s="95" t="n">
        <v>8110000000</v>
      </c>
      <c r="E21" s="14"/>
      <c r="F21" s="66" t="n">
        <f aca="false">F25+F22</f>
        <v>3205986.7</v>
      </c>
      <c r="G21" s="66" t="n">
        <f aca="false">G25</f>
        <v>2917693.7</v>
      </c>
      <c r="H21" s="66" t="n">
        <f aca="false">H25</f>
        <v>2840690</v>
      </c>
    </row>
    <row r="22" customFormat="false" ht="63.75" hidden="false" customHeight="false" outlineLevel="0" collapsed="false">
      <c r="A22" s="14" t="n">
        <v>12</v>
      </c>
      <c r="B22" s="96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22" s="49" t="s">
        <v>128</v>
      </c>
      <c r="D22" s="95" t="n">
        <v>8100000000</v>
      </c>
      <c r="E22" s="14"/>
      <c r="F22" s="66" t="n">
        <f aca="false">'прил 6 ведом'!G23</f>
        <v>55778</v>
      </c>
      <c r="G22" s="66" t="n">
        <v>0</v>
      </c>
      <c r="H22" s="66" t="n">
        <v>0</v>
      </c>
    </row>
    <row r="23" customFormat="false" ht="121.35" hidden="false" customHeight="true" outlineLevel="0" collapsed="false">
      <c r="A23" s="14" t="n">
        <v>13</v>
      </c>
      <c r="B23" s="53" t="s">
        <v>192</v>
      </c>
      <c r="C23" s="49" t="s">
        <v>128</v>
      </c>
      <c r="D23" s="95" t="n">
        <f aca="false">D24</f>
        <v>8110010490</v>
      </c>
      <c r="E23" s="14" t="n">
        <v>100</v>
      </c>
      <c r="F23" s="66" t="n">
        <f aca="false">'прил 6 ведом'!G24</f>
        <v>55778</v>
      </c>
      <c r="G23" s="66" t="n">
        <v>0</v>
      </c>
      <c r="H23" s="66" t="n">
        <v>0</v>
      </c>
    </row>
    <row r="24" customFormat="false" ht="38.25" hidden="false" customHeight="false" outlineLevel="0" collapsed="false">
      <c r="A24" s="14" t="n">
        <v>14</v>
      </c>
      <c r="B24" s="25" t="str">
        <f aca="false">'прил 6 ведом'!B25</f>
        <v>Расходы на выплату персоналу государственных (муниципальных) органов</v>
      </c>
      <c r="C24" s="49" t="s">
        <v>128</v>
      </c>
      <c r="D24" s="95" t="n">
        <v>8110010490</v>
      </c>
      <c r="E24" s="14" t="n">
        <v>120</v>
      </c>
      <c r="F24" s="66" t="n">
        <f aca="false">'прил 6 ведом'!G25</f>
        <v>55778</v>
      </c>
      <c r="G24" s="66" t="n">
        <v>0</v>
      </c>
      <c r="H24" s="66" t="n">
        <v>0</v>
      </c>
    </row>
    <row r="25" customFormat="false" ht="63.75" hidden="false" customHeight="false" outlineLevel="0" collapsed="false">
      <c r="A25" s="14" t="n">
        <v>15</v>
      </c>
      <c r="B25" s="25" t="s">
        <v>191</v>
      </c>
      <c r="C25" s="49" t="s">
        <v>128</v>
      </c>
      <c r="D25" s="95" t="n">
        <v>8110080210</v>
      </c>
      <c r="E25" s="14"/>
      <c r="F25" s="66" t="n">
        <f aca="false">F26+F28+F30</f>
        <v>3150208.7</v>
      </c>
      <c r="G25" s="66" t="n">
        <f aca="false">G26+G28+G30</f>
        <v>2917693.7</v>
      </c>
      <c r="H25" s="66" t="n">
        <f aca="false">H26+H28+H30</f>
        <v>2840690</v>
      </c>
    </row>
    <row r="26" customFormat="false" ht="90.6" hidden="false" customHeight="true" outlineLevel="0" collapsed="false">
      <c r="A26" s="14" t="n">
        <v>16</v>
      </c>
      <c r="B26" s="25" t="s">
        <v>187</v>
      </c>
      <c r="C26" s="49" t="s">
        <v>128</v>
      </c>
      <c r="D26" s="95" t="n">
        <v>8110080210</v>
      </c>
      <c r="E26" s="14" t="n">
        <v>100</v>
      </c>
      <c r="F26" s="66" t="n">
        <f aca="false">F27</f>
        <v>2836110</v>
      </c>
      <c r="G26" s="66" t="n">
        <f aca="false">G27</f>
        <v>2836110</v>
      </c>
      <c r="H26" s="66" t="n">
        <f aca="false">H27</f>
        <v>2836110</v>
      </c>
    </row>
    <row r="27" customFormat="false" ht="38.25" hidden="false" customHeight="false" outlineLevel="0" collapsed="false">
      <c r="A27" s="14" t="n">
        <v>17</v>
      </c>
      <c r="B27" s="62" t="s">
        <v>188</v>
      </c>
      <c r="C27" s="67" t="s">
        <v>128</v>
      </c>
      <c r="D27" s="69" t="n">
        <v>8110080210</v>
      </c>
      <c r="E27" s="64" t="n">
        <v>120</v>
      </c>
      <c r="F27" s="66" t="n">
        <f aca="false">'прил 6 ведом'!G28</f>
        <v>2836110</v>
      </c>
      <c r="G27" s="66" t="n">
        <f aca="false">F27</f>
        <v>2836110</v>
      </c>
      <c r="H27" s="66" t="n">
        <f aca="false">G27</f>
        <v>2836110</v>
      </c>
    </row>
    <row r="28" customFormat="false" ht="25.5" hidden="false" customHeight="false" outlineLevel="0" collapsed="false">
      <c r="A28" s="14" t="n">
        <v>18</v>
      </c>
      <c r="B28" s="62" t="s">
        <v>193</v>
      </c>
      <c r="C28" s="67" t="s">
        <v>128</v>
      </c>
      <c r="D28" s="69" t="n">
        <v>8110080210</v>
      </c>
      <c r="E28" s="64" t="n">
        <v>200</v>
      </c>
      <c r="F28" s="66" t="n">
        <f aca="false">F29</f>
        <v>309518.7</v>
      </c>
      <c r="G28" s="66" t="n">
        <f aca="false">G29</f>
        <v>77003.7</v>
      </c>
      <c r="H28" s="66" t="n">
        <f aca="false">H29</f>
        <v>0</v>
      </c>
    </row>
    <row r="29" customFormat="false" ht="38.25" hidden="false" customHeight="false" outlineLevel="0" collapsed="false">
      <c r="A29" s="14" t="n">
        <v>19</v>
      </c>
      <c r="B29" s="62" t="s">
        <v>194</v>
      </c>
      <c r="C29" s="67" t="s">
        <v>128</v>
      </c>
      <c r="D29" s="69" t="n">
        <v>8110080210</v>
      </c>
      <c r="E29" s="64" t="n">
        <v>240</v>
      </c>
      <c r="F29" s="66" t="n">
        <f aca="false">'прил 6 ведом'!G30</f>
        <v>309518.7</v>
      </c>
      <c r="G29" s="66" t="n">
        <f aca="false">'прил 6 ведом'!H30</f>
        <v>77003.7</v>
      </c>
      <c r="H29" s="66" t="n">
        <v>0</v>
      </c>
    </row>
    <row r="30" customFormat="false" ht="12.75" hidden="false" customHeight="false" outlineLevel="0" collapsed="false">
      <c r="A30" s="14" t="n">
        <v>20</v>
      </c>
      <c r="B30" s="62" t="s">
        <v>195</v>
      </c>
      <c r="C30" s="67" t="s">
        <v>128</v>
      </c>
      <c r="D30" s="69" t="n">
        <v>8110080210</v>
      </c>
      <c r="E30" s="64" t="n">
        <v>800</v>
      </c>
      <c r="F30" s="66" t="n">
        <f aca="false">F31</f>
        <v>4580</v>
      </c>
      <c r="G30" s="66" t="n">
        <f aca="false">G31</f>
        <v>4580</v>
      </c>
      <c r="H30" s="66" t="n">
        <f aca="false">H31</f>
        <v>4580</v>
      </c>
    </row>
    <row r="31" customFormat="false" ht="12.75" hidden="false" customHeight="false" outlineLevel="0" collapsed="false">
      <c r="A31" s="14" t="n">
        <v>21</v>
      </c>
      <c r="B31" s="62" t="s">
        <v>196</v>
      </c>
      <c r="C31" s="67" t="s">
        <v>128</v>
      </c>
      <c r="D31" s="69" t="n">
        <v>8110080210</v>
      </c>
      <c r="E31" s="64" t="n">
        <v>850</v>
      </c>
      <c r="F31" s="66" t="n">
        <v>4580</v>
      </c>
      <c r="G31" s="66" t="n">
        <v>4580</v>
      </c>
      <c r="H31" s="66" t="n">
        <v>4580</v>
      </c>
    </row>
    <row r="32" customFormat="false" ht="12.75" hidden="false" customHeight="false" outlineLevel="0" collapsed="false">
      <c r="A32" s="14" t="n">
        <v>22</v>
      </c>
      <c r="B32" s="11" t="s">
        <v>131</v>
      </c>
      <c r="C32" s="49" t="s">
        <v>132</v>
      </c>
      <c r="D32" s="95"/>
      <c r="E32" s="14"/>
      <c r="F32" s="66" t="n">
        <f aca="false">F33</f>
        <v>1000</v>
      </c>
      <c r="G32" s="66" t="n">
        <f aca="false">G33</f>
        <v>1000</v>
      </c>
      <c r="H32" s="66" t="n">
        <f aca="false">H33</f>
        <v>1000</v>
      </c>
    </row>
    <row r="33" customFormat="false" ht="25.5" hidden="false" customHeight="false" outlineLevel="0" collapsed="false">
      <c r="A33" s="14" t="n">
        <v>23</v>
      </c>
      <c r="B33" s="25" t="s">
        <v>189</v>
      </c>
      <c r="C33" s="49" t="s">
        <v>132</v>
      </c>
      <c r="D33" s="95" t="n">
        <v>8100000000</v>
      </c>
      <c r="E33" s="14"/>
      <c r="F33" s="66" t="n">
        <f aca="false">F34</f>
        <v>1000</v>
      </c>
      <c r="G33" s="66" t="n">
        <f aca="false">G34</f>
        <v>1000</v>
      </c>
      <c r="H33" s="66" t="n">
        <f aca="false">H34</f>
        <v>1000</v>
      </c>
    </row>
    <row r="34" customFormat="false" ht="25.5" hidden="false" customHeight="false" outlineLevel="0" collapsed="false">
      <c r="A34" s="14" t="n">
        <v>24</v>
      </c>
      <c r="B34" s="25" t="s">
        <v>190</v>
      </c>
      <c r="C34" s="49" t="s">
        <v>132</v>
      </c>
      <c r="D34" s="95" t="n">
        <v>8110000000</v>
      </c>
      <c r="E34" s="14"/>
      <c r="F34" s="66" t="n">
        <f aca="false">F36</f>
        <v>1000</v>
      </c>
      <c r="G34" s="66" t="n">
        <f aca="false">G36</f>
        <v>1000</v>
      </c>
      <c r="H34" s="66" t="n">
        <f aca="false">H36</f>
        <v>1000</v>
      </c>
    </row>
    <row r="35" customFormat="false" ht="55.5" hidden="false" customHeight="true" outlineLevel="0" collapsed="false">
      <c r="A35" s="14" t="n">
        <v>25</v>
      </c>
      <c r="B35" s="11" t="s">
        <v>197</v>
      </c>
      <c r="C35" s="49" t="s">
        <v>132</v>
      </c>
      <c r="D35" s="95" t="n">
        <v>8110080050</v>
      </c>
      <c r="E35" s="14"/>
      <c r="F35" s="66" t="n">
        <f aca="false">F36</f>
        <v>1000</v>
      </c>
      <c r="G35" s="66" t="n">
        <f aca="false">G36</f>
        <v>1000</v>
      </c>
      <c r="H35" s="66" t="n">
        <f aca="false">H36</f>
        <v>1000</v>
      </c>
    </row>
    <row r="36" customFormat="false" ht="12.75" hidden="false" customHeight="false" outlineLevel="0" collapsed="false">
      <c r="A36" s="14" t="n">
        <v>26</v>
      </c>
      <c r="B36" s="11" t="s">
        <v>195</v>
      </c>
      <c r="C36" s="49" t="s">
        <v>132</v>
      </c>
      <c r="D36" s="95" t="n">
        <v>8110080050</v>
      </c>
      <c r="E36" s="49" t="s">
        <v>198</v>
      </c>
      <c r="F36" s="66" t="n">
        <f aca="false">F37</f>
        <v>1000</v>
      </c>
      <c r="G36" s="66" t="n">
        <f aca="false">G37</f>
        <v>1000</v>
      </c>
      <c r="H36" s="66" t="n">
        <f aca="false">H37</f>
        <v>1000</v>
      </c>
    </row>
    <row r="37" customFormat="false" ht="12.75" hidden="false" customHeight="false" outlineLevel="0" collapsed="false">
      <c r="A37" s="14" t="n">
        <v>27</v>
      </c>
      <c r="B37" s="11" t="s">
        <v>199</v>
      </c>
      <c r="C37" s="49" t="s">
        <v>132</v>
      </c>
      <c r="D37" s="95" t="n">
        <v>8110080050</v>
      </c>
      <c r="E37" s="49" t="s">
        <v>200</v>
      </c>
      <c r="F37" s="66" t="n">
        <v>1000</v>
      </c>
      <c r="G37" s="66" t="n">
        <v>1000</v>
      </c>
      <c r="H37" s="66" t="n">
        <v>1000</v>
      </c>
    </row>
    <row r="38" customFormat="false" ht="12.75" hidden="false" customHeight="false" outlineLevel="0" collapsed="false">
      <c r="A38" s="14" t="n">
        <v>28</v>
      </c>
      <c r="B38" s="11" t="s">
        <v>133</v>
      </c>
      <c r="C38" s="49" t="s">
        <v>134</v>
      </c>
      <c r="D38" s="95"/>
      <c r="E38" s="49"/>
      <c r="F38" s="66" t="n">
        <f aca="false">F42+F53+F39</f>
        <v>637055</v>
      </c>
      <c r="G38" s="66" t="n">
        <f aca="false">G42+G53+G39</f>
        <v>605182</v>
      </c>
      <c r="H38" s="66" t="n">
        <f aca="false">H42+H53+H39</f>
        <v>605182</v>
      </c>
    </row>
    <row r="39" customFormat="false" ht="106.5" hidden="false" customHeight="true" outlineLevel="0" collapsed="false">
      <c r="A39" s="14" t="n">
        <v>29</v>
      </c>
      <c r="B39" s="11" t="s">
        <v>201</v>
      </c>
      <c r="C39" s="49" t="s">
        <v>134</v>
      </c>
      <c r="D39" s="95" t="n">
        <v>8110075140</v>
      </c>
      <c r="E39" s="49" t="s">
        <v>202</v>
      </c>
      <c r="F39" s="66" t="n">
        <f aca="false">F40</f>
        <v>5325</v>
      </c>
      <c r="G39" s="66" t="n">
        <f aca="false">G40</f>
        <v>5325</v>
      </c>
      <c r="H39" s="66" t="n">
        <f aca="false">H40</f>
        <v>5325</v>
      </c>
    </row>
    <row r="40" customFormat="false" ht="29.65" hidden="false" customHeight="true" outlineLevel="0" collapsed="false">
      <c r="A40" s="14" t="n">
        <v>30</v>
      </c>
      <c r="B40" s="11" t="s">
        <v>193</v>
      </c>
      <c r="C40" s="49" t="s">
        <v>134</v>
      </c>
      <c r="D40" s="95" t="n">
        <v>8110075140</v>
      </c>
      <c r="E40" s="49" t="s">
        <v>203</v>
      </c>
      <c r="F40" s="66" t="n">
        <f aca="false">F41</f>
        <v>5325</v>
      </c>
      <c r="G40" s="66" t="n">
        <f aca="false">G41</f>
        <v>5325</v>
      </c>
      <c r="H40" s="66" t="n">
        <f aca="false">H41</f>
        <v>5325</v>
      </c>
    </row>
    <row r="41" customFormat="false" ht="44.25" hidden="false" customHeight="true" outlineLevel="0" collapsed="false">
      <c r="A41" s="14" t="n">
        <v>31</v>
      </c>
      <c r="B41" s="11" t="s">
        <v>194</v>
      </c>
      <c r="C41" s="49" t="s">
        <v>134</v>
      </c>
      <c r="D41" s="95" t="n">
        <v>8110075140</v>
      </c>
      <c r="E41" s="49" t="s">
        <v>204</v>
      </c>
      <c r="F41" s="66" t="n">
        <f aca="false">'прил 6 ведом'!G40</f>
        <v>5325</v>
      </c>
      <c r="G41" s="66" t="n">
        <f aca="false">F41</f>
        <v>5325</v>
      </c>
      <c r="H41" s="66" t="n">
        <f aca="false">G41</f>
        <v>5325</v>
      </c>
    </row>
    <row r="42" customFormat="false" ht="66.75" hidden="false" customHeight="true" outlineLevel="0" collapsed="false">
      <c r="A42" s="14" t="n">
        <v>32</v>
      </c>
      <c r="B42" s="25" t="s">
        <v>205</v>
      </c>
      <c r="C42" s="67" t="s">
        <v>134</v>
      </c>
      <c r="D42" s="69" t="n">
        <v>100000000</v>
      </c>
      <c r="E42" s="64"/>
      <c r="F42" s="66" t="n">
        <f aca="false">F43</f>
        <v>631730</v>
      </c>
      <c r="G42" s="66" t="n">
        <f aca="false">G43</f>
        <v>599857</v>
      </c>
      <c r="H42" s="66" t="n">
        <f aca="false">H43</f>
        <v>599857</v>
      </c>
    </row>
    <row r="43" customFormat="false" ht="27.75" hidden="false" customHeight="true" outlineLevel="0" collapsed="false">
      <c r="A43" s="14" t="n">
        <v>33</v>
      </c>
      <c r="B43" s="62" t="s">
        <v>206</v>
      </c>
      <c r="C43" s="67" t="s">
        <v>134</v>
      </c>
      <c r="D43" s="69" t="n">
        <v>110000000</v>
      </c>
      <c r="E43" s="64"/>
      <c r="F43" s="66" t="n">
        <f aca="false">F47+F50+F44</f>
        <v>631730</v>
      </c>
      <c r="G43" s="66" t="n">
        <f aca="false">G47+G50</f>
        <v>599857</v>
      </c>
      <c r="H43" s="66" t="n">
        <f aca="false">H47+H50</f>
        <v>599857</v>
      </c>
    </row>
    <row r="44" customFormat="false" ht="27.75" hidden="false" customHeight="true" outlineLevel="0" collapsed="false">
      <c r="A44" s="14" t="n">
        <v>34</v>
      </c>
      <c r="B44" s="62" t="str">
        <f aca="false">'прил 6 ведом'!B45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44" s="67" t="s">
        <v>134</v>
      </c>
      <c r="D44" s="69" t="n">
        <f aca="false">D45</f>
        <v>110010490</v>
      </c>
      <c r="E44" s="64"/>
      <c r="F44" s="66" t="n">
        <f aca="false">'прил 6 ведом'!G45</f>
        <v>31873</v>
      </c>
      <c r="G44" s="66" t="n">
        <v>0</v>
      </c>
      <c r="H44" s="66" t="n">
        <v>0</v>
      </c>
    </row>
    <row r="45" customFormat="false" ht="27.75" hidden="false" customHeight="true" outlineLevel="0" collapsed="false">
      <c r="A45" s="14" t="n">
        <v>35</v>
      </c>
      <c r="B45" s="62" t="str">
        <f aca="false">'прил 6 ведом'!B46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45" s="67" t="s">
        <v>134</v>
      </c>
      <c r="D45" s="69" t="n">
        <f aca="false">D46</f>
        <v>110010490</v>
      </c>
      <c r="E45" s="64" t="n">
        <v>100</v>
      </c>
      <c r="F45" s="66" t="n">
        <f aca="false">'прил 6 ведом'!G46</f>
        <v>31873</v>
      </c>
      <c r="G45" s="66" t="n">
        <v>0</v>
      </c>
      <c r="H45" s="66" t="n">
        <v>0</v>
      </c>
    </row>
    <row r="46" customFormat="false" ht="27.75" hidden="false" customHeight="true" outlineLevel="0" collapsed="false">
      <c r="A46" s="14" t="n">
        <v>36</v>
      </c>
      <c r="B46" s="62" t="str">
        <f aca="false">'прил 6 ведом'!B47</f>
        <v>Расходы на выплату персоналу государственных (муниципальных) органов</v>
      </c>
      <c r="C46" s="67" t="s">
        <v>134</v>
      </c>
      <c r="D46" s="69" t="n">
        <v>110010490</v>
      </c>
      <c r="E46" s="64" t="n">
        <v>120</v>
      </c>
      <c r="F46" s="66" t="n">
        <f aca="false">'прил 6 ведом'!G47</f>
        <v>31873</v>
      </c>
      <c r="G46" s="66" t="n">
        <v>0</v>
      </c>
      <c r="H46" s="66" t="n">
        <v>0</v>
      </c>
    </row>
    <row r="47" customFormat="false" ht="105.4" hidden="false" customHeight="true" outlineLevel="0" collapsed="false">
      <c r="A47" s="14" t="n">
        <v>37</v>
      </c>
      <c r="B47" s="62" t="s">
        <v>207</v>
      </c>
      <c r="C47" s="67" t="s">
        <v>134</v>
      </c>
      <c r="D47" s="69" t="n">
        <v>110081010</v>
      </c>
      <c r="E47" s="64"/>
      <c r="F47" s="66" t="n">
        <f aca="false">F48</f>
        <v>574588</v>
      </c>
      <c r="G47" s="66" t="n">
        <f aca="false">G48</f>
        <v>574588</v>
      </c>
      <c r="H47" s="66" t="n">
        <f aca="false">H48</f>
        <v>574588</v>
      </c>
    </row>
    <row r="48" customFormat="false" ht="81.4" hidden="false" customHeight="true" outlineLevel="0" collapsed="false">
      <c r="A48" s="14" t="n">
        <v>38</v>
      </c>
      <c r="B48" s="25" t="s">
        <v>187</v>
      </c>
      <c r="C48" s="67" t="s">
        <v>134</v>
      </c>
      <c r="D48" s="69" t="n">
        <v>110081010</v>
      </c>
      <c r="E48" s="64" t="n">
        <v>100</v>
      </c>
      <c r="F48" s="66" t="n">
        <f aca="false">F49</f>
        <v>574588</v>
      </c>
      <c r="G48" s="66" t="n">
        <f aca="false">G49</f>
        <v>574588</v>
      </c>
      <c r="H48" s="66" t="n">
        <f aca="false">H49</f>
        <v>574588</v>
      </c>
    </row>
    <row r="49" customFormat="false" ht="38.25" hidden="false" customHeight="false" outlineLevel="0" collapsed="false">
      <c r="A49" s="14" t="n">
        <v>39</v>
      </c>
      <c r="B49" s="62" t="s">
        <v>188</v>
      </c>
      <c r="C49" s="67" t="s">
        <v>134</v>
      </c>
      <c r="D49" s="69" t="n">
        <v>110081010</v>
      </c>
      <c r="E49" s="64" t="n">
        <v>120</v>
      </c>
      <c r="F49" s="66" t="n">
        <f aca="false">'прил 6 ведом'!G48</f>
        <v>574588</v>
      </c>
      <c r="G49" s="66" t="n">
        <f aca="false">F49</f>
        <v>574588</v>
      </c>
      <c r="H49" s="66" t="n">
        <f aca="false">G49</f>
        <v>574588</v>
      </c>
    </row>
    <row r="50" customFormat="false" ht="102" hidden="false" customHeight="false" outlineLevel="0" collapsed="false">
      <c r="A50" s="14" t="n">
        <v>40</v>
      </c>
      <c r="B50" s="62" t="s">
        <v>208</v>
      </c>
      <c r="C50" s="67" t="s">
        <v>134</v>
      </c>
      <c r="D50" s="69" t="n">
        <v>110081060</v>
      </c>
      <c r="E50" s="64"/>
      <c r="F50" s="66" t="n">
        <f aca="false">F51</f>
        <v>25269</v>
      </c>
      <c r="G50" s="66" t="n">
        <f aca="false">G51</f>
        <v>25269</v>
      </c>
      <c r="H50" s="66" t="n">
        <f aca="false">H51</f>
        <v>25269</v>
      </c>
    </row>
    <row r="51" customFormat="false" ht="80.25" hidden="false" customHeight="true" outlineLevel="0" collapsed="false">
      <c r="A51" s="14" t="n">
        <v>41</v>
      </c>
      <c r="B51" s="25" t="s">
        <v>187</v>
      </c>
      <c r="C51" s="67" t="s">
        <v>134</v>
      </c>
      <c r="D51" s="69" t="n">
        <v>110081060</v>
      </c>
      <c r="E51" s="64" t="n">
        <v>100</v>
      </c>
      <c r="F51" s="66" t="n">
        <f aca="false">F52</f>
        <v>25269</v>
      </c>
      <c r="G51" s="66" t="n">
        <f aca="false">G52</f>
        <v>25269</v>
      </c>
      <c r="H51" s="66" t="n">
        <f aca="false">H52</f>
        <v>25269</v>
      </c>
    </row>
    <row r="52" customFormat="false" ht="39.75" hidden="false" customHeight="true" outlineLevel="0" collapsed="false">
      <c r="A52" s="14" t="n">
        <v>42</v>
      </c>
      <c r="B52" s="62" t="s">
        <v>188</v>
      </c>
      <c r="C52" s="67" t="s">
        <v>134</v>
      </c>
      <c r="D52" s="69" t="n">
        <v>110081060</v>
      </c>
      <c r="E52" s="64" t="n">
        <v>120</v>
      </c>
      <c r="F52" s="66" t="n">
        <f aca="false">'прил 6 ведом'!G51</f>
        <v>25269</v>
      </c>
      <c r="G52" s="66" t="n">
        <f aca="false">F52</f>
        <v>25269</v>
      </c>
      <c r="H52" s="66" t="n">
        <f aca="false">G52</f>
        <v>25269</v>
      </c>
      <c r="I52" s="97"/>
    </row>
    <row r="53" customFormat="false" ht="25.5" hidden="true" customHeight="false" outlineLevel="0" collapsed="false">
      <c r="A53" s="14" t="n">
        <v>43</v>
      </c>
      <c r="B53" s="25" t="s">
        <v>189</v>
      </c>
      <c r="C53" s="49" t="s">
        <v>134</v>
      </c>
      <c r="D53" s="95" t="n">
        <v>8100000000</v>
      </c>
      <c r="E53" s="49"/>
      <c r="F53" s="66" t="n">
        <f aca="false">F54</f>
        <v>0</v>
      </c>
      <c r="G53" s="66" t="n">
        <f aca="false">G54</f>
        <v>0</v>
      </c>
      <c r="H53" s="66" t="n">
        <f aca="false">H54</f>
        <v>0</v>
      </c>
    </row>
    <row r="54" customFormat="false" ht="25.5" hidden="true" customHeight="false" outlineLevel="0" collapsed="false">
      <c r="A54" s="14" t="n">
        <v>44</v>
      </c>
      <c r="B54" s="25" t="s">
        <v>190</v>
      </c>
      <c r="C54" s="49" t="s">
        <v>134</v>
      </c>
      <c r="D54" s="95" t="n">
        <v>8110000000</v>
      </c>
      <c r="E54" s="49"/>
      <c r="F54" s="66" t="n">
        <f aca="false">F55+F59</f>
        <v>0</v>
      </c>
      <c r="G54" s="66" t="n">
        <f aca="false">G55+G59</f>
        <v>0</v>
      </c>
      <c r="H54" s="66" t="n">
        <f aca="false">H55+H59</f>
        <v>0</v>
      </c>
    </row>
    <row r="55" customFormat="false" ht="25.5" hidden="true" customHeight="false" outlineLevel="0" collapsed="false">
      <c r="A55" s="14" t="n">
        <v>45</v>
      </c>
      <c r="B55" s="25" t="s">
        <v>190</v>
      </c>
      <c r="C55" s="49" t="s">
        <v>134</v>
      </c>
      <c r="D55" s="95" t="n">
        <v>8180000000</v>
      </c>
      <c r="E55" s="49"/>
      <c r="F55" s="66" t="n">
        <f aca="false">F56</f>
        <v>0</v>
      </c>
      <c r="G55" s="66" t="n">
        <f aca="false">G56</f>
        <v>0</v>
      </c>
      <c r="H55" s="66" t="n">
        <f aca="false">H56</f>
        <v>0</v>
      </c>
    </row>
    <row r="56" customFormat="false" ht="102" hidden="true" customHeight="false" outlineLevel="0" collapsed="false">
      <c r="A56" s="14" t="n">
        <v>46</v>
      </c>
      <c r="B56" s="11" t="s">
        <v>201</v>
      </c>
      <c r="C56" s="49" t="s">
        <v>134</v>
      </c>
      <c r="D56" s="95" t="n">
        <v>8110075140</v>
      </c>
      <c r="E56" s="49"/>
      <c r="F56" s="66" t="n">
        <f aca="false">F57</f>
        <v>0</v>
      </c>
      <c r="G56" s="66" t="n">
        <f aca="false">G57</f>
        <v>0</v>
      </c>
      <c r="H56" s="66" t="n">
        <f aca="false">H57</f>
        <v>0</v>
      </c>
    </row>
    <row r="57" customFormat="false" ht="25.5" hidden="true" customHeight="false" outlineLevel="0" collapsed="false">
      <c r="A57" s="14" t="n">
        <v>47</v>
      </c>
      <c r="B57" s="62" t="s">
        <v>193</v>
      </c>
      <c r="C57" s="67" t="s">
        <v>134</v>
      </c>
      <c r="D57" s="69" t="n">
        <v>8110075140</v>
      </c>
      <c r="E57" s="67" t="s">
        <v>202</v>
      </c>
      <c r="F57" s="66" t="n">
        <f aca="false">F58</f>
        <v>0</v>
      </c>
      <c r="G57" s="66" t="n">
        <f aca="false">G58</f>
        <v>0</v>
      </c>
      <c r="H57" s="66" t="n">
        <f aca="false">H58</f>
        <v>0</v>
      </c>
    </row>
    <row r="58" customFormat="false" ht="38.25" hidden="true" customHeight="false" outlineLevel="0" collapsed="false">
      <c r="A58" s="14" t="n">
        <v>48</v>
      </c>
      <c r="B58" s="62" t="s">
        <v>194</v>
      </c>
      <c r="C58" s="67" t="s">
        <v>134</v>
      </c>
      <c r="D58" s="69" t="n">
        <v>8110075140</v>
      </c>
      <c r="E58" s="67" t="s">
        <v>203</v>
      </c>
      <c r="F58" s="66" t="n">
        <v>0</v>
      </c>
      <c r="G58" s="66" t="n">
        <v>0</v>
      </c>
      <c r="H58" s="66" t="n">
        <v>0</v>
      </c>
    </row>
    <row r="59" customFormat="false" ht="89.25" hidden="true" customHeight="false" outlineLevel="0" collapsed="false">
      <c r="A59" s="14" t="n">
        <v>49</v>
      </c>
      <c r="B59" s="25" t="s">
        <v>285</v>
      </c>
      <c r="C59" s="49" t="s">
        <v>134</v>
      </c>
      <c r="D59" s="95" t="n">
        <v>8110080850</v>
      </c>
      <c r="E59" s="49"/>
      <c r="F59" s="66" t="n">
        <f aca="false">F60</f>
        <v>0</v>
      </c>
      <c r="G59" s="66" t="n">
        <f aca="false">G60</f>
        <v>0</v>
      </c>
      <c r="H59" s="66" t="n">
        <f aca="false">H60</f>
        <v>0</v>
      </c>
    </row>
    <row r="60" customFormat="false" ht="25.5" hidden="true" customHeight="false" outlineLevel="0" collapsed="false">
      <c r="A60" s="14" t="n">
        <v>50</v>
      </c>
      <c r="B60" s="62" t="s">
        <v>193</v>
      </c>
      <c r="C60" s="49" t="s">
        <v>134</v>
      </c>
      <c r="D60" s="95" t="n">
        <v>8110080850</v>
      </c>
      <c r="E60" s="49" t="s">
        <v>202</v>
      </c>
      <c r="F60" s="66" t="n">
        <f aca="false">F61</f>
        <v>0</v>
      </c>
      <c r="G60" s="66" t="n">
        <f aca="false">G61</f>
        <v>0</v>
      </c>
      <c r="H60" s="66" t="n">
        <f aca="false">H61</f>
        <v>0</v>
      </c>
    </row>
    <row r="61" customFormat="false" ht="38.25" hidden="true" customHeight="false" outlineLevel="0" collapsed="false">
      <c r="A61" s="14" t="n">
        <v>51</v>
      </c>
      <c r="B61" s="62" t="s">
        <v>194</v>
      </c>
      <c r="C61" s="49" t="s">
        <v>134</v>
      </c>
      <c r="D61" s="95" t="n">
        <v>8110080850</v>
      </c>
      <c r="E61" s="49" t="s">
        <v>203</v>
      </c>
      <c r="F61" s="98" t="n">
        <v>0</v>
      </c>
      <c r="G61" s="98" t="n">
        <v>0</v>
      </c>
      <c r="H61" s="98" t="n">
        <v>0</v>
      </c>
    </row>
    <row r="62" customFormat="false" ht="12.75" hidden="false" customHeight="false" outlineLevel="0" collapsed="false">
      <c r="A62" s="14" t="n">
        <v>52</v>
      </c>
      <c r="B62" s="11" t="s">
        <v>135</v>
      </c>
      <c r="C62" s="49" t="s">
        <v>136</v>
      </c>
      <c r="D62" s="95"/>
      <c r="E62" s="49"/>
      <c r="F62" s="66" t="n">
        <f aca="false">F63</f>
        <v>107929</v>
      </c>
      <c r="G62" s="66" t="n">
        <f aca="false">G63</f>
        <v>108590</v>
      </c>
      <c r="H62" s="66" t="n">
        <f aca="false">H63</f>
        <v>111598</v>
      </c>
    </row>
    <row r="63" customFormat="false" ht="25.5" hidden="false" customHeight="false" outlineLevel="0" collapsed="false">
      <c r="A63" s="14" t="n">
        <v>53</v>
      </c>
      <c r="B63" s="11" t="s">
        <v>137</v>
      </c>
      <c r="C63" s="49" t="s">
        <v>138</v>
      </c>
      <c r="D63" s="95"/>
      <c r="E63" s="49"/>
      <c r="F63" s="66" t="n">
        <f aca="false">F64</f>
        <v>107929</v>
      </c>
      <c r="G63" s="66" t="n">
        <f aca="false">G64</f>
        <v>108590</v>
      </c>
      <c r="H63" s="66" t="n">
        <f aca="false">H64</f>
        <v>111598</v>
      </c>
    </row>
    <row r="64" customFormat="false" ht="25.5" hidden="false" customHeight="false" outlineLevel="0" collapsed="false">
      <c r="A64" s="14" t="n">
        <v>54</v>
      </c>
      <c r="B64" s="25" t="s">
        <v>189</v>
      </c>
      <c r="C64" s="49" t="s">
        <v>138</v>
      </c>
      <c r="D64" s="95" t="n">
        <v>8100000000</v>
      </c>
      <c r="E64" s="49"/>
      <c r="F64" s="66" t="n">
        <f aca="false">F65</f>
        <v>107929</v>
      </c>
      <c r="G64" s="66" t="n">
        <f aca="false">G65</f>
        <v>108590</v>
      </c>
      <c r="H64" s="66" t="n">
        <f aca="false">H65</f>
        <v>111598</v>
      </c>
    </row>
    <row r="65" customFormat="false" ht="25.5" hidden="false" customHeight="false" outlineLevel="0" collapsed="false">
      <c r="A65" s="14" t="n">
        <v>55</v>
      </c>
      <c r="B65" s="25" t="s">
        <v>190</v>
      </c>
      <c r="C65" s="49" t="s">
        <v>138</v>
      </c>
      <c r="D65" s="95" t="n">
        <v>8110000000</v>
      </c>
      <c r="E65" s="49"/>
      <c r="F65" s="66" t="n">
        <f aca="false">F66</f>
        <v>107929</v>
      </c>
      <c r="G65" s="66" t="n">
        <f aca="false">G66</f>
        <v>108590</v>
      </c>
      <c r="H65" s="66" t="n">
        <f aca="false">H66</f>
        <v>111598</v>
      </c>
    </row>
    <row r="66" customFormat="false" ht="89.25" hidden="false" customHeight="false" outlineLevel="0" collapsed="false">
      <c r="A66" s="14" t="n">
        <v>56</v>
      </c>
      <c r="B66" s="11" t="s">
        <v>209</v>
      </c>
      <c r="C66" s="49" t="s">
        <v>138</v>
      </c>
      <c r="D66" s="95" t="n">
        <v>8110051180</v>
      </c>
      <c r="E66" s="49"/>
      <c r="F66" s="66" t="n">
        <f aca="false">F68+F69</f>
        <v>107929</v>
      </c>
      <c r="G66" s="66" t="n">
        <f aca="false">G67+G69</f>
        <v>108590</v>
      </c>
      <c r="H66" s="66" t="n">
        <f aca="false">H67+H69</f>
        <v>111598</v>
      </c>
    </row>
    <row r="67" customFormat="false" ht="82.5" hidden="false" customHeight="true" outlineLevel="0" collapsed="false">
      <c r="A67" s="14" t="n">
        <v>57</v>
      </c>
      <c r="B67" s="25" t="s">
        <v>187</v>
      </c>
      <c r="C67" s="49" t="s">
        <v>138</v>
      </c>
      <c r="D67" s="95" t="n">
        <v>8110051180</v>
      </c>
      <c r="E67" s="49" t="s">
        <v>210</v>
      </c>
      <c r="F67" s="66" t="n">
        <f aca="false">F68</f>
        <v>75740.9</v>
      </c>
      <c r="G67" s="66" t="n">
        <f aca="false">G68</f>
        <v>75169.9</v>
      </c>
      <c r="H67" s="66" t="n">
        <f aca="false">H68</f>
        <v>79906</v>
      </c>
    </row>
    <row r="68" customFormat="false" ht="38.25" hidden="false" customHeight="false" outlineLevel="0" collapsed="false">
      <c r="A68" s="14" t="n">
        <v>58</v>
      </c>
      <c r="B68" s="25" t="s">
        <v>188</v>
      </c>
      <c r="C68" s="99" t="s">
        <v>138</v>
      </c>
      <c r="D68" s="100" t="n">
        <v>8110051180</v>
      </c>
      <c r="E68" s="99" t="s">
        <v>211</v>
      </c>
      <c r="F68" s="66" t="n">
        <f aca="false">'прил 6 ведом'!G60</f>
        <v>75740.9</v>
      </c>
      <c r="G68" s="66" t="n">
        <f aca="false">'прил 6 ведом'!H60</f>
        <v>75169.9</v>
      </c>
      <c r="H68" s="66" t="n">
        <f aca="false">'прил 6 ведом'!I60</f>
        <v>79906</v>
      </c>
    </row>
    <row r="69" customFormat="false" ht="25.5" hidden="false" customHeight="false" outlineLevel="0" collapsed="false">
      <c r="A69" s="14" t="n">
        <v>59</v>
      </c>
      <c r="B69" s="25" t="s">
        <v>193</v>
      </c>
      <c r="C69" s="99" t="s">
        <v>138</v>
      </c>
      <c r="D69" s="100" t="n">
        <v>8110051180</v>
      </c>
      <c r="E69" s="99" t="s">
        <v>202</v>
      </c>
      <c r="F69" s="66" t="n">
        <f aca="false">F70</f>
        <v>32188.1</v>
      </c>
      <c r="G69" s="66" t="n">
        <f aca="false">G70</f>
        <v>33420.1</v>
      </c>
      <c r="H69" s="66" t="n">
        <f aca="false">H70</f>
        <v>31692</v>
      </c>
    </row>
    <row r="70" customFormat="false" ht="38.25" hidden="false" customHeight="false" outlineLevel="0" collapsed="false">
      <c r="A70" s="14" t="n">
        <v>60</v>
      </c>
      <c r="B70" s="25" t="s">
        <v>194</v>
      </c>
      <c r="C70" s="99" t="s">
        <v>138</v>
      </c>
      <c r="D70" s="100" t="n">
        <v>8110051180</v>
      </c>
      <c r="E70" s="99" t="s">
        <v>203</v>
      </c>
      <c r="F70" s="66" t="n">
        <f aca="false">'прил 6 ведом'!G62</f>
        <v>32188.1</v>
      </c>
      <c r="G70" s="66" t="n">
        <f aca="false">'прил 6 ведом'!H62</f>
        <v>33420.1</v>
      </c>
      <c r="H70" s="66" t="n">
        <f aca="false">'прил 6 ведом'!I62</f>
        <v>31692</v>
      </c>
    </row>
    <row r="71" customFormat="false" ht="30" hidden="false" customHeight="true" outlineLevel="0" collapsed="false">
      <c r="A71" s="14" t="n">
        <v>61</v>
      </c>
      <c r="B71" s="11" t="s">
        <v>139</v>
      </c>
      <c r="C71" s="49" t="s">
        <v>140</v>
      </c>
      <c r="D71" s="95"/>
      <c r="E71" s="49"/>
      <c r="F71" s="66" t="n">
        <f aca="false">F72</f>
        <v>163341.2</v>
      </c>
      <c r="G71" s="66" t="n">
        <f aca="false">G72</f>
        <v>194972.2</v>
      </c>
      <c r="H71" s="66" t="n">
        <f aca="false">H72</f>
        <v>194972.2</v>
      </c>
    </row>
    <row r="72" customFormat="false" ht="38.25" hidden="false" customHeight="false" outlineLevel="0" collapsed="false">
      <c r="A72" s="14" t="n">
        <v>62</v>
      </c>
      <c r="B72" s="11" t="s">
        <v>129</v>
      </c>
      <c r="C72" s="49" t="s">
        <v>140</v>
      </c>
      <c r="D72" s="95"/>
      <c r="E72" s="49"/>
      <c r="F72" s="66" t="n">
        <f aca="false">F74+F86</f>
        <v>163341.2</v>
      </c>
      <c r="G72" s="66" t="n">
        <f aca="false">G74+G86</f>
        <v>194972.2</v>
      </c>
      <c r="H72" s="66" t="n">
        <f aca="false">H74+H86</f>
        <v>194972.2</v>
      </c>
    </row>
    <row r="73" customFormat="false" ht="68.25" hidden="false" customHeight="true" outlineLevel="0" collapsed="false">
      <c r="A73" s="14" t="n">
        <v>63</v>
      </c>
      <c r="B73" s="11" t="s">
        <v>212</v>
      </c>
      <c r="C73" s="49" t="s">
        <v>142</v>
      </c>
      <c r="D73" s="95" t="n">
        <v>100000000</v>
      </c>
      <c r="E73" s="49"/>
      <c r="F73" s="66" t="n">
        <f aca="false">F74</f>
        <v>79083</v>
      </c>
      <c r="G73" s="66" t="n">
        <f aca="false">G74</f>
        <v>110714</v>
      </c>
      <c r="H73" s="66" t="n">
        <f aca="false">H74</f>
        <v>110714</v>
      </c>
    </row>
    <row r="74" customFormat="false" ht="40.5" hidden="false" customHeight="true" outlineLevel="0" collapsed="false">
      <c r="A74" s="14" t="n">
        <v>64</v>
      </c>
      <c r="B74" s="11" t="s">
        <v>217</v>
      </c>
      <c r="C74" s="49" t="s">
        <v>142</v>
      </c>
      <c r="D74" s="69" t="n">
        <v>130000000</v>
      </c>
      <c r="E74" s="49"/>
      <c r="F74" s="66" t="n">
        <f aca="false">F77+F80</f>
        <v>79083</v>
      </c>
      <c r="G74" s="66" t="n">
        <f aca="false">G77+G80</f>
        <v>110714</v>
      </c>
      <c r="H74" s="66" t="n">
        <f aca="false">H77+H80</f>
        <v>110714</v>
      </c>
    </row>
    <row r="75" customFormat="false" ht="135.2" hidden="false" customHeight="true" outlineLevel="0" collapsed="false">
      <c r="A75" s="14" t="n">
        <v>65</v>
      </c>
      <c r="B75" s="11" t="s">
        <v>214</v>
      </c>
      <c r="C75" s="49" t="s">
        <v>142</v>
      </c>
      <c r="D75" s="69" t="str">
        <f aca="false">D76</f>
        <v>01300S4120</v>
      </c>
      <c r="E75" s="49"/>
      <c r="F75" s="66" t="n">
        <f aca="false">F76</f>
        <v>75317</v>
      </c>
      <c r="G75" s="66" t="n">
        <f aca="false">G76</f>
        <v>105444</v>
      </c>
      <c r="H75" s="66" t="n">
        <f aca="false">H76</f>
        <v>105444</v>
      </c>
    </row>
    <row r="76" customFormat="false" ht="28.5" hidden="false" customHeight="true" outlineLevel="0" collapsed="false">
      <c r="A76" s="14" t="n">
        <v>66</v>
      </c>
      <c r="B76" s="62" t="s">
        <v>193</v>
      </c>
      <c r="C76" s="49" t="s">
        <v>142</v>
      </c>
      <c r="D76" s="69" t="str">
        <f aca="false">D77</f>
        <v>01300S4120</v>
      </c>
      <c r="E76" s="49" t="s">
        <v>202</v>
      </c>
      <c r="F76" s="66" t="n">
        <f aca="false">F77</f>
        <v>75317</v>
      </c>
      <c r="G76" s="66" t="n">
        <f aca="false">G77</f>
        <v>105444</v>
      </c>
      <c r="H76" s="66" t="n">
        <f aca="false">H77</f>
        <v>105444</v>
      </c>
    </row>
    <row r="77" customFormat="false" ht="44.25" hidden="false" customHeight="true" outlineLevel="0" collapsed="false">
      <c r="A77" s="14" t="n">
        <v>67</v>
      </c>
      <c r="B77" s="62" t="s">
        <v>194</v>
      </c>
      <c r="C77" s="49" t="s">
        <v>142</v>
      </c>
      <c r="D77" s="69" t="str">
        <f aca="false">D78</f>
        <v>01300S4120</v>
      </c>
      <c r="E77" s="49" t="s">
        <v>203</v>
      </c>
      <c r="F77" s="66" t="n">
        <v>75317</v>
      </c>
      <c r="G77" s="66" t="n">
        <v>105444</v>
      </c>
      <c r="H77" s="66" t="n">
        <v>105444</v>
      </c>
    </row>
    <row r="78" customFormat="false" ht="150.95" hidden="false" customHeight="true" outlineLevel="0" collapsed="false">
      <c r="A78" s="14" t="n">
        <v>68</v>
      </c>
      <c r="B78" s="11" t="s">
        <v>215</v>
      </c>
      <c r="C78" s="49" t="s">
        <v>142</v>
      </c>
      <c r="D78" s="69" t="s">
        <v>216</v>
      </c>
      <c r="E78" s="49"/>
      <c r="F78" s="66" t="n">
        <f aca="false">F79</f>
        <v>3766</v>
      </c>
      <c r="G78" s="66" t="n">
        <f aca="false">G79</f>
        <v>5270</v>
      </c>
      <c r="H78" s="66" t="n">
        <f aca="false">H79</f>
        <v>5270</v>
      </c>
    </row>
    <row r="79" customFormat="false" ht="30.75" hidden="false" customHeight="true" outlineLevel="0" collapsed="false">
      <c r="A79" s="14" t="n">
        <v>69</v>
      </c>
      <c r="B79" s="62" t="s">
        <v>193</v>
      </c>
      <c r="C79" s="49" t="s">
        <v>142</v>
      </c>
      <c r="D79" s="69" t="s">
        <v>216</v>
      </c>
      <c r="E79" s="49" t="s">
        <v>202</v>
      </c>
      <c r="F79" s="66" t="n">
        <f aca="false">F80</f>
        <v>3766</v>
      </c>
      <c r="G79" s="66" t="n">
        <v>5270</v>
      </c>
      <c r="H79" s="66" t="n">
        <v>5270</v>
      </c>
    </row>
    <row r="80" customFormat="false" ht="42.75" hidden="false" customHeight="true" outlineLevel="0" collapsed="false">
      <c r="A80" s="14" t="n">
        <v>70</v>
      </c>
      <c r="B80" s="62" t="s">
        <v>194</v>
      </c>
      <c r="C80" s="49" t="s">
        <v>142</v>
      </c>
      <c r="D80" s="69" t="s">
        <v>216</v>
      </c>
      <c r="E80" s="49" t="s">
        <v>203</v>
      </c>
      <c r="F80" s="66" t="n">
        <v>3766</v>
      </c>
      <c r="G80" s="66" t="n">
        <v>5270</v>
      </c>
      <c r="H80" s="66" t="n">
        <v>5270</v>
      </c>
    </row>
    <row r="81" customFormat="false" ht="41.65" hidden="false" customHeight="true" outlineLevel="0" collapsed="false">
      <c r="A81" s="14" t="n">
        <v>71</v>
      </c>
      <c r="B81" s="11" t="s">
        <v>129</v>
      </c>
      <c r="C81" s="49" t="s">
        <v>143</v>
      </c>
      <c r="D81" s="69"/>
      <c r="E81" s="49"/>
      <c r="F81" s="66"/>
      <c r="G81" s="66"/>
      <c r="H81" s="66"/>
    </row>
    <row r="82" customFormat="false" ht="67.5" hidden="false" customHeight="true" outlineLevel="0" collapsed="false">
      <c r="A82" s="14" t="n">
        <v>72</v>
      </c>
      <c r="B82" s="11" t="s">
        <v>212</v>
      </c>
      <c r="C82" s="49" t="s">
        <v>143</v>
      </c>
      <c r="D82" s="95" t="n">
        <v>100000000</v>
      </c>
      <c r="E82" s="49"/>
      <c r="F82" s="66" t="n">
        <f aca="false">F83</f>
        <v>84258.2</v>
      </c>
      <c r="G82" s="66" t="n">
        <f aca="false">G83</f>
        <v>84258.2</v>
      </c>
      <c r="H82" s="66" t="n">
        <f aca="false">H83</f>
        <v>84258.2</v>
      </c>
    </row>
    <row r="83" customFormat="false" ht="38.25" hidden="false" customHeight="false" outlineLevel="0" collapsed="false">
      <c r="A83" s="14" t="n">
        <v>73</v>
      </c>
      <c r="B83" s="11" t="s">
        <v>217</v>
      </c>
      <c r="C83" s="49" t="s">
        <v>143</v>
      </c>
      <c r="D83" s="95" t="n">
        <v>130000000</v>
      </c>
      <c r="E83" s="49"/>
      <c r="F83" s="66" t="n">
        <f aca="false">F84</f>
        <v>84258.2</v>
      </c>
      <c r="G83" s="66" t="n">
        <f aca="false">G84</f>
        <v>84258.2</v>
      </c>
      <c r="H83" s="66" t="n">
        <f aca="false">H84</f>
        <v>84258.2</v>
      </c>
    </row>
    <row r="84" customFormat="false" ht="129.6" hidden="false" customHeight="true" outlineLevel="0" collapsed="false">
      <c r="A84" s="14" t="n">
        <v>74</v>
      </c>
      <c r="B84" s="11" t="s">
        <v>214</v>
      </c>
      <c r="C84" s="49" t="s">
        <v>143</v>
      </c>
      <c r="D84" s="95" t="n">
        <v>130082020</v>
      </c>
      <c r="E84" s="49"/>
      <c r="F84" s="66" t="n">
        <f aca="false">F85</f>
        <v>84258.2</v>
      </c>
      <c r="G84" s="66" t="n">
        <f aca="false">G85</f>
        <v>84258.2</v>
      </c>
      <c r="H84" s="66" t="n">
        <f aca="false">H85</f>
        <v>84258.2</v>
      </c>
    </row>
    <row r="85" customFormat="false" ht="25.5" hidden="false" customHeight="false" outlineLevel="0" collapsed="false">
      <c r="A85" s="14" t="n">
        <v>75</v>
      </c>
      <c r="B85" s="62" t="s">
        <v>193</v>
      </c>
      <c r="C85" s="67" t="s">
        <v>143</v>
      </c>
      <c r="D85" s="69" t="n">
        <v>130082020</v>
      </c>
      <c r="E85" s="67" t="s">
        <v>202</v>
      </c>
      <c r="F85" s="66" t="n">
        <f aca="false">F86</f>
        <v>84258.2</v>
      </c>
      <c r="G85" s="66" t="n">
        <f aca="false">G86</f>
        <v>84258.2</v>
      </c>
      <c r="H85" s="66" t="n">
        <f aca="false">H86</f>
        <v>84258.2</v>
      </c>
    </row>
    <row r="86" customFormat="false" ht="38.25" hidden="false" customHeight="false" outlineLevel="0" collapsed="false">
      <c r="A86" s="14" t="n">
        <v>76</v>
      </c>
      <c r="B86" s="62" t="s">
        <v>194</v>
      </c>
      <c r="C86" s="67" t="s">
        <v>143</v>
      </c>
      <c r="D86" s="69" t="n">
        <v>130082020</v>
      </c>
      <c r="E86" s="67" t="s">
        <v>203</v>
      </c>
      <c r="F86" s="66" t="n">
        <f aca="false">'прил 6 ведом'!G78</f>
        <v>84258.2</v>
      </c>
      <c r="G86" s="66" t="n">
        <f aca="false">F86</f>
        <v>84258.2</v>
      </c>
      <c r="H86" s="66" t="n">
        <f aca="false">G86</f>
        <v>84258.2</v>
      </c>
    </row>
    <row r="87" customFormat="false" ht="12.75" hidden="false" customHeight="false" outlineLevel="0" collapsed="false">
      <c r="A87" s="14" t="n">
        <v>77</v>
      </c>
      <c r="B87" s="62" t="s">
        <v>144</v>
      </c>
      <c r="C87" s="67" t="s">
        <v>145</v>
      </c>
      <c r="D87" s="69"/>
      <c r="E87" s="67"/>
      <c r="F87" s="66" t="n">
        <f aca="false">F88</f>
        <v>602038.1</v>
      </c>
      <c r="G87" s="66" t="n">
        <f aca="false">G88</f>
        <v>691955</v>
      </c>
      <c r="H87" s="66" t="n">
        <f aca="false">H88</f>
        <v>701041.7</v>
      </c>
    </row>
    <row r="88" customFormat="false" ht="16.5" hidden="false" customHeight="true" outlineLevel="0" collapsed="false">
      <c r="A88" s="14" t="n">
        <v>78</v>
      </c>
      <c r="B88" s="62" t="s">
        <v>218</v>
      </c>
      <c r="C88" s="67" t="s">
        <v>147</v>
      </c>
      <c r="D88" s="69"/>
      <c r="E88" s="67"/>
      <c r="F88" s="66" t="n">
        <f aca="false">F89</f>
        <v>602038.1</v>
      </c>
      <c r="G88" s="66" t="n">
        <f aca="false">G89</f>
        <v>691955</v>
      </c>
      <c r="H88" s="66" t="n">
        <f aca="false">H89</f>
        <v>701041.7</v>
      </c>
    </row>
    <row r="89" customFormat="false" ht="63.75" hidden="false" customHeight="true" outlineLevel="0" collapsed="false">
      <c r="A89" s="14" t="n">
        <v>79</v>
      </c>
      <c r="B89" s="62" t="s">
        <v>212</v>
      </c>
      <c r="C89" s="67" t="s">
        <v>147</v>
      </c>
      <c r="D89" s="69" t="n">
        <v>100000000</v>
      </c>
      <c r="E89" s="67"/>
      <c r="F89" s="66" t="n">
        <f aca="false">F90</f>
        <v>602038.1</v>
      </c>
      <c r="G89" s="66" t="n">
        <f aca="false">G90</f>
        <v>691955</v>
      </c>
      <c r="H89" s="66" t="n">
        <f aca="false">H90</f>
        <v>701041.7</v>
      </c>
    </row>
    <row r="90" customFormat="false" ht="38.25" hidden="false" customHeight="false" outlineLevel="0" collapsed="false">
      <c r="A90" s="14" t="n">
        <v>80</v>
      </c>
      <c r="B90" s="62" t="s">
        <v>219</v>
      </c>
      <c r="C90" s="67" t="s">
        <v>147</v>
      </c>
      <c r="D90" s="69" t="n">
        <v>120000000</v>
      </c>
      <c r="E90" s="67"/>
      <c r="F90" s="66" t="n">
        <f aca="false">F97+F100+F91+F94</f>
        <v>602038.1</v>
      </c>
      <c r="G90" s="66" t="n">
        <f aca="false">G97+G100+G91+G94</f>
        <v>691955</v>
      </c>
      <c r="H90" s="66" t="n">
        <f aca="false">H97+H100+H91+H94</f>
        <v>701041.7</v>
      </c>
    </row>
    <row r="91" customFormat="false" ht="165.75" hidden="false" customHeight="false" outlineLevel="0" collapsed="false">
      <c r="A91" s="14" t="n">
        <v>81</v>
      </c>
      <c r="B91" s="71" t="s">
        <v>220</v>
      </c>
      <c r="C91" s="67" t="s">
        <v>147</v>
      </c>
      <c r="D91" s="69" t="str">
        <f aca="false">D92</f>
        <v>01200S5080</v>
      </c>
      <c r="E91" s="67"/>
      <c r="F91" s="101" t="n">
        <v>218377</v>
      </c>
      <c r="G91" s="68" t="n">
        <v>227110</v>
      </c>
      <c r="H91" s="68" t="n">
        <v>236196</v>
      </c>
    </row>
    <row r="92" customFormat="false" ht="41.1" hidden="false" customHeight="true" outlineLevel="0" collapsed="false">
      <c r="A92" s="14" t="n">
        <v>82</v>
      </c>
      <c r="B92" s="62" t="str">
        <f aca="false">B95</f>
        <v>Закупки товаров, работ и услуг для государственных (муниципальных) нужд</v>
      </c>
      <c r="C92" s="67" t="s">
        <v>147</v>
      </c>
      <c r="D92" s="69" t="str">
        <f aca="false">D93</f>
        <v>01200S5080</v>
      </c>
      <c r="E92" s="67" t="s">
        <v>202</v>
      </c>
      <c r="F92" s="101" t="n">
        <v>218377</v>
      </c>
      <c r="G92" s="68" t="n">
        <v>227110</v>
      </c>
      <c r="H92" s="68" t="n">
        <v>236196</v>
      </c>
    </row>
    <row r="93" customFormat="false" ht="45.95" hidden="false" customHeight="true" outlineLevel="0" collapsed="false">
      <c r="A93" s="14" t="n">
        <v>83</v>
      </c>
      <c r="B93" s="62" t="str">
        <f aca="false">B96</f>
        <v>Иные закупки товаров, работ и услуг для обеспечения государственных (муниципальных) нужд</v>
      </c>
      <c r="C93" s="67" t="s">
        <v>147</v>
      </c>
      <c r="D93" s="69" t="str">
        <f aca="false">D94</f>
        <v>01200S5080</v>
      </c>
      <c r="E93" s="67" t="s">
        <v>203</v>
      </c>
      <c r="F93" s="101" t="n">
        <v>218377</v>
      </c>
      <c r="G93" s="68" t="n">
        <v>227110</v>
      </c>
      <c r="H93" s="68" t="n">
        <v>236196</v>
      </c>
    </row>
    <row r="94" customFormat="false" ht="144.75" hidden="false" customHeight="true" outlineLevel="0" collapsed="false">
      <c r="A94" s="14" t="n">
        <v>84</v>
      </c>
      <c r="B94" s="73" t="s">
        <v>222</v>
      </c>
      <c r="C94" s="67" t="s">
        <v>147</v>
      </c>
      <c r="D94" s="69" t="str">
        <f aca="false">D95</f>
        <v>01200S5080</v>
      </c>
      <c r="E94" s="67"/>
      <c r="F94" s="68" t="n">
        <v>2621</v>
      </c>
      <c r="G94" s="68" t="n">
        <v>2726</v>
      </c>
      <c r="H94" s="68" t="n">
        <v>2835</v>
      </c>
    </row>
    <row r="95" customFormat="false" ht="25.5" hidden="false" customHeight="false" outlineLevel="0" collapsed="false">
      <c r="A95" s="14" t="n">
        <v>85</v>
      </c>
      <c r="B95" s="62" t="s">
        <v>193</v>
      </c>
      <c r="C95" s="67" t="s">
        <v>147</v>
      </c>
      <c r="D95" s="69" t="str">
        <f aca="false">D96</f>
        <v>01200S5080</v>
      </c>
      <c r="E95" s="67" t="s">
        <v>202</v>
      </c>
      <c r="F95" s="68" t="n">
        <v>2621</v>
      </c>
      <c r="G95" s="68" t="n">
        <v>2726</v>
      </c>
      <c r="H95" s="68" t="n">
        <v>2835</v>
      </c>
    </row>
    <row r="96" customFormat="false" ht="38.25" hidden="false" customHeight="false" outlineLevel="0" collapsed="false">
      <c r="A96" s="14" t="n">
        <v>86</v>
      </c>
      <c r="B96" s="62" t="s">
        <v>194</v>
      </c>
      <c r="C96" s="67" t="s">
        <v>147</v>
      </c>
      <c r="D96" s="69" t="s">
        <v>221</v>
      </c>
      <c r="E96" s="67" t="s">
        <v>203</v>
      </c>
      <c r="F96" s="68" t="n">
        <v>2621</v>
      </c>
      <c r="G96" s="68" t="n">
        <v>2726</v>
      </c>
      <c r="H96" s="68" t="n">
        <v>2835</v>
      </c>
    </row>
    <row r="97" customFormat="false" ht="140.25" hidden="false" customHeight="false" outlineLevel="0" collapsed="false">
      <c r="A97" s="14" t="n">
        <v>87</v>
      </c>
      <c r="B97" s="62" t="s">
        <v>224</v>
      </c>
      <c r="C97" s="67" t="s">
        <v>147</v>
      </c>
      <c r="D97" s="69" t="n">
        <v>120081090</v>
      </c>
      <c r="E97" s="67"/>
      <c r="F97" s="66" t="n">
        <f aca="false">F98</f>
        <v>166591.19</v>
      </c>
      <c r="G97" s="66" t="n">
        <f aca="false">G98</f>
        <v>157100</v>
      </c>
      <c r="H97" s="66" t="n">
        <f aca="false">H98</f>
        <v>163600</v>
      </c>
    </row>
    <row r="98" customFormat="false" ht="25.5" hidden="false" customHeight="false" outlineLevel="0" collapsed="false">
      <c r="A98" s="14" t="n">
        <v>88</v>
      </c>
      <c r="B98" s="62" t="s">
        <v>193</v>
      </c>
      <c r="C98" s="67" t="s">
        <v>147</v>
      </c>
      <c r="D98" s="69" t="n">
        <v>120081090</v>
      </c>
      <c r="E98" s="67" t="s">
        <v>202</v>
      </c>
      <c r="F98" s="66" t="n">
        <f aca="false">F99</f>
        <v>166591.19</v>
      </c>
      <c r="G98" s="66" t="n">
        <f aca="false">G99</f>
        <v>157100</v>
      </c>
      <c r="H98" s="66" t="n">
        <f aca="false">H99</f>
        <v>163600</v>
      </c>
    </row>
    <row r="99" customFormat="false" ht="38.25" hidden="false" customHeight="false" outlineLevel="0" collapsed="false">
      <c r="A99" s="14" t="n">
        <v>89</v>
      </c>
      <c r="B99" s="62" t="s">
        <v>194</v>
      </c>
      <c r="C99" s="67" t="s">
        <v>147</v>
      </c>
      <c r="D99" s="69" t="n">
        <v>120081090</v>
      </c>
      <c r="E99" s="67" t="s">
        <v>203</v>
      </c>
      <c r="F99" s="66" t="n">
        <f aca="false">'прил 6 ведом'!G91</f>
        <v>166591.19</v>
      </c>
      <c r="G99" s="66" t="n">
        <v>157100</v>
      </c>
      <c r="H99" s="66" t="n">
        <v>163600</v>
      </c>
    </row>
    <row r="100" customFormat="false" ht="127.5" hidden="false" customHeight="false" outlineLevel="0" collapsed="false">
      <c r="A100" s="14" t="n">
        <v>90</v>
      </c>
      <c r="B100" s="88" t="s">
        <v>273</v>
      </c>
      <c r="C100" s="67" t="s">
        <v>147</v>
      </c>
      <c r="D100" s="69" t="n">
        <v>120082120</v>
      </c>
      <c r="E100" s="67"/>
      <c r="F100" s="66" t="n">
        <f aca="false">F101</f>
        <v>214448.91</v>
      </c>
      <c r="G100" s="66" t="n">
        <f aca="false">G101</f>
        <v>305019</v>
      </c>
      <c r="H100" s="66" t="n">
        <f aca="false">H101</f>
        <v>298410.7</v>
      </c>
    </row>
    <row r="101" customFormat="false" ht="25.5" hidden="false" customHeight="false" outlineLevel="0" collapsed="false">
      <c r="A101" s="14" t="n">
        <v>91</v>
      </c>
      <c r="B101" s="62" t="s">
        <v>193</v>
      </c>
      <c r="C101" s="67" t="s">
        <v>147</v>
      </c>
      <c r="D101" s="69" t="n">
        <v>120082120</v>
      </c>
      <c r="E101" s="67" t="s">
        <v>202</v>
      </c>
      <c r="F101" s="66" t="n">
        <f aca="false">F102</f>
        <v>214448.91</v>
      </c>
      <c r="G101" s="66" t="n">
        <f aca="false">G102</f>
        <v>305019</v>
      </c>
      <c r="H101" s="66" t="n">
        <f aca="false">H102</f>
        <v>298410.7</v>
      </c>
    </row>
    <row r="102" customFormat="false" ht="38.25" hidden="false" customHeight="false" outlineLevel="0" collapsed="false">
      <c r="A102" s="14" t="n">
        <v>92</v>
      </c>
      <c r="B102" s="62" t="s">
        <v>194</v>
      </c>
      <c r="C102" s="67" t="s">
        <v>147</v>
      </c>
      <c r="D102" s="69" t="n">
        <v>120082120</v>
      </c>
      <c r="E102" s="67" t="s">
        <v>203</v>
      </c>
      <c r="F102" s="66" t="n">
        <f aca="false">'прил 6 ведом'!G94</f>
        <v>214448.91</v>
      </c>
      <c r="G102" s="66" t="n">
        <f aca="false">'прил 6 ведом'!H94</f>
        <v>305019</v>
      </c>
      <c r="H102" s="66" t="n">
        <f aca="false">'прил 6 ведом'!I94</f>
        <v>298410.7</v>
      </c>
    </row>
    <row r="103" customFormat="false" ht="12.75" hidden="false" customHeight="false" outlineLevel="0" collapsed="false">
      <c r="A103" s="14" t="n">
        <v>93</v>
      </c>
      <c r="B103" s="11" t="s">
        <v>148</v>
      </c>
      <c r="C103" s="49" t="s">
        <v>149</v>
      </c>
      <c r="D103" s="95"/>
      <c r="E103" s="14"/>
      <c r="F103" s="66" t="n">
        <f aca="false">F104</f>
        <v>848703.93</v>
      </c>
      <c r="G103" s="66" t="n">
        <f aca="false">G104</f>
        <v>914020</v>
      </c>
      <c r="H103" s="66" t="n">
        <f aca="false">H104</f>
        <v>697134</v>
      </c>
    </row>
    <row r="104" customFormat="false" ht="12.75" hidden="false" customHeight="false" outlineLevel="0" collapsed="false">
      <c r="A104" s="14" t="n">
        <v>94</v>
      </c>
      <c r="B104" s="11" t="s">
        <v>150</v>
      </c>
      <c r="C104" s="49" t="s">
        <v>151</v>
      </c>
      <c r="D104" s="95"/>
      <c r="E104" s="14"/>
      <c r="F104" s="66" t="n">
        <f aca="false">F105</f>
        <v>848703.93</v>
      </c>
      <c r="G104" s="66" t="n">
        <f aca="false">G105</f>
        <v>914020</v>
      </c>
      <c r="H104" s="66" t="n">
        <f aca="false">H105</f>
        <v>697134</v>
      </c>
    </row>
    <row r="105" customFormat="false" ht="63.75" hidden="false" customHeight="false" outlineLevel="0" collapsed="false">
      <c r="A105" s="14" t="n">
        <v>95</v>
      </c>
      <c r="B105" s="11" t="s">
        <v>212</v>
      </c>
      <c r="C105" s="49" t="s">
        <v>151</v>
      </c>
      <c r="D105" s="95" t="n">
        <v>100000000</v>
      </c>
      <c r="E105" s="14"/>
      <c r="F105" s="66" t="n">
        <f aca="false">F106</f>
        <v>848703.93</v>
      </c>
      <c r="G105" s="66" t="n">
        <f aca="false">G106</f>
        <v>914020</v>
      </c>
      <c r="H105" s="66" t="n">
        <f aca="false">H106</f>
        <v>697134</v>
      </c>
    </row>
    <row r="106" customFormat="false" ht="25.5" hidden="false" customHeight="false" outlineLevel="0" collapsed="false">
      <c r="A106" s="14" t="n">
        <v>96</v>
      </c>
      <c r="B106" s="11" t="s">
        <v>225</v>
      </c>
      <c r="C106" s="49" t="s">
        <v>151</v>
      </c>
      <c r="D106" s="95" t="n">
        <v>110000000</v>
      </c>
      <c r="E106" s="14"/>
      <c r="F106" s="66" t="n">
        <f aca="false">F115+F118+F121+F107+F110</f>
        <v>848703.93</v>
      </c>
      <c r="G106" s="66" t="n">
        <f aca="false">G115+G118+G121+G107</f>
        <v>914020</v>
      </c>
      <c r="H106" s="66" t="n">
        <f aca="false">H115+H118+H121+H107</f>
        <v>697134</v>
      </c>
    </row>
    <row r="107" customFormat="false" ht="114.75" hidden="false" customHeight="false" outlineLevel="0" collapsed="false">
      <c r="A107" s="14" t="n">
        <v>97</v>
      </c>
      <c r="B107" s="102" t="s">
        <v>229</v>
      </c>
      <c r="C107" s="49" t="s">
        <v>151</v>
      </c>
      <c r="D107" s="69" t="s">
        <v>230</v>
      </c>
      <c r="E107" s="14"/>
      <c r="F107" s="66" t="n">
        <v>0</v>
      </c>
      <c r="G107" s="66" t="n">
        <v>116000</v>
      </c>
      <c r="H107" s="66" t="n">
        <v>0</v>
      </c>
    </row>
    <row r="108" customFormat="false" ht="39.2" hidden="false" customHeight="true" outlineLevel="0" collapsed="false">
      <c r="A108" s="14" t="n">
        <v>98</v>
      </c>
      <c r="B108" s="11" t="str">
        <f aca="false">B114</f>
        <v>Закупки товаров, работ и услуг для государственных (муниципальных) нужд</v>
      </c>
      <c r="C108" s="49" t="s">
        <v>151</v>
      </c>
      <c r="D108" s="69" t="s">
        <v>230</v>
      </c>
      <c r="E108" s="14" t="n">
        <v>200</v>
      </c>
      <c r="F108" s="66" t="n">
        <v>0</v>
      </c>
      <c r="G108" s="66" t="n">
        <v>116000</v>
      </c>
      <c r="H108" s="66" t="n">
        <v>0</v>
      </c>
    </row>
    <row r="109" customFormat="false" ht="45.95" hidden="false" customHeight="true" outlineLevel="0" collapsed="false">
      <c r="A109" s="14" t="n">
        <v>99</v>
      </c>
      <c r="B109" s="11" t="str">
        <f aca="false">B115</f>
        <v>Иные закупки товаров, работ и услуг для обеспечения государственных (муниципальных) нужд</v>
      </c>
      <c r="C109" s="49" t="s">
        <v>151</v>
      </c>
      <c r="D109" s="69" t="s">
        <v>230</v>
      </c>
      <c r="E109" s="14" t="n">
        <v>240</v>
      </c>
      <c r="F109" s="66" t="n">
        <v>0</v>
      </c>
      <c r="G109" s="66" t="n">
        <v>116000</v>
      </c>
      <c r="H109" s="66" t="n">
        <v>0</v>
      </c>
    </row>
    <row r="110" customFormat="false" ht="112.5" hidden="false" customHeight="true" outlineLevel="0" collapsed="false">
      <c r="A110" s="14" t="n">
        <v>100</v>
      </c>
      <c r="B110" s="103" t="str">
        <f aca="false">'прил 6 ведом'!B111</f>
        <v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</c>
      <c r="C110" s="49" t="s">
        <v>151</v>
      </c>
      <c r="D110" s="69" t="str">
        <f aca="false">D111</f>
        <v>01100S6410</v>
      </c>
      <c r="E110" s="14"/>
      <c r="F110" s="66" t="n">
        <v>9683.93</v>
      </c>
      <c r="G110" s="66" t="n">
        <v>0</v>
      </c>
      <c r="H110" s="66" t="n">
        <v>0</v>
      </c>
    </row>
    <row r="111" customFormat="false" ht="45.95" hidden="false" customHeight="true" outlineLevel="0" collapsed="false">
      <c r="A111" s="14" t="n">
        <v>101</v>
      </c>
      <c r="B111" s="11" t="str">
        <f aca="false">B108</f>
        <v>Закупки товаров, работ и услуг для государственных (муниципальных) нужд</v>
      </c>
      <c r="C111" s="49" t="s">
        <v>151</v>
      </c>
      <c r="D111" s="69" t="str">
        <f aca="false">D112</f>
        <v>01100S6410</v>
      </c>
      <c r="E111" s="14" t="n">
        <v>200</v>
      </c>
      <c r="F111" s="66" t="n">
        <v>9683.93</v>
      </c>
      <c r="G111" s="66" t="n">
        <v>0</v>
      </c>
      <c r="H111" s="66" t="n">
        <v>0</v>
      </c>
    </row>
    <row r="112" customFormat="false" ht="45.95" hidden="false" customHeight="true" outlineLevel="0" collapsed="false">
      <c r="A112" s="14" t="n">
        <v>102</v>
      </c>
      <c r="B112" s="11" t="str">
        <f aca="false">B109</f>
        <v>Иные закупки товаров, работ и услуг для обеспечения государственных (муниципальных) нужд</v>
      </c>
      <c r="C112" s="49" t="s">
        <v>151</v>
      </c>
      <c r="D112" s="69" t="s">
        <v>232</v>
      </c>
      <c r="E112" s="14" t="n">
        <v>240</v>
      </c>
      <c r="F112" s="66" t="n">
        <v>9683.93</v>
      </c>
      <c r="G112" s="66" t="n">
        <v>0</v>
      </c>
      <c r="H112" s="66" t="n">
        <v>0</v>
      </c>
    </row>
    <row r="113" customFormat="false" ht="102" hidden="false" customHeight="false" outlineLevel="0" collapsed="false">
      <c r="A113" s="14" t="n">
        <v>103</v>
      </c>
      <c r="B113" s="11" t="s">
        <v>226</v>
      </c>
      <c r="C113" s="49" t="s">
        <v>151</v>
      </c>
      <c r="D113" s="95" t="n">
        <v>110081010</v>
      </c>
      <c r="E113" s="14"/>
      <c r="F113" s="66" t="n">
        <f aca="false">F114</f>
        <v>585020</v>
      </c>
      <c r="G113" s="66" t="n">
        <f aca="false">G114</f>
        <v>685020</v>
      </c>
      <c r="H113" s="66" t="n">
        <f aca="false">H114</f>
        <v>685020</v>
      </c>
    </row>
    <row r="114" customFormat="false" ht="25.5" hidden="false" customHeight="false" outlineLevel="0" collapsed="false">
      <c r="A114" s="14" t="n">
        <v>104</v>
      </c>
      <c r="B114" s="62" t="s">
        <v>193</v>
      </c>
      <c r="C114" s="49" t="s">
        <v>151</v>
      </c>
      <c r="D114" s="95" t="n">
        <v>110081010</v>
      </c>
      <c r="E114" s="14" t="n">
        <v>200</v>
      </c>
      <c r="F114" s="66" t="n">
        <f aca="false">F115</f>
        <v>585020</v>
      </c>
      <c r="G114" s="66" t="n">
        <f aca="false">G115</f>
        <v>685020</v>
      </c>
      <c r="H114" s="66" t="n">
        <f aca="false">H115</f>
        <v>685020</v>
      </c>
    </row>
    <row r="115" customFormat="false" ht="38.25" hidden="false" customHeight="false" outlineLevel="0" collapsed="false">
      <c r="A115" s="14" t="n">
        <v>105</v>
      </c>
      <c r="B115" s="62" t="s">
        <v>194</v>
      </c>
      <c r="C115" s="49" t="s">
        <v>151</v>
      </c>
      <c r="D115" s="95" t="n">
        <v>110081010</v>
      </c>
      <c r="E115" s="14" t="n">
        <v>240</v>
      </c>
      <c r="F115" s="66" t="n">
        <f aca="false">'прил 6 ведом'!G99</f>
        <v>585020</v>
      </c>
      <c r="G115" s="66" t="n">
        <f aca="false">'прил 6 ведом'!H99</f>
        <v>685020</v>
      </c>
      <c r="H115" s="66" t="n">
        <f aca="false">'прил 6 ведом'!I99</f>
        <v>685020</v>
      </c>
    </row>
    <row r="116" customFormat="false" ht="114.75" hidden="false" customHeight="false" outlineLevel="0" collapsed="false">
      <c r="A116" s="14" t="n">
        <v>106</v>
      </c>
      <c r="B116" s="11" t="s">
        <v>227</v>
      </c>
      <c r="C116" s="49" t="s">
        <v>151</v>
      </c>
      <c r="D116" s="95" t="n">
        <v>110081040</v>
      </c>
      <c r="E116" s="14"/>
      <c r="F116" s="66" t="n">
        <f aca="false">F117</f>
        <v>63000</v>
      </c>
      <c r="G116" s="66" t="n">
        <f aca="false">G117</f>
        <v>50000</v>
      </c>
      <c r="H116" s="66" t="n">
        <f aca="false">H117</f>
        <v>0</v>
      </c>
    </row>
    <row r="117" customFormat="false" ht="25.5" hidden="false" customHeight="false" outlineLevel="0" collapsed="false">
      <c r="A117" s="14" t="n">
        <v>107</v>
      </c>
      <c r="B117" s="62" t="s">
        <v>193</v>
      </c>
      <c r="C117" s="49" t="s">
        <v>151</v>
      </c>
      <c r="D117" s="95" t="n">
        <v>110081040</v>
      </c>
      <c r="E117" s="14" t="n">
        <v>200</v>
      </c>
      <c r="F117" s="66" t="n">
        <f aca="false">F118</f>
        <v>63000</v>
      </c>
      <c r="G117" s="66" t="n">
        <f aca="false">G118</f>
        <v>50000</v>
      </c>
      <c r="H117" s="66" t="n">
        <f aca="false">H118</f>
        <v>0</v>
      </c>
    </row>
    <row r="118" customFormat="false" ht="38.25" hidden="false" customHeight="false" outlineLevel="0" collapsed="false">
      <c r="A118" s="14" t="n">
        <v>108</v>
      </c>
      <c r="B118" s="62" t="s">
        <v>194</v>
      </c>
      <c r="C118" s="49" t="s">
        <v>151</v>
      </c>
      <c r="D118" s="95" t="n">
        <v>110081040</v>
      </c>
      <c r="E118" s="14" t="n">
        <v>240</v>
      </c>
      <c r="F118" s="66" t="n">
        <f aca="false">'прил 6 ведом'!G104</f>
        <v>63000</v>
      </c>
      <c r="G118" s="66" t="n">
        <f aca="false">'прил 6 ведом'!H104</f>
        <v>50000</v>
      </c>
      <c r="H118" s="66" t="n">
        <v>0</v>
      </c>
    </row>
    <row r="119" customFormat="false" ht="116.25" hidden="false" customHeight="true" outlineLevel="0" collapsed="false">
      <c r="A119" s="14" t="n">
        <v>109</v>
      </c>
      <c r="B119" s="11" t="s">
        <v>228</v>
      </c>
      <c r="C119" s="49" t="s">
        <v>151</v>
      </c>
      <c r="D119" s="95" t="n">
        <v>110081050</v>
      </c>
      <c r="E119" s="14"/>
      <c r="F119" s="66" t="n">
        <f aca="false">F120</f>
        <v>191000</v>
      </c>
      <c r="G119" s="66" t="n">
        <f aca="false">G120</f>
        <v>63000</v>
      </c>
      <c r="H119" s="66" t="n">
        <f aca="false">H120</f>
        <v>12114</v>
      </c>
    </row>
    <row r="120" customFormat="false" ht="25.5" hidden="false" customHeight="false" outlineLevel="0" collapsed="false">
      <c r="A120" s="14" t="n">
        <v>110</v>
      </c>
      <c r="B120" s="62" t="s">
        <v>193</v>
      </c>
      <c r="C120" s="49" t="s">
        <v>151</v>
      </c>
      <c r="D120" s="95" t="n">
        <v>110081050</v>
      </c>
      <c r="E120" s="14" t="n">
        <v>200</v>
      </c>
      <c r="F120" s="66" t="n">
        <f aca="false">F121</f>
        <v>191000</v>
      </c>
      <c r="G120" s="66" t="n">
        <f aca="false">G121</f>
        <v>63000</v>
      </c>
      <c r="H120" s="66" t="n">
        <f aca="false">H121</f>
        <v>12114</v>
      </c>
    </row>
    <row r="121" customFormat="false" ht="38.25" hidden="false" customHeight="false" outlineLevel="0" collapsed="false">
      <c r="A121" s="14" t="n">
        <v>111</v>
      </c>
      <c r="B121" s="62" t="s">
        <v>194</v>
      </c>
      <c r="C121" s="49" t="s">
        <v>151</v>
      </c>
      <c r="D121" s="95" t="n">
        <v>110081050</v>
      </c>
      <c r="E121" s="14" t="n">
        <v>240</v>
      </c>
      <c r="F121" s="66" t="n">
        <f aca="false">'прил 6 ведом'!G107</f>
        <v>191000</v>
      </c>
      <c r="G121" s="66" t="n">
        <f aca="false">'прил 6 ведом'!H107</f>
        <v>63000</v>
      </c>
      <c r="H121" s="66" t="n">
        <f aca="false">'прил 6 ведом'!I107</f>
        <v>12114</v>
      </c>
    </row>
    <row r="122" customFormat="false" ht="12.75" hidden="false" customHeight="false" outlineLevel="0" collapsed="false">
      <c r="A122" s="14" t="n">
        <v>112</v>
      </c>
      <c r="B122" s="62" t="s">
        <v>278</v>
      </c>
      <c r="C122" s="67" t="s">
        <v>153</v>
      </c>
      <c r="D122" s="69"/>
      <c r="E122" s="64"/>
      <c r="F122" s="66" t="n">
        <f aca="false">F123</f>
        <v>1718150</v>
      </c>
      <c r="G122" s="66" t="n">
        <f aca="false">G123</f>
        <v>1718150</v>
      </c>
      <c r="H122" s="66" t="n">
        <f aca="false">H123</f>
        <v>1718150</v>
      </c>
    </row>
    <row r="123" customFormat="false" ht="12.75" hidden="false" customHeight="false" outlineLevel="0" collapsed="false">
      <c r="A123" s="14" t="n">
        <v>113</v>
      </c>
      <c r="B123" s="62" t="s">
        <v>154</v>
      </c>
      <c r="C123" s="67" t="s">
        <v>155</v>
      </c>
      <c r="D123" s="69"/>
      <c r="E123" s="67"/>
      <c r="F123" s="66" t="n">
        <f aca="false">F124</f>
        <v>1718150</v>
      </c>
      <c r="G123" s="66" t="n">
        <f aca="false">G124</f>
        <v>1718150</v>
      </c>
      <c r="H123" s="66" t="n">
        <f aca="false">H124</f>
        <v>1718150</v>
      </c>
    </row>
    <row r="124" customFormat="false" ht="59.65" hidden="false" customHeight="true" outlineLevel="0" collapsed="false">
      <c r="A124" s="14" t="n">
        <v>114</v>
      </c>
      <c r="B124" s="53" t="s">
        <v>212</v>
      </c>
      <c r="C124" s="67" t="s">
        <v>155</v>
      </c>
      <c r="D124" s="69" t="n">
        <v>140000000</v>
      </c>
      <c r="E124" s="67"/>
      <c r="F124" s="66" t="n">
        <f aca="false">F125+F129</f>
        <v>1718150</v>
      </c>
      <c r="G124" s="66" t="n">
        <f aca="false">G125+G129</f>
        <v>1718150</v>
      </c>
      <c r="H124" s="66" t="n">
        <f aca="false">H125+H129</f>
        <v>1718150</v>
      </c>
    </row>
    <row r="125" customFormat="false" ht="25.5" hidden="true" customHeight="false" outlineLevel="0" collapsed="false">
      <c r="A125" s="14" t="n">
        <v>115</v>
      </c>
      <c r="B125" s="62" t="s">
        <v>235</v>
      </c>
      <c r="C125" s="67" t="s">
        <v>155</v>
      </c>
      <c r="D125" s="69" t="n">
        <v>210000000</v>
      </c>
      <c r="E125" s="67"/>
      <c r="F125" s="66" t="n">
        <f aca="false">F126</f>
        <v>0</v>
      </c>
      <c r="G125" s="66" t="n">
        <f aca="false">G126</f>
        <v>0</v>
      </c>
      <c r="H125" s="66" t="n">
        <f aca="false">H126</f>
        <v>0</v>
      </c>
    </row>
    <row r="126" customFormat="false" ht="76.5" hidden="true" customHeight="false" outlineLevel="0" collapsed="false">
      <c r="A126" s="14" t="n">
        <v>116</v>
      </c>
      <c r="B126" s="62" t="s">
        <v>236</v>
      </c>
      <c r="C126" s="67" t="s">
        <v>155</v>
      </c>
      <c r="D126" s="69" t="n">
        <v>210082060</v>
      </c>
      <c r="E126" s="67"/>
      <c r="F126" s="66" t="n">
        <f aca="false">F127</f>
        <v>0</v>
      </c>
      <c r="G126" s="66" t="n">
        <f aca="false">G127</f>
        <v>0</v>
      </c>
      <c r="H126" s="66" t="n">
        <f aca="false">H127</f>
        <v>0</v>
      </c>
    </row>
    <row r="127" customFormat="false" ht="38.25" hidden="true" customHeight="false" outlineLevel="0" collapsed="false">
      <c r="A127" s="14" t="n">
        <v>117</v>
      </c>
      <c r="B127" s="62" t="s">
        <v>237</v>
      </c>
      <c r="C127" s="67" t="s">
        <v>155</v>
      </c>
      <c r="D127" s="69" t="n">
        <v>210082060</v>
      </c>
      <c r="E127" s="67" t="s">
        <v>238</v>
      </c>
      <c r="F127" s="66" t="n">
        <f aca="false">F128</f>
        <v>0</v>
      </c>
      <c r="G127" s="66" t="n">
        <f aca="false">G128</f>
        <v>0</v>
      </c>
      <c r="H127" s="66" t="n">
        <f aca="false">H128</f>
        <v>0</v>
      </c>
    </row>
    <row r="128" customFormat="false" ht="12.75" hidden="true" customHeight="false" outlineLevel="0" collapsed="false">
      <c r="A128" s="14" t="n">
        <v>118</v>
      </c>
      <c r="B128" s="62" t="s">
        <v>239</v>
      </c>
      <c r="C128" s="67" t="s">
        <v>155</v>
      </c>
      <c r="D128" s="69" t="n">
        <v>210082060</v>
      </c>
      <c r="E128" s="67" t="s">
        <v>240</v>
      </c>
      <c r="F128" s="98" t="n">
        <v>0</v>
      </c>
      <c r="G128" s="98" t="n">
        <v>0</v>
      </c>
      <c r="H128" s="98" t="n">
        <v>0</v>
      </c>
    </row>
    <row r="129" customFormat="false" ht="25.5" hidden="false" customHeight="false" outlineLevel="0" collapsed="false">
      <c r="A129" s="14" t="n">
        <v>119</v>
      </c>
      <c r="B129" s="53" t="s">
        <v>241</v>
      </c>
      <c r="C129" s="67" t="s">
        <v>155</v>
      </c>
      <c r="D129" s="69" t="n">
        <v>140000000</v>
      </c>
      <c r="E129" s="67"/>
      <c r="F129" s="66" t="n">
        <f aca="false">F130</f>
        <v>1718150</v>
      </c>
      <c r="G129" s="66" t="n">
        <f aca="false">G130</f>
        <v>1718150</v>
      </c>
      <c r="H129" s="66" t="n">
        <f aca="false">H130</f>
        <v>1718150</v>
      </c>
    </row>
    <row r="130" customFormat="false" ht="178.5" hidden="false" customHeight="false" outlineLevel="0" collapsed="false">
      <c r="A130" s="14" t="n">
        <v>120</v>
      </c>
      <c r="B130" s="75" t="s">
        <v>242</v>
      </c>
      <c r="C130" s="67" t="s">
        <v>155</v>
      </c>
      <c r="D130" s="69" t="n">
        <v>140082060</v>
      </c>
      <c r="E130" s="67"/>
      <c r="F130" s="66" t="n">
        <f aca="false">F131</f>
        <v>1718150</v>
      </c>
      <c r="G130" s="66" t="n">
        <f aca="false">G131</f>
        <v>1718150</v>
      </c>
      <c r="H130" s="66" t="n">
        <f aca="false">H131</f>
        <v>1718150</v>
      </c>
    </row>
    <row r="131" customFormat="false" ht="12.75" hidden="false" customHeight="false" outlineLevel="0" collapsed="false">
      <c r="A131" s="14" t="n">
        <v>121</v>
      </c>
      <c r="B131" s="53" t="s">
        <v>243</v>
      </c>
      <c r="C131" s="67" t="s">
        <v>155</v>
      </c>
      <c r="D131" s="69" t="n">
        <v>140082060</v>
      </c>
      <c r="E131" s="67" t="s">
        <v>238</v>
      </c>
      <c r="F131" s="66" t="n">
        <f aca="false">F132</f>
        <v>1718150</v>
      </c>
      <c r="G131" s="66" t="n">
        <f aca="false">G132</f>
        <v>1718150</v>
      </c>
      <c r="H131" s="66" t="n">
        <f aca="false">H132</f>
        <v>1718150</v>
      </c>
    </row>
    <row r="132" customFormat="false" ht="21.75" hidden="false" customHeight="true" outlineLevel="0" collapsed="false">
      <c r="A132" s="14" t="n">
        <v>122</v>
      </c>
      <c r="B132" s="74" t="s">
        <v>99</v>
      </c>
      <c r="C132" s="67" t="s">
        <v>155</v>
      </c>
      <c r="D132" s="69" t="n">
        <v>140082060</v>
      </c>
      <c r="E132" s="67" t="s">
        <v>240</v>
      </c>
      <c r="F132" s="66" t="n">
        <f aca="false">'прил 6 ведом'!G115</f>
        <v>1718150</v>
      </c>
      <c r="G132" s="66" t="n">
        <f aca="false">F132</f>
        <v>1718150</v>
      </c>
      <c r="H132" s="66" t="n">
        <f aca="false">G132</f>
        <v>1718150</v>
      </c>
    </row>
    <row r="133" customFormat="false" ht="12.75" hidden="false" customHeight="false" outlineLevel="0" collapsed="false">
      <c r="A133" s="14" t="n">
        <v>123</v>
      </c>
      <c r="B133" s="76" t="s">
        <v>156</v>
      </c>
      <c r="C133" s="67" t="s">
        <v>157</v>
      </c>
      <c r="D133" s="69"/>
      <c r="E133" s="67"/>
      <c r="F133" s="66" t="n">
        <f aca="false">F134</f>
        <v>38170</v>
      </c>
      <c r="G133" s="66" t="n">
        <f aca="false">G134</f>
        <v>38170</v>
      </c>
      <c r="H133" s="66" t="n">
        <f aca="false">H134</f>
        <v>38170</v>
      </c>
    </row>
    <row r="134" customFormat="false" ht="25.5" hidden="false" customHeight="false" outlineLevel="0" collapsed="false">
      <c r="A134" s="14" t="n">
        <v>124</v>
      </c>
      <c r="B134" s="76" t="s">
        <v>158</v>
      </c>
      <c r="C134" s="67" t="s">
        <v>159</v>
      </c>
      <c r="D134" s="69"/>
      <c r="E134" s="67"/>
      <c r="F134" s="66" t="n">
        <f aca="false">F135</f>
        <v>38170</v>
      </c>
      <c r="G134" s="66" t="n">
        <f aca="false">G135</f>
        <v>38170</v>
      </c>
      <c r="H134" s="66" t="n">
        <f aca="false">H135</f>
        <v>38170</v>
      </c>
    </row>
    <row r="135" customFormat="false" ht="66" hidden="false" customHeight="true" outlineLevel="0" collapsed="false">
      <c r="A135" s="14" t="n">
        <v>125</v>
      </c>
      <c r="B135" s="76" t="s">
        <v>205</v>
      </c>
      <c r="C135" s="67" t="s">
        <v>159</v>
      </c>
      <c r="D135" s="69" t="n">
        <v>100000000</v>
      </c>
      <c r="E135" s="67"/>
      <c r="F135" s="66" t="n">
        <f aca="false">F136</f>
        <v>38170</v>
      </c>
      <c r="G135" s="66" t="n">
        <f aca="false">G136</f>
        <v>38170</v>
      </c>
      <c r="H135" s="66" t="n">
        <f aca="false">H136</f>
        <v>38170</v>
      </c>
    </row>
    <row r="136" customFormat="false" ht="25.5" hidden="false" customHeight="false" outlineLevel="0" collapsed="false">
      <c r="A136" s="14" t="n">
        <v>126</v>
      </c>
      <c r="B136" s="76" t="s">
        <v>244</v>
      </c>
      <c r="C136" s="67" t="s">
        <v>159</v>
      </c>
      <c r="D136" s="69" t="n">
        <v>1400000000</v>
      </c>
      <c r="E136" s="67"/>
      <c r="F136" s="66" t="n">
        <f aca="false">F137+F140</f>
        <v>38170</v>
      </c>
      <c r="G136" s="66" t="n">
        <f aca="false">G137+G140</f>
        <v>38170</v>
      </c>
      <c r="H136" s="66" t="n">
        <f aca="false">H137+H140</f>
        <v>38170</v>
      </c>
    </row>
    <row r="137" customFormat="false" ht="134.45" hidden="false" customHeight="true" outlineLevel="0" collapsed="false">
      <c r="A137" s="14" t="n">
        <v>127</v>
      </c>
      <c r="B137" s="76" t="s">
        <v>245</v>
      </c>
      <c r="C137" s="67" t="s">
        <v>159</v>
      </c>
      <c r="D137" s="69" t="str">
        <f aca="false">D138</f>
        <v>1400S5550</v>
      </c>
      <c r="E137" s="67"/>
      <c r="F137" s="66" t="n">
        <f aca="false">F138</f>
        <v>34080</v>
      </c>
      <c r="G137" s="66" t="n">
        <f aca="false">G138</f>
        <v>34080</v>
      </c>
      <c r="H137" s="66" t="n">
        <f aca="false">H138</f>
        <v>34080</v>
      </c>
    </row>
    <row r="138" customFormat="false" ht="25.5" hidden="false" customHeight="false" outlineLevel="0" collapsed="false">
      <c r="A138" s="14" t="n">
        <v>128</v>
      </c>
      <c r="B138" s="62" t="s">
        <v>193</v>
      </c>
      <c r="C138" s="67" t="s">
        <v>159</v>
      </c>
      <c r="D138" s="69" t="str">
        <f aca="false">D139</f>
        <v>1400S5550</v>
      </c>
      <c r="E138" s="67" t="s">
        <v>202</v>
      </c>
      <c r="F138" s="66" t="n">
        <f aca="false">F139</f>
        <v>34080</v>
      </c>
      <c r="G138" s="66" t="n">
        <f aca="false">G139</f>
        <v>34080</v>
      </c>
      <c r="H138" s="66" t="n">
        <f aca="false">H139</f>
        <v>34080</v>
      </c>
    </row>
    <row r="139" customFormat="false" ht="38.25" hidden="false" customHeight="false" outlineLevel="0" collapsed="false">
      <c r="A139" s="14" t="n">
        <v>129</v>
      </c>
      <c r="B139" s="62" t="s">
        <v>194</v>
      </c>
      <c r="C139" s="67" t="s">
        <v>159</v>
      </c>
      <c r="D139" s="69" t="str">
        <f aca="false">D140</f>
        <v>1400S5550</v>
      </c>
      <c r="E139" s="67" t="s">
        <v>203</v>
      </c>
      <c r="F139" s="66" t="n">
        <f aca="false">'прил 6 ведом'!G129</f>
        <v>34080</v>
      </c>
      <c r="G139" s="66" t="n">
        <f aca="false">F139</f>
        <v>34080</v>
      </c>
      <c r="H139" s="66" t="n">
        <f aca="false">G139</f>
        <v>34080</v>
      </c>
    </row>
    <row r="140" customFormat="false" ht="117.75" hidden="false" customHeight="true" outlineLevel="0" collapsed="false">
      <c r="A140" s="14" t="n">
        <v>130</v>
      </c>
      <c r="B140" s="76" t="s">
        <v>247</v>
      </c>
      <c r="C140" s="67" t="s">
        <v>159</v>
      </c>
      <c r="D140" s="69" t="s">
        <v>246</v>
      </c>
      <c r="E140" s="67"/>
      <c r="F140" s="66" t="n">
        <f aca="false">F141</f>
        <v>4090</v>
      </c>
      <c r="G140" s="66" t="n">
        <f aca="false">G141</f>
        <v>4090</v>
      </c>
      <c r="H140" s="66" t="n">
        <f aca="false">H141</f>
        <v>4090</v>
      </c>
    </row>
    <row r="141" customFormat="false" ht="25.5" hidden="false" customHeight="false" outlineLevel="0" collapsed="false">
      <c r="A141" s="14" t="n">
        <v>131</v>
      </c>
      <c r="B141" s="62" t="s">
        <v>193</v>
      </c>
      <c r="C141" s="67" t="s">
        <v>159</v>
      </c>
      <c r="D141" s="69" t="s">
        <v>246</v>
      </c>
      <c r="E141" s="67" t="s">
        <v>202</v>
      </c>
      <c r="F141" s="66" t="n">
        <f aca="false">F142</f>
        <v>4090</v>
      </c>
      <c r="G141" s="66" t="n">
        <f aca="false">G142</f>
        <v>4090</v>
      </c>
      <c r="H141" s="66" t="n">
        <f aca="false">H142</f>
        <v>4090</v>
      </c>
    </row>
    <row r="142" customFormat="false" ht="38.25" hidden="false" customHeight="false" outlineLevel="0" collapsed="false">
      <c r="A142" s="14" t="n">
        <v>132</v>
      </c>
      <c r="B142" s="62" t="s">
        <v>194</v>
      </c>
      <c r="C142" s="67" t="s">
        <v>159</v>
      </c>
      <c r="D142" s="69" t="s">
        <v>246</v>
      </c>
      <c r="E142" s="67" t="s">
        <v>203</v>
      </c>
      <c r="F142" s="66" t="n">
        <f aca="false">'прил 6 ведом'!G134</f>
        <v>4090</v>
      </c>
      <c r="G142" s="66" t="n">
        <f aca="false">F142</f>
        <v>4090</v>
      </c>
      <c r="H142" s="66" t="n">
        <f aca="false">G142</f>
        <v>4090</v>
      </c>
    </row>
    <row r="143" customFormat="false" ht="12.75" hidden="false" customHeight="false" outlineLevel="0" collapsed="false">
      <c r="A143" s="14" t="n">
        <v>133</v>
      </c>
      <c r="B143" s="104" t="s">
        <v>249</v>
      </c>
      <c r="C143" s="105" t="s">
        <v>161</v>
      </c>
      <c r="D143" s="69"/>
      <c r="E143" s="67"/>
      <c r="F143" s="66" t="n">
        <f aca="false">F144</f>
        <v>48528</v>
      </c>
      <c r="G143" s="66" t="n">
        <f aca="false">G144</f>
        <v>48528</v>
      </c>
      <c r="H143" s="66" t="n">
        <f aca="false">H144</f>
        <v>48528</v>
      </c>
    </row>
    <row r="144" customFormat="false" ht="12.75" hidden="false" customHeight="false" outlineLevel="0" collapsed="false">
      <c r="A144" s="14" t="n">
        <v>134</v>
      </c>
      <c r="B144" s="104" t="s">
        <v>162</v>
      </c>
      <c r="C144" s="105" t="s">
        <v>163</v>
      </c>
      <c r="D144" s="69"/>
      <c r="E144" s="67"/>
      <c r="F144" s="66" t="n">
        <f aca="false">F145</f>
        <v>48528</v>
      </c>
      <c r="G144" s="66" t="n">
        <f aca="false">G145</f>
        <v>48528</v>
      </c>
      <c r="H144" s="66" t="n">
        <f aca="false">H145</f>
        <v>48528</v>
      </c>
    </row>
    <row r="145" customFormat="false" ht="52.9" hidden="false" customHeight="true" outlineLevel="0" collapsed="false">
      <c r="A145" s="14" t="n">
        <v>135</v>
      </c>
      <c r="B145" s="53" t="s">
        <v>212</v>
      </c>
      <c r="C145" s="105" t="s">
        <v>163</v>
      </c>
      <c r="D145" s="69" t="n">
        <v>100000000</v>
      </c>
      <c r="E145" s="67"/>
      <c r="F145" s="66" t="n">
        <f aca="false">F146</f>
        <v>48528</v>
      </c>
      <c r="G145" s="66" t="n">
        <f aca="false">G146</f>
        <v>48528</v>
      </c>
      <c r="H145" s="66" t="n">
        <f aca="false">H146</f>
        <v>48528</v>
      </c>
    </row>
    <row r="146" customFormat="false" ht="36.4" hidden="false" customHeight="true" outlineLevel="0" collapsed="false">
      <c r="A146" s="14" t="n">
        <v>136</v>
      </c>
      <c r="B146" s="53" t="s">
        <v>241</v>
      </c>
      <c r="C146" s="105" t="s">
        <v>163</v>
      </c>
      <c r="D146" s="69" t="n">
        <v>140000000</v>
      </c>
      <c r="E146" s="67"/>
      <c r="F146" s="66" t="n">
        <f aca="false">F147</f>
        <v>48528</v>
      </c>
      <c r="G146" s="66" t="n">
        <f aca="false">G147</f>
        <v>48528</v>
      </c>
      <c r="H146" s="66" t="n">
        <f aca="false">H147</f>
        <v>48528</v>
      </c>
    </row>
    <row r="147" customFormat="false" ht="219.4" hidden="false" customHeight="true" outlineLevel="0" collapsed="false">
      <c r="A147" s="14" t="n">
        <v>137</v>
      </c>
      <c r="B147" s="75" t="s">
        <v>250</v>
      </c>
      <c r="C147" s="64" t="n">
        <v>1001</v>
      </c>
      <c r="D147" s="69" t="n">
        <v>140082110</v>
      </c>
      <c r="E147" s="67" t="s">
        <v>290</v>
      </c>
      <c r="F147" s="66" t="n">
        <f aca="false">F148</f>
        <v>48528</v>
      </c>
      <c r="G147" s="66" t="n">
        <f aca="false">G148</f>
        <v>48528</v>
      </c>
      <c r="H147" s="66" t="n">
        <f aca="false">H148</f>
        <v>48528</v>
      </c>
    </row>
    <row r="148" customFormat="false" ht="12.75" hidden="false" customHeight="false" outlineLevel="0" collapsed="false">
      <c r="A148" s="14" t="n">
        <v>138</v>
      </c>
      <c r="B148" s="53" t="s">
        <v>243</v>
      </c>
      <c r="C148" s="67" t="s">
        <v>163</v>
      </c>
      <c r="D148" s="69" t="n">
        <v>140082110</v>
      </c>
      <c r="E148" s="67" t="s">
        <v>238</v>
      </c>
      <c r="F148" s="66" t="n">
        <f aca="false">F149</f>
        <v>48528</v>
      </c>
      <c r="G148" s="66" t="n">
        <f aca="false">G149</f>
        <v>48528</v>
      </c>
      <c r="H148" s="66" t="n">
        <f aca="false">H149</f>
        <v>48528</v>
      </c>
    </row>
    <row r="149" customFormat="false" ht="12.75" hidden="false" customHeight="false" outlineLevel="0" collapsed="false">
      <c r="A149" s="14" t="n">
        <v>139</v>
      </c>
      <c r="B149" s="74" t="s">
        <v>99</v>
      </c>
      <c r="C149" s="67" t="s">
        <v>163</v>
      </c>
      <c r="D149" s="69" t="n">
        <v>140082110</v>
      </c>
      <c r="E149" s="67" t="s">
        <v>240</v>
      </c>
      <c r="F149" s="66" t="n">
        <v>48528</v>
      </c>
      <c r="G149" s="66" t="n">
        <v>48528</v>
      </c>
      <c r="H149" s="66" t="n">
        <v>48528</v>
      </c>
    </row>
    <row r="150" customFormat="false" ht="12.75" hidden="false" customHeight="false" outlineLevel="0" collapsed="false">
      <c r="A150" s="14" t="n">
        <v>140</v>
      </c>
      <c r="B150" s="76" t="s">
        <v>164</v>
      </c>
      <c r="C150" s="67" t="s">
        <v>165</v>
      </c>
      <c r="D150" s="69"/>
      <c r="E150" s="67"/>
      <c r="F150" s="66" t="n">
        <f aca="false">F151</f>
        <v>46794</v>
      </c>
      <c r="G150" s="66" t="n">
        <f aca="false">G151</f>
        <v>0</v>
      </c>
      <c r="H150" s="66" t="n">
        <f aca="false">H151</f>
        <v>0</v>
      </c>
    </row>
    <row r="151" customFormat="false" ht="12.75" hidden="false" customHeight="false" outlineLevel="0" collapsed="false">
      <c r="A151" s="14" t="n">
        <v>141</v>
      </c>
      <c r="B151" s="76" t="s">
        <v>166</v>
      </c>
      <c r="C151" s="67" t="s">
        <v>167</v>
      </c>
      <c r="D151" s="69"/>
      <c r="E151" s="67"/>
      <c r="F151" s="66" t="n">
        <f aca="false">F152</f>
        <v>46794</v>
      </c>
      <c r="G151" s="66" t="n">
        <f aca="false">G152</f>
        <v>0</v>
      </c>
      <c r="H151" s="66" t="n">
        <f aca="false">H152</f>
        <v>0</v>
      </c>
    </row>
    <row r="152" customFormat="false" ht="38.25" hidden="false" customHeight="false" outlineLevel="0" collapsed="false">
      <c r="A152" s="14" t="n">
        <v>142</v>
      </c>
      <c r="B152" s="53" t="s">
        <v>251</v>
      </c>
      <c r="C152" s="67" t="s">
        <v>167</v>
      </c>
      <c r="D152" s="69" t="n">
        <v>200000000</v>
      </c>
      <c r="E152" s="67"/>
      <c r="F152" s="66" t="n">
        <f aca="false">F153</f>
        <v>46794</v>
      </c>
      <c r="G152" s="66" t="n">
        <f aca="false">G153</f>
        <v>0</v>
      </c>
      <c r="H152" s="66" t="n">
        <f aca="false">H153</f>
        <v>0</v>
      </c>
    </row>
    <row r="153" customFormat="false" ht="25.5" hidden="false" customHeight="false" outlineLevel="0" collapsed="false">
      <c r="A153" s="14" t="n">
        <v>143</v>
      </c>
      <c r="B153" s="53" t="s">
        <v>252</v>
      </c>
      <c r="C153" s="67" t="s">
        <v>167</v>
      </c>
      <c r="D153" s="69" t="n">
        <v>220000000</v>
      </c>
      <c r="E153" s="67"/>
      <c r="F153" s="66" t="n">
        <f aca="false">F155</f>
        <v>46794</v>
      </c>
      <c r="G153" s="66" t="n">
        <f aca="false">G155</f>
        <v>0</v>
      </c>
      <c r="H153" s="66" t="n">
        <f aca="false">H155</f>
        <v>0</v>
      </c>
    </row>
    <row r="154" customFormat="false" ht="89.25" hidden="false" customHeight="false" outlineLevel="0" collapsed="false">
      <c r="A154" s="14" t="n">
        <v>144</v>
      </c>
      <c r="B154" s="62" t="s">
        <v>253</v>
      </c>
      <c r="C154" s="67" t="s">
        <v>167</v>
      </c>
      <c r="D154" s="69" t="n">
        <v>220080610</v>
      </c>
      <c r="E154" s="67"/>
      <c r="F154" s="66" t="n">
        <f aca="false">F156</f>
        <v>46794</v>
      </c>
      <c r="G154" s="66" t="n">
        <f aca="false">G156</f>
        <v>0</v>
      </c>
      <c r="H154" s="66" t="n">
        <f aca="false">H156</f>
        <v>0</v>
      </c>
    </row>
    <row r="155" customFormat="false" ht="25.5" hidden="false" customHeight="false" outlineLevel="0" collapsed="false">
      <c r="A155" s="14" t="n">
        <v>145</v>
      </c>
      <c r="B155" s="62" t="s">
        <v>193</v>
      </c>
      <c r="C155" s="67" t="s">
        <v>167</v>
      </c>
      <c r="D155" s="69" t="n">
        <v>220080610</v>
      </c>
      <c r="E155" s="67" t="s">
        <v>202</v>
      </c>
      <c r="F155" s="66" t="n">
        <f aca="false">F156</f>
        <v>46794</v>
      </c>
      <c r="G155" s="66" t="n">
        <f aca="false">G156</f>
        <v>0</v>
      </c>
      <c r="H155" s="66" t="n">
        <f aca="false">H156</f>
        <v>0</v>
      </c>
    </row>
    <row r="156" customFormat="false" ht="38.25" hidden="false" customHeight="false" outlineLevel="0" collapsed="false">
      <c r="A156" s="14" t="n">
        <v>146</v>
      </c>
      <c r="B156" s="62" t="s">
        <v>194</v>
      </c>
      <c r="C156" s="67" t="s">
        <v>167</v>
      </c>
      <c r="D156" s="69" t="n">
        <v>220080610</v>
      </c>
      <c r="E156" s="67" t="s">
        <v>203</v>
      </c>
      <c r="F156" s="66" t="n">
        <v>46794</v>
      </c>
      <c r="G156" s="66" t="n">
        <v>0</v>
      </c>
      <c r="H156" s="66" t="n">
        <v>0</v>
      </c>
    </row>
    <row r="157" customFormat="false" ht="51" hidden="false" customHeight="false" outlineLevel="0" collapsed="false">
      <c r="A157" s="14" t="n">
        <v>147</v>
      </c>
      <c r="B157" s="53" t="s">
        <v>254</v>
      </c>
      <c r="C157" s="67" t="s">
        <v>161</v>
      </c>
      <c r="D157" s="69" t="n">
        <v>0</v>
      </c>
      <c r="E157" s="67"/>
      <c r="F157" s="66" t="n">
        <f aca="false">F158</f>
        <v>16452.1</v>
      </c>
      <c r="G157" s="66" t="n">
        <f aca="false">G158</f>
        <v>16452.1</v>
      </c>
      <c r="H157" s="66" t="n">
        <f aca="false">H158</f>
        <v>16452.1</v>
      </c>
    </row>
    <row r="158" customFormat="false" ht="25.5" hidden="false" customHeight="false" outlineLevel="0" collapsed="false">
      <c r="A158" s="14" t="n">
        <v>148</v>
      </c>
      <c r="B158" s="53" t="s">
        <v>170</v>
      </c>
      <c r="C158" s="67" t="s">
        <v>169</v>
      </c>
      <c r="D158" s="69" t="n">
        <v>8000000000</v>
      </c>
      <c r="E158" s="67"/>
      <c r="F158" s="66" t="n">
        <f aca="false">F159</f>
        <v>16452.1</v>
      </c>
      <c r="G158" s="66" t="n">
        <f aca="false">G159</f>
        <v>16452.1</v>
      </c>
      <c r="H158" s="66" t="n">
        <f aca="false">H159</f>
        <v>16452.1</v>
      </c>
    </row>
    <row r="159" customFormat="false" ht="25.5" hidden="false" customHeight="false" outlineLevel="0" collapsed="false">
      <c r="A159" s="14" t="n">
        <v>149</v>
      </c>
      <c r="B159" s="53" t="s">
        <v>189</v>
      </c>
      <c r="C159" s="67" t="s">
        <v>171</v>
      </c>
      <c r="D159" s="69" t="n">
        <v>8100000000</v>
      </c>
      <c r="E159" s="67"/>
      <c r="F159" s="66" t="n">
        <f aca="false">F160</f>
        <v>16452.1</v>
      </c>
      <c r="G159" s="66" t="n">
        <f aca="false">G160</f>
        <v>16452.1</v>
      </c>
      <c r="H159" s="66" t="n">
        <f aca="false">H160</f>
        <v>16452.1</v>
      </c>
    </row>
    <row r="160" customFormat="false" ht="25.5" hidden="false" customHeight="false" outlineLevel="0" collapsed="false">
      <c r="A160" s="14" t="n">
        <v>150</v>
      </c>
      <c r="B160" s="53" t="s">
        <v>190</v>
      </c>
      <c r="C160" s="67" t="s">
        <v>171</v>
      </c>
      <c r="D160" s="69" t="n">
        <v>8110000000</v>
      </c>
      <c r="E160" s="67"/>
      <c r="F160" s="66" t="n">
        <f aca="false">F161</f>
        <v>16452.1</v>
      </c>
      <c r="G160" s="66" t="n">
        <f aca="false">G161</f>
        <v>16452.1</v>
      </c>
      <c r="H160" s="66" t="n">
        <f aca="false">H161</f>
        <v>16452.1</v>
      </c>
    </row>
    <row r="161" customFormat="false" ht="146.85" hidden="false" customHeight="true" outlineLevel="0" collapsed="false">
      <c r="A161" s="14" t="n">
        <v>151</v>
      </c>
      <c r="B161" s="75" t="s">
        <v>255</v>
      </c>
      <c r="C161" s="67" t="s">
        <v>171</v>
      </c>
      <c r="D161" s="69" t="n">
        <v>8110082090</v>
      </c>
      <c r="E161" s="67" t="s">
        <v>234</v>
      </c>
      <c r="F161" s="66" t="n">
        <f aca="false">F162</f>
        <v>16452.1</v>
      </c>
      <c r="G161" s="66" t="n">
        <f aca="false">G162</f>
        <v>16452.1</v>
      </c>
      <c r="H161" s="66" t="n">
        <f aca="false">H162</f>
        <v>16452.1</v>
      </c>
    </row>
    <row r="162" customFormat="false" ht="12.75" hidden="false" customHeight="false" outlineLevel="0" collapsed="false">
      <c r="A162" s="14" t="n">
        <v>152</v>
      </c>
      <c r="B162" s="53" t="s">
        <v>243</v>
      </c>
      <c r="C162" s="67" t="s">
        <v>171</v>
      </c>
      <c r="D162" s="69" t="n">
        <v>8110082090</v>
      </c>
      <c r="E162" s="67" t="s">
        <v>238</v>
      </c>
      <c r="F162" s="66" t="n">
        <f aca="false">F163</f>
        <v>16452.1</v>
      </c>
      <c r="G162" s="66" t="n">
        <f aca="false">G163</f>
        <v>16452.1</v>
      </c>
      <c r="H162" s="66" t="n">
        <f aca="false">H163</f>
        <v>16452.1</v>
      </c>
    </row>
    <row r="163" customFormat="false" ht="12.75" hidden="false" customHeight="false" outlineLevel="0" collapsed="false">
      <c r="A163" s="14" t="n">
        <v>153</v>
      </c>
      <c r="B163" s="74" t="s">
        <v>99</v>
      </c>
      <c r="C163" s="67" t="s">
        <v>171</v>
      </c>
      <c r="D163" s="69" t="n">
        <v>8110082090</v>
      </c>
      <c r="E163" s="67" t="s">
        <v>240</v>
      </c>
      <c r="F163" s="66" t="n">
        <v>16452.1</v>
      </c>
      <c r="G163" s="66" t="n">
        <f aca="false">F163</f>
        <v>16452.1</v>
      </c>
      <c r="H163" s="66" t="n">
        <f aca="false">G163</f>
        <v>16452.1</v>
      </c>
    </row>
    <row r="164" customFormat="false" ht="12.75" hidden="false" customHeight="false" outlineLevel="0" collapsed="false">
      <c r="A164" s="14" t="n">
        <v>154</v>
      </c>
      <c r="B164" s="11" t="s">
        <v>172</v>
      </c>
      <c r="C164" s="49"/>
      <c r="D164" s="14"/>
      <c r="E164" s="49"/>
      <c r="F164" s="66" t="n">
        <v>0</v>
      </c>
      <c r="G164" s="89" t="n">
        <f aca="false">'прил 6 ведом'!H156</f>
        <v>191677</v>
      </c>
      <c r="H164" s="89" t="n">
        <f aca="false">'прил 6 ведом'!I156</f>
        <v>369566</v>
      </c>
    </row>
    <row r="165" customFormat="false" ht="12.75" hidden="false" customHeight="false" outlineLevel="0" collapsed="false">
      <c r="A165" s="106"/>
      <c r="B165" s="106"/>
      <c r="C165" s="107"/>
      <c r="D165" s="14"/>
      <c r="E165" s="14"/>
      <c r="F165" s="66" t="n">
        <f aca="false">F11</f>
        <v>8200388.03</v>
      </c>
      <c r="G165" s="66" t="n">
        <f aca="false">G11</f>
        <v>8212630</v>
      </c>
      <c r="H165" s="66" t="n">
        <f aca="false">H11</f>
        <v>8108724</v>
      </c>
    </row>
    <row r="166" customFormat="false" ht="12.75" hidden="false" customHeight="false" outlineLevel="0" collapsed="false">
      <c r="A166" s="108"/>
      <c r="B166" s="109"/>
      <c r="C166" s="110"/>
      <c r="D166" s="111"/>
      <c r="E166" s="112"/>
      <c r="F166" s="112"/>
      <c r="G166" s="112"/>
    </row>
    <row r="167" customFormat="false" ht="12.75" hidden="false" customHeight="false" outlineLevel="0" collapsed="false">
      <c r="A167" s="108"/>
      <c r="B167" s="109"/>
      <c r="C167" s="110"/>
      <c r="D167" s="111"/>
      <c r="E167" s="57"/>
      <c r="F167" s="57"/>
      <c r="G167" s="57"/>
    </row>
    <row r="168" customFormat="false" ht="211.15" hidden="false" customHeight="true" outlineLevel="0" collapsed="false">
      <c r="A168" s="108"/>
      <c r="B168" s="113"/>
      <c r="C168" s="110"/>
      <c r="D168" s="111"/>
      <c r="E168" s="112"/>
      <c r="F168" s="112"/>
      <c r="G168" s="112"/>
    </row>
    <row r="169" customFormat="false" ht="12.75" hidden="false" customHeight="false" outlineLevel="0" collapsed="false">
      <c r="A169" s="108"/>
      <c r="B169" s="114"/>
      <c r="C169" s="110"/>
      <c r="D169" s="111"/>
      <c r="E169" s="112"/>
      <c r="F169" s="112"/>
      <c r="G169" s="112"/>
    </row>
    <row r="170" customFormat="false" ht="12.75" hidden="false" customHeight="false" outlineLevel="0" collapsed="false">
      <c r="A170" s="108"/>
      <c r="B170" s="114"/>
      <c r="C170" s="115"/>
      <c r="D170" s="79"/>
      <c r="E170" s="112"/>
      <c r="F170" s="112"/>
      <c r="G170" s="112"/>
    </row>
    <row r="171" customFormat="false" ht="12.75" hidden="false" customHeight="false" outlineLevel="0" collapsed="false">
      <c r="A171" s="108"/>
      <c r="B171" s="109"/>
      <c r="C171" s="108"/>
      <c r="D171" s="111"/>
      <c r="E171" s="112"/>
      <c r="F171" s="116"/>
      <c r="G171" s="116"/>
    </row>
    <row r="172" customFormat="false" ht="12.75" hidden="false" customHeight="false" outlineLevel="0" collapsed="false">
      <c r="A172" s="109"/>
      <c r="B172" s="109"/>
      <c r="C172" s="108"/>
      <c r="D172" s="108"/>
      <c r="E172" s="112"/>
      <c r="F172" s="112"/>
      <c r="G172" s="11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65:B165"/>
    <mergeCell ref="A172:B1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0" t="n">
        <v>2020</v>
      </c>
      <c r="C1" s="0" t="n">
        <v>2021</v>
      </c>
      <c r="D1" s="0" t="n">
        <v>2022</v>
      </c>
    </row>
    <row r="2" customFormat="false" ht="12.75" hidden="false" customHeight="false" outlineLevel="0" collapsed="false">
      <c r="B2" s="0" t="n">
        <v>55628.03</v>
      </c>
    </row>
    <row r="4" customFormat="false" ht="12.75" hidden="false" customHeight="false" outlineLevel="0" collapsed="false">
      <c r="A4" s="0" t="s">
        <v>291</v>
      </c>
      <c r="B4" s="117" t="n">
        <v>2621</v>
      </c>
      <c r="C4" s="117" t="n">
        <v>2726</v>
      </c>
      <c r="D4" s="117" t="n">
        <v>2835</v>
      </c>
      <c r="E4" s="0" t="s">
        <v>292</v>
      </c>
    </row>
    <row r="5" customFormat="false" ht="12.75" hidden="false" customHeight="false" outlineLevel="0" collapsed="false">
      <c r="A5" s="118" t="s">
        <v>293</v>
      </c>
      <c r="B5" s="117" t="n">
        <v>14891.19</v>
      </c>
      <c r="C5" s="117"/>
      <c r="D5" s="117"/>
      <c r="E5" s="0" t="s">
        <v>294</v>
      </c>
    </row>
    <row r="6" customFormat="false" ht="12.75" hidden="false" customHeight="false" outlineLevel="0" collapsed="false">
      <c r="A6" s="0" t="s">
        <v>295</v>
      </c>
      <c r="B6" s="117" t="n">
        <v>9683.93</v>
      </c>
      <c r="C6" s="117"/>
      <c r="D6" s="117"/>
      <c r="E6" s="0" t="s">
        <v>296</v>
      </c>
    </row>
    <row r="7" customFormat="false" ht="12.75" hidden="false" customHeight="false" outlineLevel="0" collapsed="false">
      <c r="A7" s="0" t="s">
        <v>297</v>
      </c>
      <c r="B7" s="117" t="n">
        <v>-17</v>
      </c>
      <c r="C7" s="117"/>
      <c r="D7" s="117"/>
      <c r="E7" s="0" t="s">
        <v>298</v>
      </c>
    </row>
    <row r="8" customFormat="false" ht="12.75" hidden="false" customHeight="false" outlineLevel="0" collapsed="false">
      <c r="A8" s="118" t="s">
        <v>299</v>
      </c>
      <c r="B8" s="117" t="n">
        <f aca="false">B2-B4-B5-B6-B7</f>
        <v>28448.91</v>
      </c>
      <c r="C8" s="117" t="n">
        <v>-2726</v>
      </c>
      <c r="D8" s="117" t="n">
        <v>-2835</v>
      </c>
      <c r="E8" s="0" t="s">
        <v>300</v>
      </c>
    </row>
    <row r="12" customFormat="false" ht="12.75" hidden="false" customHeight="false" outlineLevel="0" collapsed="false">
      <c r="A12" s="0" t="s">
        <v>291</v>
      </c>
      <c r="B12" s="117" t="n">
        <v>218377</v>
      </c>
      <c r="C12" s="117" t="n">
        <v>227110</v>
      </c>
      <c r="D12" s="117" t="n">
        <v>236196</v>
      </c>
      <c r="E12" s="0" t="s">
        <v>301</v>
      </c>
    </row>
    <row r="13" customFormat="false" ht="12.75" hidden="false" customHeight="false" outlineLevel="0" collapsed="false">
      <c r="A13" s="0" t="s">
        <v>297</v>
      </c>
      <c r="B13" s="117" t="n">
        <v>17</v>
      </c>
      <c r="C13" s="117" t="n">
        <v>44</v>
      </c>
      <c r="D13" s="117" t="n">
        <v>44</v>
      </c>
    </row>
    <row r="14" customFormat="false" ht="12.75" hidden="false" customHeight="false" outlineLevel="0" collapsed="false">
      <c r="A14" s="118" t="s">
        <v>302</v>
      </c>
      <c r="B14" s="117" t="n">
        <v>11291</v>
      </c>
      <c r="C14" s="117" t="n">
        <v>10720</v>
      </c>
      <c r="D14" s="117" t="n">
        <v>111598</v>
      </c>
      <c r="E14" s="0" t="s">
        <v>303</v>
      </c>
    </row>
    <row r="15" customFormat="false" ht="12.75" hidden="false" customHeight="false" outlineLevel="0" collapsed="false">
      <c r="A15" s="118" t="s">
        <v>304</v>
      </c>
      <c r="B15" s="117" t="n">
        <v>8672</v>
      </c>
      <c r="C15" s="117" t="n">
        <v>8233</v>
      </c>
      <c r="D15" s="117" t="n">
        <v>61372</v>
      </c>
    </row>
    <row r="16" customFormat="false" ht="12.75" hidden="false" customHeight="false" outlineLevel="0" collapsed="false">
      <c r="A16" s="118" t="s">
        <v>305</v>
      </c>
      <c r="B16" s="117" t="n">
        <f aca="false">B14-B15</f>
        <v>2619</v>
      </c>
      <c r="C16" s="117" t="n">
        <f aca="false">C14-C15</f>
        <v>2487</v>
      </c>
      <c r="D16" s="117" t="n">
        <v>18534</v>
      </c>
    </row>
    <row r="17" customFormat="false" ht="12.75" hidden="false" customHeight="false" outlineLevel="0" collapsed="false">
      <c r="A17" s="118" t="s">
        <v>204</v>
      </c>
      <c r="B17" s="117"/>
      <c r="C17" s="117"/>
      <c r="D17" s="117" t="n">
        <f aca="false">D14-D15-D16</f>
        <v>31692</v>
      </c>
    </row>
    <row r="18" customFormat="false" ht="12.75" hidden="false" customHeight="false" outlineLevel="0" collapsed="false">
      <c r="A18" s="118" t="s">
        <v>306</v>
      </c>
      <c r="B18" s="117"/>
      <c r="C18" s="117" t="n">
        <v>116000</v>
      </c>
      <c r="D18" s="117"/>
      <c r="E18" s="0" t="s">
        <v>307</v>
      </c>
    </row>
    <row r="19" customFormat="false" ht="12.75" hidden="false" customHeight="false" outlineLevel="0" collapsed="false">
      <c r="A19" s="118"/>
      <c r="B19" s="117"/>
      <c r="C19" s="117"/>
      <c r="D19" s="117"/>
    </row>
    <row r="20" customFormat="false" ht="12.75" hidden="false" customHeight="false" outlineLevel="0" collapsed="false">
      <c r="A20" s="118" t="s">
        <v>308</v>
      </c>
      <c r="B20" s="117" t="n">
        <f aca="false">B12+B13+B14+B18</f>
        <v>229685</v>
      </c>
      <c r="C20" s="117" t="n">
        <f aca="false">C12+C13+C14+C18</f>
        <v>353874</v>
      </c>
      <c r="D20" s="117" t="n">
        <f aca="false">D12+D13+D14+D18</f>
        <v>347838</v>
      </c>
    </row>
    <row r="21" customFormat="false" ht="12.75" hidden="false" customHeight="false" outlineLevel="0" collapsed="false">
      <c r="A21" s="118"/>
    </row>
    <row r="22" customFormat="false" ht="12.75" hidden="false" customHeight="false" outlineLevel="0" collapsed="false">
      <c r="A22" s="118" t="s">
        <v>309</v>
      </c>
      <c r="B22" s="0" t="n">
        <v>7915075</v>
      </c>
      <c r="C22" s="0" t="n">
        <v>7858756</v>
      </c>
      <c r="D22" s="0" t="n">
        <v>7760886</v>
      </c>
    </row>
    <row r="23" customFormat="false" ht="12.75" hidden="false" customHeight="false" outlineLevel="0" collapsed="false">
      <c r="A23" s="118" t="s">
        <v>310</v>
      </c>
      <c r="B23" s="0" t="n">
        <f aca="false">B2+B20+B22</f>
        <v>8200388.03</v>
      </c>
      <c r="C23" s="0" t="n">
        <f aca="false">C2+C20+C22</f>
        <v>8212630</v>
      </c>
      <c r="D23" s="0" t="n">
        <f aca="false">D2+D20+D22</f>
        <v>8108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0-03-19T06:38:03Z</cp:lastPrinted>
  <dcterms:modified xsi:type="dcterms:W3CDTF">2020-03-30T04:26:17Z</dcterms:modified>
  <cp:revision>0</cp:revision>
  <dc:subject/>
  <dc:title/>
</cp:coreProperties>
</file>